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декабр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Начальник управления экономики МО Усть-Лабинский район                                        Н.В. Гаценко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175" colorId="64" zoomScale="102" zoomScaleNormal="130" zoomScalePageLayoutView="102" workbookViewId="0">
      <selection pane="topLeft" activeCell="E212" activeCellId="0" sqref="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5.92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7.15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75.25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9.1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1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3.3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5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5.68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85.65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97.85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4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65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90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5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5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72.1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8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2.15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.25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1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5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95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75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5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110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4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199.9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86.07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8.29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2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45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424.36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87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68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3.5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8.25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51.2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32.65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9.65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6.68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5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4.28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8.28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4.5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28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57.69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8.48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94.39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88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68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61.15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3.95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5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3.82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81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69.86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51.3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2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10.2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8.6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29.45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26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7.05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2.38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58.46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4.8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3.75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7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0-11-27T12:54:54Z</dcterms:modified>
  <cp:revision>0</cp:revision>
  <dc:subject/>
  <dc:title/>
</cp:coreProperties>
</file>