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2" sheetId="2" state="visible" r:id="rId3"/>
    <sheet name="форма №3" sheetId="3" state="visible" r:id="rId4"/>
  </sheets>
  <definedNames>
    <definedName function="false" hidden="false" localSheetId="0" name="_xlnm.Print_Area" vbProcedure="false">'форма №1'!$A$1:$M$1261</definedName>
    <definedName function="false" hidden="false" localSheetId="0" name="_xlnm.Print_Titles" vbProcedure="false">'форма №1'!$5:$9</definedName>
    <definedName function="false" hidden="false" localSheetId="1" name="_xlnm.Print_Titles" vbProcedure="false">'форма №2'!$6:$6</definedName>
    <definedName function="false" hidden="false" localSheetId="2" name="_xlnm.Print_Titles" vbProcedure="false">'форма №3'!$5:$6</definedName>
    <definedName function="false" hidden="false" localSheetId="0" name="Excel_BuiltIn__FilterDatabase" vbProcedure="false">'форма №1'!$A$857:$P$1261</definedName>
    <definedName function="false" hidden="false" localSheetId="2" name="_GoBack" vbProcedure="false">'форма №3'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949">
  <si>
    <t xml:space="preserve">Форма №1</t>
  </si>
  <si>
    <t xml:space="preserve">Информация о реализации мероприятий, утвержденных Программой социально-экономического развития муниципального образования Усть-Лабинский район  на период до 2017 год, по состоянию на 31 декабря 2016 года</t>
  </si>
  <si>
    <t xml:space="preserve">№ п/п</t>
  </si>
  <si>
    <t xml:space="preserve">Наименование мероприятия (объекты)¹</t>
  </si>
  <si>
    <t xml:space="preserve">Наименование поселения</t>
  </si>
  <si>
    <t xml:space="preserve">Сроки реализации</t>
  </si>
  <si>
    <t xml:space="preserve">Объем финансирования, тыс. руб.</t>
  </si>
  <si>
    <t xml:space="preserve">Примечание²</t>
  </si>
  <si>
    <t xml:space="preserve">ВСЕГО</t>
  </si>
  <si>
    <t xml:space="preserve">в том числе</t>
  </si>
  <si>
    <t xml:space="preserve">Краевой бюджет</t>
  </si>
  <si>
    <t xml:space="preserve">Местный бюджет</t>
  </si>
  <si>
    <t xml:space="preserve">Внебюджетные средства</t>
  </si>
  <si>
    <t xml:space="preserve">План</t>
  </si>
  <si>
    <t xml:space="preserve">Факт</t>
  </si>
  <si>
    <t xml:space="preserve">1. Здравоохранение</t>
  </si>
  <si>
    <t xml:space="preserve">Итого по здравоохранению</t>
  </si>
  <si>
    <t xml:space="preserve">Всего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1.</t>
  </si>
  <si>
    <t xml:space="preserve">Строительство и реконструкция учреждений здравоохранение</t>
  </si>
  <si>
    <t xml:space="preserve">Итого:</t>
  </si>
  <si>
    <t xml:space="preserve">1.1</t>
  </si>
  <si>
    <t xml:space="preserve">Строительство родильного отделения на 65 коек МУЗ "ЦРБ" в г.Усть-Лабинск</t>
  </si>
  <si>
    <t xml:space="preserve">Усть-Лабинский район (Усть-Лабинское городское поселение)</t>
  </si>
  <si>
    <t xml:space="preserve">бюджетные ассигнования не утверждены Законом о краевом бюджете</t>
  </si>
  <si>
    <t xml:space="preserve">1.2</t>
  </si>
  <si>
    <t xml:space="preserve">Корректировка ПСД по объекту «Реконструкция недостроенного здания родильного отделения на 65 коек под «Центр матери и ребенка МУЗ ЦРБ в г. Усть-Лабинске ул.Пролетарская,1» </t>
  </si>
  <si>
    <t xml:space="preserve">Проведена корректировка ПСД</t>
  </si>
  <si>
    <t xml:space="preserve">0</t>
  </si>
  <si>
    <t xml:space="preserve">1500</t>
  </si>
  <si>
    <t xml:space="preserve">200</t>
  </si>
  <si>
    <t xml:space="preserve">1.3</t>
  </si>
  <si>
    <t xml:space="preserve">Реконструкция здания патологоанатомического отделения  МУЗ «Центральная районная больница» Усть-Лабинского района  по ул. Пролетарской №1 в г.Усть-Лабинске</t>
  </si>
  <si>
    <t xml:space="preserve">введен в эксплуатациюи передан на баланс МБУЗ "ЦРБ Усть-Лабинского района"</t>
  </si>
  <si>
    <t xml:space="preserve">1.4</t>
  </si>
  <si>
    <t xml:space="preserve">Капитальный ремонт Лечебного корпуса МБУЗ "ЦРБ" Усть-Лабинского района</t>
  </si>
  <si>
    <t xml:space="preserve">1.5</t>
  </si>
  <si>
    <t xml:space="preserve">Капитальный ремонт Центральной районной поликлиники МБУЗ "ЦРБ" Усть-Лабинского района</t>
  </si>
  <si>
    <t xml:space="preserve">2016 год </t>
  </si>
  <si>
    <t xml:space="preserve">1.6</t>
  </si>
  <si>
    <t xml:space="preserve">Капитальный ремонт Здания инфекционного корпуса МБУЗ "ЦРБ" Усть-Лабинского района</t>
  </si>
  <si>
    <t xml:space="preserve">1.7</t>
  </si>
  <si>
    <t xml:space="preserve">Капитальный ремонт Детской районной поликлиники МБУЗ "ЦРБ" Усть-Лабинского района</t>
  </si>
  <si>
    <t xml:space="preserve">2.</t>
  </si>
  <si>
    <t xml:space="preserve">Укрепление и модернизация материально-технической базы муниципальных учреждений здравоохранения (приобретение оборудования)</t>
  </si>
  <si>
    <t xml:space="preserve">3.</t>
  </si>
  <si>
    <t xml:space="preserve">Создание офисов врачей общей практики</t>
  </si>
  <si>
    <t xml:space="preserve">3.1</t>
  </si>
  <si>
    <t xml:space="preserve">Строительство здания амбулатории ВОП  (врача общей практики) в поселке Двубратский  </t>
  </si>
  <si>
    <t xml:space="preserve">Усть-Лабинский район (Двубратское  сельское поселение)</t>
  </si>
  <si>
    <t xml:space="preserve">3.2</t>
  </si>
  <si>
    <t xml:space="preserve">Проектирование и строительство здания амбулатории ВОП ( врача общей практики) в ст. Кирпильская</t>
  </si>
  <si>
    <t xml:space="preserve">Усть-Лабинский район (Кирпильское сельское поселение)</t>
  </si>
  <si>
    <t xml:space="preserve">2013 г. - изготовлена ПСД, 2014 г. -бюджетные ассигнования не утверждены Законом о краевом бюджете</t>
  </si>
  <si>
    <t xml:space="preserve">3.3</t>
  </si>
  <si>
    <t xml:space="preserve">Проектирование и строительство здания амбулатории ВОП ( врача общей практики) в х. Безлесный (предпроектные и проектные работы)</t>
  </si>
  <si>
    <t xml:space="preserve">Усть-Лабинский район (Ленинское  сельское поселение)</t>
  </si>
  <si>
    <t xml:space="preserve">3.4</t>
  </si>
  <si>
    <t xml:space="preserve">Проектирование и строительство здания амбулатории ВОП ( врача общей практики) в ст. Суворовской (предпроектные и проектные работы)</t>
  </si>
  <si>
    <t xml:space="preserve">Усть-Лабинский район (Суворовское  сельское поселение)</t>
  </si>
  <si>
    <t xml:space="preserve">4.</t>
  </si>
  <si>
    <t xml:space="preserve">Популяризация здорового образа жизни населения</t>
  </si>
  <si>
    <t xml:space="preserve">Усть-Лабинский район</t>
  </si>
  <si>
    <t xml:space="preserve">проведено 47 Дней Здоровья, где приняло участие 33260 человек</t>
  </si>
  <si>
    <t xml:space="preserve">5.</t>
  </si>
  <si>
    <t xml:space="preserve">Создание благоприятных условий для привлечения медицинских и фармацевтических работников для работы в медицинских учреждениях (дополнительные меры социальной поддержки работников учреждений здравоохранения МО Усть-Лабинский район)</t>
  </si>
  <si>
    <t xml:space="preserve">отсутствие денеж.средств в бюджете района</t>
  </si>
  <si>
    <t xml:space="preserve">2.    Образование</t>
  </si>
  <si>
    <t xml:space="preserve">в т.ч. дошкольное образование и общее образование</t>
  </si>
  <si>
    <t xml:space="preserve">Итого по образованию</t>
  </si>
  <si>
    <t xml:space="preserve">Строительство и реконструкция учреждений дошкольного образования</t>
  </si>
  <si>
    <t xml:space="preserve">Строительство детского детского сада на 250 мест в г.Усть-Лабинске</t>
  </si>
  <si>
    <t xml:space="preserve">выполнене ПСД</t>
  </si>
  <si>
    <t xml:space="preserve">Строительство детского детского сада на 250 мест в ст.Ладожской</t>
  </si>
  <si>
    <t xml:space="preserve">Усть-Лабинский район (Ладожское сельское  поселение)</t>
  </si>
  <si>
    <t xml:space="preserve">Строительство детского детского сада на  250  мест в ст.Воронежской</t>
  </si>
  <si>
    <t xml:space="preserve">Усть-Лабинский район (Воронежское сельское  поселение)</t>
  </si>
  <si>
    <t xml:space="preserve">Капитальный ремонт МБОУ № 18  115 мест ст.Воронежской </t>
  </si>
  <si>
    <t xml:space="preserve">создано 115 дополнительных дошкольных мест, 25 дополнительных рабочих мест</t>
  </si>
  <si>
    <t xml:space="preserve">Капитальный ремонт МБДОУ № 44 160 мест  г.Усть-Лабинска</t>
  </si>
  <si>
    <t xml:space="preserve">Усть-Лабинский район (Усть-Лабинское городское  поселение)</t>
  </si>
  <si>
    <t xml:space="preserve">изготовлена ПСД</t>
  </si>
  <si>
    <t xml:space="preserve">Строительство пищеблока на территории МБДОУ № 18 в ст.Воронежской</t>
  </si>
  <si>
    <t xml:space="preserve">введен в эксплуатациюи передан на баланс управлению образованием</t>
  </si>
  <si>
    <t xml:space="preserve">Капитальный ремонт здания МДОУ № 6 110 мест г. Усть-Лабинск</t>
  </si>
  <si>
    <t xml:space="preserve">не завершена передача здания в муниципальную собственность</t>
  </si>
  <si>
    <t xml:space="preserve">1.8</t>
  </si>
  <si>
    <t xml:space="preserve">Строительство пристроек к МБДОУ № 35 50 мест   ст. Кирпильская,</t>
  </si>
  <si>
    <t xml:space="preserve">Усть-Лабинский район (Усть-Лабинское городское  поселение, Кирпильское селькое поселение)</t>
  </si>
  <si>
    <t xml:space="preserve">бюджетные ассигнования не утверждены</t>
  </si>
  <si>
    <t xml:space="preserve">Строительство и реконструкция учреждений общего образования </t>
  </si>
  <si>
    <t xml:space="preserve">2.1</t>
  </si>
  <si>
    <t xml:space="preserve">Реконструкция здания МБОУ НОШ № 30 х.Октябрьского г.Усть-Лабинска</t>
  </si>
  <si>
    <t xml:space="preserve">проведена реконструкция за счет средст "Волное Дело"</t>
  </si>
  <si>
    <t xml:space="preserve">Развитие системы дополнительного образования</t>
  </si>
  <si>
    <t xml:space="preserve">Капитальный ремонт здания и устройство  ограждения ЦДТ "Созвездие" г.Усть-Лабинска,</t>
  </si>
  <si>
    <t xml:space="preserve">Усть-Лабинский район (Усть-Лабинское городское  поселение, )</t>
  </si>
  <si>
    <t xml:space="preserve">Капитальный ремонт МБОУДОД ЦДТ  ст. Ладожская </t>
  </si>
  <si>
    <t xml:space="preserve">Капитальный ремонт здания МБОУ ДОД СЮН</t>
  </si>
  <si>
    <t xml:space="preserve">Приобретение транспортных средств в учреждения дополнительного образования г.Усть-Лабинска</t>
  </si>
  <si>
    <t xml:space="preserve">Усть-Лабинский район (Усть-Лабинское городское  поселение )</t>
  </si>
  <si>
    <t xml:space="preserve">Укрепление и модернизация материально-технической базы муниципальных учреждений образования</t>
  </si>
  <si>
    <t xml:space="preserve">4.1</t>
  </si>
  <si>
    <t xml:space="preserve">Капитальный  ремонт кровли МБДОУ №10, 50 пос. Двубратский, 
ст. Некрасовская</t>
  </si>
  <si>
    <t xml:space="preserve">Усть-Лабинский район (Двубратское,Некрасовское сельское  поселение)</t>
  </si>
  <si>
    <t xml:space="preserve">4.2</t>
  </si>
  <si>
    <t xml:space="preserve">Капитальный ремонт канализации и водопровода МБДОУ № 30, 41пос. Вимовец, г. Усть-Лабинск</t>
  </si>
  <si>
    <t xml:space="preserve">Усть-Лабинский район (Усть-Лабинское городское  поселение, Вимовское сельское поселение)</t>
  </si>
  <si>
    <t xml:space="preserve">МБДОУ № 41,16</t>
  </si>
  <si>
    <t xml:space="preserve">4.3</t>
  </si>
  <si>
    <t xml:space="preserve">Капитальный ремонт отопительной системы МБОУ № 28 ст.Воронежская</t>
  </si>
  <si>
    <t xml:space="preserve">Усть-Лабинский район (Воронежское сельское поселение)</t>
  </si>
  <si>
    <t xml:space="preserve">4.4</t>
  </si>
  <si>
    <t xml:space="preserve">Капитальный ремонт здания МБДОУ № 14, 16, 23, 7, 12, 31, 37
</t>
  </si>
  <si>
    <t xml:space="preserve">создано 120 дополнительных дошкольных мест, 29 дополнительных рабочих мест, произведена реконструкция МБДОУ № 22, введено дополнительно 25 мест</t>
  </si>
  <si>
    <t xml:space="preserve">МАДОУ № 2,МБДОУ № 4</t>
  </si>
  <si>
    <t xml:space="preserve">4.5</t>
  </si>
  <si>
    <t xml:space="preserve">Устройство теневых навесов ДОУ № 3,4,5,7,8,9,10,11,14,15,19,20,22,23,24,29,30,37,41,23,30,37</t>
  </si>
  <si>
    <t xml:space="preserve">4.6</t>
  </si>
  <si>
    <t xml:space="preserve">Строительство надворного туалета МАДОУ № 1</t>
  </si>
  <si>
    <t xml:space="preserve">4.7</t>
  </si>
  <si>
    <t xml:space="preserve">Замена оконных блоков МБДОУ №  16, 19, 26, 28, 31, 35, 39,  10, 11, 14,  20, 24, 29,41,50
</t>
  </si>
  <si>
    <t xml:space="preserve">МДОУ № 16,24,28</t>
  </si>
  <si>
    <t xml:space="preserve">4.8</t>
  </si>
  <si>
    <t xml:space="preserve">Капитальный ремонт пищеблоков МБОУ  СОШ № 36,1,19, МАОУ СОШ 3 (2013 год - №36, 2015 год - №1,3, 2016 год - №19)
</t>
  </si>
  <si>
    <t xml:space="preserve">4.9</t>
  </si>
  <si>
    <t xml:space="preserve">Капитальный ремонт пищеблоков МБДОУ №37,41,4,9,1,10,19,20,26,28,29,31,39</t>
  </si>
  <si>
    <t xml:space="preserve">4.10</t>
  </si>
  <si>
    <t xml:space="preserve">Капитальный ремонт кровли 
МБОУ СОШ № 1, 21,20,5,36,10,4,12,13,18,17,8,15,19,22,25,26,27 (2013 год- № 5, № 10; 2014 год-№ 1,№12, № 14, № 22, № 20; 2015 год- № 4, №13, № 15, № 23, №7; 2016 год -№18, №21, №26, № 8)
</t>
  </si>
  <si>
    <t xml:space="preserve">осуществлен ремонт кровли МБОУ СОШ № 22; СОШ № 10</t>
  </si>
  <si>
    <t xml:space="preserve">2016 год - МБОУ СОШ №24, МБДОУ №2,10,31</t>
  </si>
  <si>
    <t xml:space="preserve">4.11</t>
  </si>
  <si>
    <t xml:space="preserve">Капитальный ремонт спортивных залов МБОУ гимназия № 5,
МБОУ СОШ № 10,1,12,14,23,20,4,13,15,23,7,18,21,26,8 (2013 год - №5,10, 2014 год - №1,12,14,22,20, 2015 год - №4,13,15,23,7, 2016 год - №18,21,26,8)
</t>
  </si>
  <si>
    <t xml:space="preserve">2013 год -№ 5, 10           2014 год - № 1,12,20  2015 год - № 22</t>
  </si>
  <si>
    <t xml:space="preserve">2016 год - МБОУ СОШ №13,14,21,22</t>
  </si>
  <si>
    <t xml:space="preserve">4.12</t>
  </si>
  <si>
    <t xml:space="preserve">Капитальный ремонт канализационной системы МБОУ СОШ № 10,5,19,36,13,11,7,12,18 (2015 год - 10, 36, 19, 5; 2016 год - 13, 11, 7; 2017 год- 12, 18 )</t>
  </si>
  <si>
    <t xml:space="preserve">4.13</t>
  </si>
  <si>
    <t xml:space="preserve">Капитальный ремонт внутренних помещений здания МБОУ СОШ № 36,
МБОУ СОШ 19, 7,11,1  (2014 год -№36, 2015 год -№ 19, №7; 2016 год - № 11, № 1)
</t>
  </si>
  <si>
    <t xml:space="preserve">2014 год -№ 36,        2015 год - № 36 и частичный ремонт внутренних помещений МБОУ СОШ № 7,11,19</t>
  </si>
  <si>
    <t xml:space="preserve">2016 год - МБДОУ №20,50</t>
  </si>
  <si>
    <t xml:space="preserve">4.14</t>
  </si>
  <si>
    <t xml:space="preserve">Благоустройство территорий школьных дворов МБОУ СОШ № 1, 4, 6, 36,7, 8, 9, 10, 11 ,12 ,13 ,14 ,15 ,16, 17, 18, 19,20 21, 22, 23, 24, 25,  МБОУ ООШ № 26,27,28, МАОУ СОШ № 3,МБОУ гимназия № 5 (2016 год - № 1, 4, 6, 36,7, 8, 9, 10, 11 ,12 ,13 ,14 ,15 ,16, 17, 18, 19,20 21, 22, 23, 24, 25; 2017 год - 26,27,28,31,3,5 )</t>
  </si>
  <si>
    <t xml:space="preserve">2013 год - № 22,28,10,2,20,                2014 год - № 18,           2015 год - № 11</t>
  </si>
  <si>
    <t xml:space="preserve">2016 год - МБОУ СОШ № 13,14,21, МБДОУ №8,41</t>
  </si>
  <si>
    <t xml:space="preserve">4.15</t>
  </si>
  <si>
    <t xml:space="preserve">Устройство ограждений МБОУ СОШ № 28,22, 17,9,19,10,21,8,18</t>
  </si>
  <si>
    <t xml:space="preserve">4.16</t>
  </si>
  <si>
    <t xml:space="preserve">Монтаж систем видеонаблюдения МБОУ СОШ № 6,10,20,1,4,36, МАОУ СОШ 2,3</t>
  </si>
  <si>
    <t xml:space="preserve">2013 год -МБОУ СОШ № 2,5,6, 2015 год - МБОУ СОШ № 22, 2016 г. -5,7,19,6,14,21</t>
  </si>
  <si>
    <t xml:space="preserve">4.17</t>
  </si>
  <si>
    <t xml:space="preserve">Замена электрической проводки МБОУ СОШ № 15,10,7,23,19,20,36,12,13,16,18,21,22,1,11 (2014 год - №15,10,7,23; 2015 год - №19,20,36,12; 2016 год - 13,16,18,21,2017 год - 22,1,11)</t>
  </si>
  <si>
    <t xml:space="preserve">4.18</t>
  </si>
  <si>
    <t xml:space="preserve">Капитальный ремонт (Замена оконных блоков) МБОУ СОШ № 9, 10, 11, 15, 17, 20, 23, 25, 28, 
12, 13, 16, 18, 22, 27, 31
</t>
  </si>
  <si>
    <t xml:space="preserve">2013 год - СОШ № 9,10,11,15,16,17.20,23,25,28                </t>
  </si>
  <si>
    <t xml:space="preserve">4.19</t>
  </si>
  <si>
    <t xml:space="preserve">Капитальный ремонт учреждений общего образования (благоустройство теплого туалета):
МБОУ СОШ № 13,15,20,1,25,17,МБОУ ООШ № 26,27,28</t>
  </si>
  <si>
    <t xml:space="preserve">2013 год -сош № 13, 2014 год - сош № 20,15</t>
  </si>
  <si>
    <t xml:space="preserve">4.20</t>
  </si>
  <si>
    <t xml:space="preserve">Организация отдыха, оздоровления и занятости детей и подросков в муниципальном образовании Усть-Лабинский район</t>
  </si>
  <si>
    <t xml:space="preserve">в 2013 году оздоровлено -2269 детей ,  в 2014 году -2795 детей, в 2015 году - </t>
  </si>
  <si>
    <t xml:space="preserve">4.21</t>
  </si>
  <si>
    <t xml:space="preserve">Повышение уровня безопасности  образовательных учреждений (оснащение всех зданий и помещений учреждений образования системами АПС, системами оповещения о пожаре)</t>
  </si>
  <si>
    <t xml:space="preserve">2014 год -сош № 13,23,5,16,36,3,17,19,1,7,11,15,20,36 д/с № 31,4,8,11,16,20,22,24 МУК Усть-Лабинский; 2015 г. - сош № 2,3,5,6,7,9,10,11,15,19,22,28 Холлдинг, МДОУ № 2,11,16,24,502016 г. -5,7,19,6,14,21</t>
  </si>
  <si>
    <t xml:space="preserve">4.22</t>
  </si>
  <si>
    <t xml:space="preserve">Энергосбережение  и повышение энергетической эффективностии в муниципальных образовательных учреждениях (проведения комплесного энергетического обследования, установка приборов учета топливно энергетических ресурсов)</t>
  </si>
  <si>
    <t xml:space="preserve">сош № 1,2,3,4,5,6,7,8,10,11,12,13,1,4,15,16,17,18,19,2021,22,23,24,25,26,27,28,36 д/с 1,2 МУК Ладожский, установлено 38 приборов учета</t>
  </si>
  <si>
    <t xml:space="preserve">4.23</t>
  </si>
  <si>
    <t xml:space="preserve">Развитие инклюзивного образования (оснащение образовательных учреждений пандусами в МАОУ СОШ № 3, МБОУ СОШ № 8,9,10,11,25,36,12,13,16,17,18,14,19,21,22,23,24,МБОУ ООШ 26,27,28,31, гимназия 5)</t>
  </si>
  <si>
    <t xml:space="preserve">2013 год -сош № 3,8,9,10,11,25,36; 2015 год  - МАОУ СОШ № 2, МБОУ СОШ № 7</t>
  </si>
  <si>
    <t xml:space="preserve">4.24</t>
  </si>
  <si>
    <t xml:space="preserve">Подготовка и переподготовка кадров муниципальных учреждений образования</t>
  </si>
  <si>
    <t xml:space="preserve">прошли подготовку и переподготовку 172 работника муниципальных учреждений образования</t>
  </si>
  <si>
    <t xml:space="preserve">3. Физическая культура</t>
  </si>
  <si>
    <t xml:space="preserve">Итого по физической культуре и спорту</t>
  </si>
  <si>
    <t xml:space="preserve">Строительство  плавательного бассейна в г. Усть-Лабинске</t>
  </si>
  <si>
    <t xml:space="preserve">Строительство спортивно-комплексной  площадки на территории Двубратского сельского поселения</t>
  </si>
  <si>
    <t xml:space="preserve">Усть-Лабинский район (двубратское сельское  поселение)</t>
  </si>
  <si>
    <t xml:space="preserve">Реконструкция административного-бытового здания стадиона "Кубань"</t>
  </si>
  <si>
    <t xml:space="preserve">Реконструкция стадиона в х.Безлесный ул. Красной, 66 Ленинского сельского поселения</t>
  </si>
  <si>
    <t xml:space="preserve">Усть-Лабинский район (Ленинское сельское  поселение)</t>
  </si>
  <si>
    <t xml:space="preserve">Строительство 2 спортивно-комплексных  площадок на территории Усть-Лабинского городского поселения</t>
  </si>
  <si>
    <t xml:space="preserve">4.    Культура </t>
  </si>
  <si>
    <t xml:space="preserve">Итого культура</t>
  </si>
  <si>
    <t xml:space="preserve">Капитальный ремонт здания РДК "Кубань" и благоустройство прилегающей территории</t>
  </si>
  <si>
    <t xml:space="preserve">Строительство нового здания музея на территории г. Усть-Лабинска</t>
  </si>
  <si>
    <t xml:space="preserve">Ремонт отопления в здании центральной библиотеки г.Усть-Лабинска</t>
  </si>
  <si>
    <t xml:space="preserve">Капиальный ремонт здания дома культуры х.Октябрьского Усть-Лабинского городского поселения</t>
  </si>
  <si>
    <t xml:space="preserve">Капитальный ремонт здания городского дома культуры г. Усть-Лабинска и благоустройство припарковой зоны</t>
  </si>
  <si>
    <t xml:space="preserve">здание в удовлетворительном состоянии</t>
  </si>
  <si>
    <t xml:space="preserve">6.</t>
  </si>
  <si>
    <t xml:space="preserve">Капитальный ремонт здания дома культуры Александровского сельского поселения</t>
  </si>
  <si>
    <t xml:space="preserve">Усть-Лабинский район (Александровское сельское  поселение)</t>
  </si>
  <si>
    <t xml:space="preserve">7.</t>
  </si>
  <si>
    <t xml:space="preserve">Капитальный ремонт здания дома культуры Ладожского сельского поселения</t>
  </si>
  <si>
    <t xml:space="preserve">8.</t>
  </si>
  <si>
    <t xml:space="preserve">Капитальный ремонт здания дома культуры Новолабинского сельского поселения</t>
  </si>
  <si>
    <t xml:space="preserve">Усть-Лабинский район (Новолабинское сельское  поселение)</t>
  </si>
  <si>
    <t xml:space="preserve">9.</t>
  </si>
  <si>
    <t xml:space="preserve">Капитальный ремонт здания дома культуры Восточного сельского поселения</t>
  </si>
  <si>
    <t xml:space="preserve">Усть-Лабинский район (Восточное сельское  поселение)</t>
  </si>
  <si>
    <t xml:space="preserve">10.</t>
  </si>
  <si>
    <t xml:space="preserve">Капитальный ремонт здания дома культуры Некрасовского сельского поселения</t>
  </si>
  <si>
    <t xml:space="preserve">Усть-Лабинский район (Некрасовское сельское  поселение)</t>
  </si>
  <si>
    <t xml:space="preserve">11.</t>
  </si>
  <si>
    <t xml:space="preserve">Капитальный ремонт здания дома культуры Тенгинского сельского поселения</t>
  </si>
  <si>
    <t xml:space="preserve">Усть-Лабинский район (Тенгинское сельское  поселение)</t>
  </si>
  <si>
    <t xml:space="preserve">12.</t>
  </si>
  <si>
    <t xml:space="preserve">Капитальный ремонт здания дома культуры Суворовского сельского поселения</t>
  </si>
  <si>
    <t xml:space="preserve">Усть-Лабинский район (Суворовское сельское  поселение)</t>
  </si>
  <si>
    <t xml:space="preserve">13.</t>
  </si>
  <si>
    <t xml:space="preserve">Капитальный ремонт здания дома культуры Ленинского сельского поселения</t>
  </si>
  <si>
    <t xml:space="preserve">Усть-Лабинский район (Ленинское  сельское  поселение)</t>
  </si>
  <si>
    <t xml:space="preserve">14.</t>
  </si>
  <si>
    <t xml:space="preserve">Капитальный ремонт здания дома культуры Двубратского сельского поселения</t>
  </si>
  <si>
    <t xml:space="preserve">Усть-Лабинский район (Двубратское сельское поселение)</t>
  </si>
  <si>
    <t xml:space="preserve">15.</t>
  </si>
  <si>
    <t xml:space="preserve">Капитальный ремонт здания дома культуры Железного сельского поселения ( х.Свободный)</t>
  </si>
  <si>
    <t xml:space="preserve">Усть-Лабинский район (Железное сельское  поселение)</t>
  </si>
  <si>
    <t xml:space="preserve">проведен капремонт рза счет средст "Волное Дело"</t>
  </si>
  <si>
    <t xml:space="preserve">16.</t>
  </si>
  <si>
    <t xml:space="preserve">Капитальный ремонт здания дома культуры Кирпильского сельского поселения</t>
  </si>
  <si>
    <t xml:space="preserve">Усть-Лабинский район (Кирпильское  сельское  поселение)</t>
  </si>
  <si>
    <t xml:space="preserve">17.</t>
  </si>
  <si>
    <t xml:space="preserve">Капитальный ремонт библиотеки х.Красном Александровского сельского поселения</t>
  </si>
  <si>
    <t xml:space="preserve">Усть-Лабинский район (Александровское  сельское  поселение)</t>
  </si>
  <si>
    <t xml:space="preserve">18.</t>
  </si>
  <si>
    <t xml:space="preserve">Капитальный ремонт здания центральной библиотеки г. Усть-Лабинска</t>
  </si>
  <si>
    <t xml:space="preserve">19.</t>
  </si>
  <si>
    <t xml:space="preserve">Подготовка, переподготовка, повышение квалификации кадров муниципальных учреждений культуры</t>
  </si>
  <si>
    <t xml:space="preserve">5.    Топливно-энергетический комплекс</t>
  </si>
  <si>
    <t xml:space="preserve">Итого топливно-энергетический комплекс</t>
  </si>
  <si>
    <t xml:space="preserve">Газификация домов и населенных пунктов</t>
  </si>
  <si>
    <t xml:space="preserve">Строительство объекта "Система газоснабжения х.Саратовского и х. Калининского Усть-Лабинского района (2-я очередь)"</t>
  </si>
  <si>
    <t xml:space="preserve">Усть-Лабинский район </t>
  </si>
  <si>
    <t xml:space="preserve">Строительство объекта "Система газоснабжения х.Красного и х. Неелинского Усть-Лабинского района"</t>
  </si>
  <si>
    <t xml:space="preserve">Строительство объекта "Система газоснабжения х.Заречного, х. Кубанского и х.Огонек Усть-Лабинского района"</t>
  </si>
  <si>
    <t xml:space="preserve">Строительство объекта "Система газоснабжения х.Свободного Усть-Лабинского района"</t>
  </si>
  <si>
    <t xml:space="preserve">проведены предпроектные, проектные работы</t>
  </si>
  <si>
    <t xml:space="preserve">изготовлена ПСД газопровода ВД протяженностью 8,08 км</t>
  </si>
  <si>
    <t xml:space="preserve">Развитие газификации на территории Усть-Лабинского городского поселения</t>
  </si>
  <si>
    <t xml:space="preserve">Изготовлена ПСД на строительство газопроводов низкого давления протяженностью - 4,1 км., 2015 г. - построен газопровод НД протяж. 150 м.</t>
  </si>
  <si>
    <t xml:space="preserve">выполнены работы по инженерно-геологическим изысканиям для выполнения ПСД 302 для газификации улиц</t>
  </si>
  <si>
    <t xml:space="preserve">Газификация комплексной жилой застройки в 305 квартале (1 очередь) г. Усть-Лабинска</t>
  </si>
  <si>
    <t xml:space="preserve">Развитие газификации на территории 302 квартала г. Усть-Лабинска</t>
  </si>
  <si>
    <t xml:space="preserve">проведены топографо-геодезические работы для проектирования инженерных коммуникаций </t>
  </si>
  <si>
    <t xml:space="preserve">Газификация Воронежского сельского поселения</t>
  </si>
  <si>
    <t xml:space="preserve">Усть-Лабинский район (Воронежское сельское   поселение)</t>
  </si>
  <si>
    <t xml:space="preserve">построено 4 газопровода низкого давления протяженностью -803 м</t>
  </si>
  <si>
    <t xml:space="preserve">1.9</t>
  </si>
  <si>
    <t xml:space="preserve">Газификация Ладожского сельского поселения</t>
  </si>
  <si>
    <t xml:space="preserve">Усть-Лабинский район (Ладожское сельское   поселение)</t>
  </si>
  <si>
    <t xml:space="preserve">построен газопровод высокого давления</t>
  </si>
  <si>
    <t xml:space="preserve">1.10</t>
  </si>
  <si>
    <t xml:space="preserve">Газификация Некрасовского сельского поселения</t>
  </si>
  <si>
    <t xml:space="preserve">Усть-Лабинский район (Некрасовское сельское   поселение)</t>
  </si>
  <si>
    <t xml:space="preserve">ПСД на согласовании</t>
  </si>
  <si>
    <t xml:space="preserve">построен газопровод низкого давления протяженностью -0,430 км</t>
  </si>
  <si>
    <t xml:space="preserve">заключен договор с "Краснодаргражданпроект"</t>
  </si>
  <si>
    <t xml:space="preserve">1.11</t>
  </si>
  <si>
    <t xml:space="preserve">Газификация Двубратского сельского поселения </t>
  </si>
  <si>
    <t xml:space="preserve">Усть-Лабинский район (Двубратское сельское   поселение)</t>
  </si>
  <si>
    <t xml:space="preserve">изготовлена ПСД на газопровод НД протяженностью1,9 км</t>
  </si>
  <si>
    <t xml:space="preserve">1.12</t>
  </si>
  <si>
    <t xml:space="preserve">Газификация Кирпильского сельского поселения</t>
  </si>
  <si>
    <t xml:space="preserve">Усть-Лабинский район (Кирпильское сельское   поселение)</t>
  </si>
  <si>
    <t xml:space="preserve">построен газопровод низкого давления протяженностью -724 м</t>
  </si>
  <si>
    <t xml:space="preserve">краевые средства не были выделены, проведена работа по сбору исходной документации</t>
  </si>
  <si>
    <t xml:space="preserve">1.13</t>
  </si>
  <si>
    <t xml:space="preserve">Газификация Братского сельского поселения</t>
  </si>
  <si>
    <t xml:space="preserve">Усть-Лабинский район (Братского сельское   поселение)</t>
  </si>
  <si>
    <t xml:space="preserve">отсутствие денеж.средств в бюджете поселеия</t>
  </si>
  <si>
    <t xml:space="preserve">1.14</t>
  </si>
  <si>
    <t xml:space="preserve">Газификация Железного сельского поселения</t>
  </si>
  <si>
    <t xml:space="preserve">Усть-Лабинский район (Железное сельское   поселение)</t>
  </si>
  <si>
    <t xml:space="preserve">1.15</t>
  </si>
  <si>
    <t xml:space="preserve">Газификация Новолабинского сельского поселения</t>
  </si>
  <si>
    <t xml:space="preserve">Усть-Лабинский район (Новолабинское сельское   поселение)</t>
  </si>
  <si>
    <t xml:space="preserve">1.16</t>
  </si>
  <si>
    <t xml:space="preserve">Газификация Вимовского сельского поселения</t>
  </si>
  <si>
    <t xml:space="preserve">Усть-Лабинский район (Вимовское сельское   поселение)</t>
  </si>
  <si>
    <t xml:space="preserve">1.17</t>
  </si>
  <si>
    <t xml:space="preserve">Газификация Александровского сельского поселения</t>
  </si>
  <si>
    <t xml:space="preserve">Усть-Лабинский район (Александровское   сельское поселение)</t>
  </si>
  <si>
    <t xml:space="preserve">6.    Жилищно-коммунальное хозяйство</t>
  </si>
  <si>
    <t xml:space="preserve">в том числе жилищное хозяйство</t>
  </si>
  <si>
    <t xml:space="preserve">Итого жилищно-коммунальное хозяйство</t>
  </si>
  <si>
    <t xml:space="preserve">Восстановление имущества, находящегося в муниципальной собственности Двубратского сельского поселения</t>
  </si>
  <si>
    <t xml:space="preserve">произведен ремонт муниципального жилья после пожара</t>
  </si>
  <si>
    <t xml:space="preserve">коммунальное хозяйство</t>
  </si>
  <si>
    <t xml:space="preserve">Реконструкция водопроводов и объектов водоотведения</t>
  </si>
  <si>
    <t xml:space="preserve">Реконструкция водопроводных сетей и объектов водоотведения Ленинского сельского поселения</t>
  </si>
  <si>
    <t xml:space="preserve">Реконструкция водопроводных сетей и объектов водоотведения Кирпильского сельского поселения</t>
  </si>
  <si>
    <t xml:space="preserve">Реконструкция водопроводных сетей и объектов водоотведения Суворовского сельского поселения</t>
  </si>
  <si>
    <t xml:space="preserve">Усть-Лабинский район (Суворовское сельское поселение)</t>
  </si>
  <si>
    <t xml:space="preserve">Реконструкция водопроводных сетей и объектов водоотведения Братского сельского поселения</t>
  </si>
  <si>
    <t xml:space="preserve">Усть-Лабинский район (Братское  сельское поселение)</t>
  </si>
  <si>
    <t xml:space="preserve">заменено в х.Семенов 0,2 км водопроводных сетей, в х.Братском -0,27 км</t>
  </si>
  <si>
    <t xml:space="preserve">отсутствие денеж.средств</t>
  </si>
  <si>
    <t xml:space="preserve">Реконструкция водопроводных сетей и объектов водоотведения Вимовского сельского поселения</t>
  </si>
  <si>
    <t xml:space="preserve">Усть-Лабинский район (Вимовское  сельское поселение)</t>
  </si>
  <si>
    <t xml:space="preserve">изготовлена ПСД, установлена и запущена водонапорная башня Рожновского</t>
  </si>
  <si>
    <t xml:space="preserve">Реконструкция водопроводных сетей и объектов водоотведения Восточного сельского поселения</t>
  </si>
  <si>
    <t xml:space="preserve">Усть-Лабинский район (Восточное  сельское поселение)</t>
  </si>
  <si>
    <t xml:space="preserve">средства МБ не выделены Советом поселения</t>
  </si>
  <si>
    <t xml:space="preserve">Реконструкция водопроводных сетей и объектов водоотведения Воронежского сельского поселения</t>
  </si>
  <si>
    <t xml:space="preserve">Усть-Лабинский район (Воронежское  сельское поселение)</t>
  </si>
  <si>
    <t xml:space="preserve">изготовлена ПСД на ремонт 3 км водопроводных сетей, установлена башня Рожновская объемом 2,5 куб.м., отремонтировано 350 м. водопрододных сетей</t>
  </si>
  <si>
    <t xml:space="preserve">Реконструкция водопроводных сетей и объектов водоотведения Ладожского сельского поселения</t>
  </si>
  <si>
    <t xml:space="preserve">Усть-Лабинский район (Ладожское  сельское поселение)</t>
  </si>
  <si>
    <t xml:space="preserve">Реконструкция водопроводных сетей и объектов водоотведения Александровского сельского поселения</t>
  </si>
  <si>
    <t xml:space="preserve">Усть-Лабинский район (Александровское сельское поселение)</t>
  </si>
  <si>
    <t xml:space="preserve">Реконструкция водопроводных сетей и объектов водоотведения Некрасовского сельского поселения</t>
  </si>
  <si>
    <t xml:space="preserve">Усть-Лабинский район (Некрасовское сельское поселение)</t>
  </si>
  <si>
    <t xml:space="preserve">произведен ремонт водопроводной сети по ул. Широкой протяженностью-207 м</t>
  </si>
  <si>
    <t xml:space="preserve">ремонт 120м</t>
  </si>
  <si>
    <t xml:space="preserve">Реконструкция водопроводных сетей и объектов водоотведения Двубратского сельского поселения</t>
  </si>
  <si>
    <t xml:space="preserve">Произведен ремонт водопроводных сетей протяженностью  2 км, 2015 г. -0,274 км</t>
  </si>
  <si>
    <t xml:space="preserve">Реконструкция водопроводных сетей и объектов водоотведения Железного сельского поселения</t>
  </si>
  <si>
    <t xml:space="preserve">произведен ремонт водопроводной сети протяженностью-14,1км</t>
  </si>
  <si>
    <t xml:space="preserve">Реконструкция водопроводных сетей и объектов водоотведения Тенгинского сельского поселения</t>
  </si>
  <si>
    <t xml:space="preserve">Усть-Лабинский район (Тенгинское сельское   поселение)</t>
  </si>
  <si>
    <t xml:space="preserve">Реконструкция водопроводных сетей и объектов водоотведения Усть-Лабинского городского сельского поселения , ремонт канализационных сетей в г.Усть-Лабинске, </t>
  </si>
  <si>
    <t xml:space="preserve">изготовлена ПСД, отремонтировано 1,07 км водопроводных сетей, выполнены работы по промывке и прочистке канализационной магистрали </t>
  </si>
  <si>
    <t xml:space="preserve">Произведен ремонт водопроводных сетей протяженностью  2,5  км</t>
  </si>
  <si>
    <t xml:space="preserve">Реконструкция и строительство объектов теплоснабжения</t>
  </si>
  <si>
    <t xml:space="preserve">Реконструкция и строительство объектов теплоснабжения Ладожского сельского поселения</t>
  </si>
  <si>
    <t xml:space="preserve">Произведен плановый ремонт котлов на 4-х котельных в рамках мероприятий по подготовке поселения к ОЗП. Выполнены работы по замене теплотрассы у ЦДТ «Ладожский» 200 м</t>
  </si>
  <si>
    <t xml:space="preserve">ремонт теплотрассы ул.Коммунаров-Комсомольская, СОШ 20</t>
  </si>
  <si>
    <t xml:space="preserve">произведена замена аварийной теплотрассы</t>
  </si>
  <si>
    <t xml:space="preserve">2.2</t>
  </si>
  <si>
    <t xml:space="preserve">Реконструкция и строительство объектов теплоснабжения Двубратского сельского поселения</t>
  </si>
  <si>
    <t xml:space="preserve">Выполнены работы по монтажу силового оборудования системы теплоснабжения, замена участка теплотрассы и системы ГВС по ул. Мостовой к домам №2,4 и к ФАПу по ул. Новой-600 м </t>
  </si>
  <si>
    <t xml:space="preserve">произведен ремонт теплотрассы протяженностью - 0,42 км</t>
  </si>
  <si>
    <t xml:space="preserve">2.3</t>
  </si>
  <si>
    <t xml:space="preserve">Реконструкция и строительство объектов теплоснабжения Усть-Лабинского городского поселения </t>
  </si>
  <si>
    <t xml:space="preserve">произведен ремонт тепловых сетей протяженностью 552 м по ул. Воронежской от ТК №11 до жилого дома №29</t>
  </si>
  <si>
    <t xml:space="preserve">произведен ремонт теплотрассы протяженностью - 400 м</t>
  </si>
  <si>
    <t xml:space="preserve">ремонт котлов котельной по ул. Южной, ремонт тепловых сетей</t>
  </si>
  <si>
    <t xml:space="preserve">благоустройство</t>
  </si>
  <si>
    <t xml:space="preserve">Реконструкция и строительство тротуаров</t>
  </si>
  <si>
    <t xml:space="preserve">Реконструкция и строительство тротуаров на территории Ленинского сельского поселения</t>
  </si>
  <si>
    <t xml:space="preserve">Реконструкция и строительство тротуаров на территории Кирпильского сельского поселения</t>
  </si>
  <si>
    <t xml:space="preserve">Усть-Лабинский район (Кирпильское сельское  поселение)</t>
  </si>
  <si>
    <t xml:space="preserve">отремонтировано 1,28 км. тротуаров</t>
  </si>
  <si>
    <t xml:space="preserve">Реконструкция и строительство тротуаров на территории Вимовского сельского поселения</t>
  </si>
  <si>
    <t xml:space="preserve">Усть-Лабинский район (Вимовское сельское  поселение)</t>
  </si>
  <si>
    <t xml:space="preserve">в 2013 г. построено  1052 м. тротуаров, в 2014 г. - 250 м.</t>
  </si>
  <si>
    <t xml:space="preserve">Реконструкция и строительство тротуаров на территории Восточного сельского поселения</t>
  </si>
  <si>
    <t xml:space="preserve">не изготовлена ПСД</t>
  </si>
  <si>
    <t xml:space="preserve">Реконструкция и строительство тротуаров на территории Ладожского сельского поселения</t>
  </si>
  <si>
    <t xml:space="preserve">отремонтирован  392 м  тротуаров</t>
  </si>
  <si>
    <t xml:space="preserve">Реконструкция и строительство тротуаров на территории Александровского сельского поселения</t>
  </si>
  <si>
    <t xml:space="preserve">Реконструкция и строительство тротуаров на территории Некрасовского сельского поселения</t>
  </si>
  <si>
    <t xml:space="preserve">отремонтировано в 2013 году - 120 м. 2014 г. - 560 м. 2015 г. -240 м.</t>
  </si>
  <si>
    <t xml:space="preserve">отремонтировано 480м тротуара, построено 260м тротуара (ул. Лермонтова (от ул.Мира до ул.Первомайской), ул. Первомайской (от ул.Лермонтова до ул.Мичурина)</t>
  </si>
  <si>
    <t xml:space="preserve">Реконструкция и строительство тротуаров на территории Двубратского сельского поселения</t>
  </si>
  <si>
    <t xml:space="preserve">Усть-Лабинский район (Двубратское сельское  поселение)</t>
  </si>
  <si>
    <t xml:space="preserve">построено-30 м, отремонтировано -120 м.</t>
  </si>
  <si>
    <t xml:space="preserve">Реконструкция и строительство тротуаров на территории Железного сельского поселения</t>
  </si>
  <si>
    <t xml:space="preserve">построено 1,2 км тротуаров, 2015 год - 0,63 км</t>
  </si>
  <si>
    <t xml:space="preserve">проведено устройство тротуаров по ул. Школьной</t>
  </si>
  <si>
    <t xml:space="preserve">Реконструкция и строительство тротуаров на территории Усть-Лабинского городского поселения</t>
  </si>
  <si>
    <t xml:space="preserve">построено - 0,8 км, отремонтировано - 5,2 км ; 2015 год - 2,35</t>
  </si>
  <si>
    <t xml:space="preserve">ремонт тротуаров по ул. Ленина, Ободовского (от Свердлова до Пушкина)</t>
  </si>
  <si>
    <t xml:space="preserve">Обустройство детских игровых площадок</t>
  </si>
  <si>
    <t xml:space="preserve">Обустройство детских игровых площадок на территории Кирпильского сельского поселения</t>
  </si>
  <si>
    <t xml:space="preserve">Обустройство детских игровых площадок на территории Суворовского сельского поселения</t>
  </si>
  <si>
    <t xml:space="preserve">установлена 1 площадка</t>
  </si>
  <si>
    <t xml:space="preserve">Обустройство детских игровых площадок на территории Братского сельского поселения</t>
  </si>
  <si>
    <t xml:space="preserve">Усть-Лабинский район (Братское сельское поселение)</t>
  </si>
  <si>
    <t xml:space="preserve">в 2013 г. установлены 4 площадки в х.Семенов, х.Новоселевка, х.Новоекатериновка, х.Саратовский; в 2014 году 2 площадки: х.Болгов, х. Херсонский</t>
  </si>
  <si>
    <t xml:space="preserve">2.4</t>
  </si>
  <si>
    <t xml:space="preserve">Обустройство детских игровых площадок на территории Вимовского сельского поселения</t>
  </si>
  <si>
    <t xml:space="preserve">Усть-Лабинский район (Вимовское сельское поселение)</t>
  </si>
  <si>
    <t xml:space="preserve">2013 г. установлены 3 игровыз комплекса в п.Вимовец, 2014 г. - 1 игровой комплекс в п.Южном</t>
  </si>
  <si>
    <t xml:space="preserve">Проведена работа по ограждению 3 детских площадок металлическими секциями - 160 метров; установлены: 1 песочница, 1 канат спортивный, 5 уличных спортивных тренажоров</t>
  </si>
  <si>
    <t xml:space="preserve">2.5</t>
  </si>
  <si>
    <t xml:space="preserve">Обустройство детских игровых площадок на территории Восточного сельского поселения</t>
  </si>
  <si>
    <t xml:space="preserve">Усть-Лабинский район (Восточное сельское поселение)</t>
  </si>
  <si>
    <t xml:space="preserve">2.6</t>
  </si>
  <si>
    <t xml:space="preserve">Обустройство детских игровых площадок на территории Воронежского сельского поселения</t>
  </si>
  <si>
    <t xml:space="preserve">2.7</t>
  </si>
  <si>
    <t xml:space="preserve">Обустройство детских игровых площадок на территории Ладожского сельского поселения</t>
  </si>
  <si>
    <t xml:space="preserve">Усть-Лабинский район (Ладожское сельское поселение)</t>
  </si>
  <si>
    <t xml:space="preserve">2.8</t>
  </si>
  <si>
    <t xml:space="preserve">Обустройство детских игровых площадок на территории Александровского сельского поселения</t>
  </si>
  <si>
    <t xml:space="preserve">в 2013 г. - 2 площадки в х.Семеновском, в х.Согласном; в 2014 г. - 2 пл. в х.Красном, х.Новониколаевском</t>
  </si>
  <si>
    <t xml:space="preserve">2.9</t>
  </si>
  <si>
    <t xml:space="preserve">Обустройство детских игровых площадок на территории Двубратского сельского поселения</t>
  </si>
  <si>
    <t xml:space="preserve">в 2013 г. - 2 шт. в 2014 г. -1 пл.</t>
  </si>
  <si>
    <t xml:space="preserve">3.0</t>
  </si>
  <si>
    <t xml:space="preserve">Обустройство детских игровых площадок на территории Железного сельского поселения</t>
  </si>
  <si>
    <t xml:space="preserve">Усть-Лабинский район (Железное сельское поселение)</t>
  </si>
  <si>
    <t xml:space="preserve">в 2013 г. - 2 пл. в х.Свободном и в х.Железном; в 2014 г. - 1 пл. в х.Октябрьском</t>
  </si>
  <si>
    <t xml:space="preserve">приобретено спортивное оборудование -3 варкаутных площадки</t>
  </si>
  <si>
    <t xml:space="preserve">Обустройство детских игровых площадок на территории Новолабинского сельского поселения</t>
  </si>
  <si>
    <t xml:space="preserve">Усть-Лабинский район (Новолабинское сельское поселение)</t>
  </si>
  <si>
    <t xml:space="preserve">Обустройство детских игровых площадок на территории Усть-Лабинского городского поселения</t>
  </si>
  <si>
    <t xml:space="preserve">Усть-Лабинский район (Усть-Лабинского городского поселение)</t>
  </si>
  <si>
    <t xml:space="preserve">в 2013 г. - 2 площадки  в 2014 г. - 1 пл., 2015 г. -2 шт.</t>
  </si>
  <si>
    <t xml:space="preserve">поставка и монтаж спортивно-игрового оборудования на 3 детские площадки (ул.Чкалова 181, Третьякова-Кочергина, Гастелло-Лермонтова) 6 варкаут-площадок ( Лермонтова-гастелло,Вольная -Красноармейская , Третьякова -Крепостная, Горького15,Центральная-Победы, Красноармейская 603)</t>
  </si>
  <si>
    <t xml:space="preserve">Обустройство детских игровых площадок на территории Тенгинского сельского поселения</t>
  </si>
  <si>
    <t xml:space="preserve">Усть-Лабинский район (Тенгинское сельское поселение)</t>
  </si>
  <si>
    <t xml:space="preserve">Обустройство детских игровых площадок на территории Ленинского сельского поселения</t>
  </si>
  <si>
    <t xml:space="preserve">Усть-Лабинский район (Ленинское сельское поселение)</t>
  </si>
  <si>
    <t xml:space="preserve">Модернизация системы наружного освещения</t>
  </si>
  <si>
    <t xml:space="preserve">Модедернизация системы наружного освещения Суворовского сельского поселения</t>
  </si>
  <si>
    <t xml:space="preserve">Модернизация системы наружного освещения Братского сельского поселения</t>
  </si>
  <si>
    <t xml:space="preserve">Усть-Лабинский район (Братское сельское  поселение)</t>
  </si>
  <si>
    <t xml:space="preserve">Модедернизация системы наружного освещения Вимовского сельского поселения</t>
  </si>
  <si>
    <t xml:space="preserve">построено 850 м. систем нуружнего освещения в п. Южном</t>
  </si>
  <si>
    <t xml:space="preserve">монтаж старых, приобретение и установка 3-х новых железо-бетонных опор; приобретение и установка 11 светильников, проведена замена 30 ламп; приобретено и подвешено  1033 метра изолированного провода</t>
  </si>
  <si>
    <t xml:space="preserve">Модедернизация системы наружного освещения Восточного сельского поселения</t>
  </si>
  <si>
    <t xml:space="preserve">3.5</t>
  </si>
  <si>
    <t xml:space="preserve">Модедернизация системы наружного освещения Воронежского сельского поселения</t>
  </si>
  <si>
    <t xml:space="preserve">проведен ремонт уличного освещения протяженностью - 5 км</t>
  </si>
  <si>
    <t xml:space="preserve">3.6</t>
  </si>
  <si>
    <t xml:space="preserve">Модедернизация системы наружного освещения Ладожского сельского поселения</t>
  </si>
  <si>
    <t xml:space="preserve">проведен капремонт уличной сети - 700 м; в 2015 г. - 600 м.</t>
  </si>
  <si>
    <t xml:space="preserve">3.7</t>
  </si>
  <si>
    <t xml:space="preserve">Модедернизация системы наружного освещения Александровского сельского поселения</t>
  </si>
  <si>
    <t xml:space="preserve">проведена модернизация уличной сети х. Финогеновском 1,7 км, установлено 24 светильника</t>
  </si>
  <si>
    <t xml:space="preserve">3.8</t>
  </si>
  <si>
    <t xml:space="preserve">Модедернизация системы наружного освещения Некрасовского сельского поселения</t>
  </si>
  <si>
    <t xml:space="preserve">проведен ремонт уличной сети - 1,4 км; в 2015 г. - 1,1 км</t>
  </si>
  <si>
    <t xml:space="preserve">построено 960м уличного освещения (ул. Островского (от ул.Свердлова до ул.Лермонтова), ул. Лермонтова (от ул.Островского до ул.Пермомайского), ул.Свердлова (до ул.Островского)</t>
  </si>
  <si>
    <t xml:space="preserve">3.9</t>
  </si>
  <si>
    <t xml:space="preserve">Модернизация системы наружного освещения Усть-Лабинского городского поселения</t>
  </si>
  <si>
    <t xml:space="preserve">Усть-Лабинский район (Усть-Лабинское городское   поселение)</t>
  </si>
  <si>
    <t xml:space="preserve">были выполнены работы по ремонту уличного освещения 7,1 км, установлено 193 светильника, заменено -300 ламп, 2015 год - установлено 46 светильников, тех.обслуживание систем наружнего освещения</t>
  </si>
  <si>
    <t xml:space="preserve">техническое обслуживание уличного освещения</t>
  </si>
  <si>
    <t xml:space="preserve">3.10</t>
  </si>
  <si>
    <t xml:space="preserve">Модернизация системы наружного освещения Ленинского сельского поселения</t>
  </si>
  <si>
    <t xml:space="preserve">Усть-Лабинский район (Ленинское сельское   поселение)</t>
  </si>
  <si>
    <t xml:space="preserve">3.11</t>
  </si>
  <si>
    <t xml:space="preserve">Модернизация системы наружного освещения Новолабинского сельского поселения</t>
  </si>
  <si>
    <t xml:space="preserve">7.    Обеспечение доступности жилья</t>
  </si>
  <si>
    <t xml:space="preserve">Итого обеспечение доступности жилья</t>
  </si>
  <si>
    <t xml:space="preserve">Строительство 30-ти квартирного жилого дома социального назначения в г.Усть-Лабинске по ул.Воронежской  </t>
  </si>
  <si>
    <t xml:space="preserve">введено 1290,2 кв. м. жилья</t>
  </si>
  <si>
    <t xml:space="preserve">Строительство  жилого дома социального назначения в г.Усть-Лабинске </t>
  </si>
  <si>
    <t xml:space="preserve">выполнены предпроектные работы</t>
  </si>
  <si>
    <t xml:space="preserve">8.    Архитектура и градостроительство</t>
  </si>
  <si>
    <t xml:space="preserve">Итого архитектура и градостроительство</t>
  </si>
  <si>
    <t xml:space="preserve">Комплексное развитие систем коммунальной инфраструктуры Усть-Лабинского городского поселения</t>
  </si>
  <si>
    <t xml:space="preserve">отремонтировано 750 м. канализационной сети, проведена технологическая диагности </t>
  </si>
  <si>
    <t xml:space="preserve">Комплексное развитие систем коммунальной инфраструктуры Вимовского сельского поселения</t>
  </si>
  <si>
    <t xml:space="preserve">Комплексное развитие систем коммунальной инфраструктуры Александровского сельского поселения</t>
  </si>
  <si>
    <t xml:space="preserve">изготовлены программы комплексного развития систем коммунальной инфраструктуры</t>
  </si>
  <si>
    <t xml:space="preserve">Комплексное развитие систем коммунальной инфраструктуры Братского сельского поселения</t>
  </si>
  <si>
    <t xml:space="preserve">Комплексное развитие систем коммунальной инфраструктуры Воронежского сельского поселения</t>
  </si>
  <si>
    <t xml:space="preserve">разработаны схемы по электроснабжению, водоснабжения, водоотведению, газоснаюжению, теплоснабжению, ТБО</t>
  </si>
  <si>
    <t xml:space="preserve">Комплексное развитие систем коммунальной инфраструктуры Восточного сельского поселения</t>
  </si>
  <si>
    <t xml:space="preserve">Комплексное развитие систем коммунальной инфраструктуры Двубратского сельского поселения</t>
  </si>
  <si>
    <t xml:space="preserve">Комплексное развитие систем коммунальной инфраструктуры Железного сельского поселения</t>
  </si>
  <si>
    <t xml:space="preserve">сметная докуметация на ремонт водопроводных сетей</t>
  </si>
  <si>
    <t xml:space="preserve">Комплексное развитие систем коммунальной инфраструктуры Кирпильского сельского поселения</t>
  </si>
  <si>
    <t xml:space="preserve">Усть-Лабинский район (Киприльское сельское поселение)</t>
  </si>
  <si>
    <t xml:space="preserve">Комплексное развитие систем коммунальной инфраструктуры Ладожского сельского поселения</t>
  </si>
  <si>
    <t xml:space="preserve">Комплексное развитие систем коммунальной инфраструктуры Ленинского сельского поселения</t>
  </si>
  <si>
    <t xml:space="preserve">Комплексное развитие систем коммунальной инфраструктуры Некрасовского сельского поселения</t>
  </si>
  <si>
    <t xml:space="preserve">Комплексное развитие систем коммунальной инфраструктуры Новолабинского сельского поселения</t>
  </si>
  <si>
    <t xml:space="preserve">Комплексное развитие систем коммунальной инфраструктуры Суворовского  сельского поселения</t>
  </si>
  <si>
    <t xml:space="preserve">Комплексное развитие систем коммунальной инфраструктуры Тенгинского сельского поселения</t>
  </si>
  <si>
    <t xml:space="preserve">Изготовление землеустроительной документации на земельные участки Ладожского сельского поселения</t>
  </si>
  <si>
    <t xml:space="preserve">оформление земельных участков для предоставление многод.семьям</t>
  </si>
  <si>
    <t xml:space="preserve">Изготовление землеустроительной документации на земельные участки Двубратского сельского поселения</t>
  </si>
  <si>
    <t xml:space="preserve">изготовление техпланов на водопроводные сети</t>
  </si>
  <si>
    <t xml:space="preserve">Подготовка генерального плана х.Сокольский с внесением изменений в генеральный план Железного сельского поселения, подготовка правил землепользования и застройки применительно к территории х.Сокольский с внесением изменений в правила землепользования и застройки Железного сельского поселения</t>
  </si>
  <si>
    <t xml:space="preserve"> Внесение изменений в правила землепользования и застройки Усть-Лабинского городского поселения</t>
  </si>
  <si>
    <t xml:space="preserve">утверждены решением Совета Усть-Лабинского городского поселения </t>
  </si>
  <si>
    <t xml:space="preserve">20.</t>
  </si>
  <si>
    <t xml:space="preserve">Разработка правил землепользования и застройки Суворовского сельского поселения</t>
  </si>
  <si>
    <t xml:space="preserve">утверждены решением Совета Суворовского сельского поселения </t>
  </si>
  <si>
    <t xml:space="preserve">21.</t>
  </si>
  <si>
    <t xml:space="preserve">Подготовка проекта планировки с проектом межевания 301 квартала в восточной части г.Усть-Лабинска </t>
  </si>
  <si>
    <t xml:space="preserve">22.</t>
  </si>
  <si>
    <t xml:space="preserve">Подготовка проекта планировки с проектом межевания 302 квартала в восточной части г.Усть-Лабинска </t>
  </si>
  <si>
    <t xml:space="preserve">23.</t>
  </si>
  <si>
    <t xml:space="preserve">Подготовка проекта планировки с проектом межевания 305 квартала в восточной части г.Усть-Лабинска </t>
  </si>
  <si>
    <t xml:space="preserve">отправлен на корректировку</t>
  </si>
  <si>
    <t xml:space="preserve">24.</t>
  </si>
  <si>
    <t xml:space="preserve">Подготовка проекта планировки с проектом межевания территории центральной части г.Усть-Лабинска в границах улиц Железнодорожная-Ленина-Агаркова-Красноармейская-Гагарина-Куйбышева-Элеваторная для строительства, реконструкции улиц и лининейных объектов инженерной инфраструктуры     </t>
  </si>
  <si>
    <t xml:space="preserve">25.</t>
  </si>
  <si>
    <t xml:space="preserve">Подготовка проекта планировки с проектом межевания территории центральной части г.Усть-Лабинска в границах улиц Красноармейская-Агаркова-Октябрьская для строительства, реконструкции улиц и лининейных объектов инженерной инфраструктуры</t>
  </si>
  <si>
    <t xml:space="preserve">26.</t>
  </si>
  <si>
    <t xml:space="preserve">Подготовка проекта планировки с проектом межевания территории по ул.Степная в х.Братский для развития индивидуального жилищного строительства</t>
  </si>
  <si>
    <t xml:space="preserve">Усть-Лабинский район (Братское сельское   поселение)</t>
  </si>
  <si>
    <t xml:space="preserve">27.</t>
  </si>
  <si>
    <t xml:space="preserve">Подготовка проекта планировки с проектом межевания территориив западной части ст. Кирпильской для развития индивидуального жилищного строительства</t>
  </si>
  <si>
    <t xml:space="preserve">28.</t>
  </si>
  <si>
    <t xml:space="preserve">Подготовка проекта планировки с проектом межевания территории в западной части ст.Ладожской для развития индивидуального жилищного строительства</t>
  </si>
  <si>
    <t xml:space="preserve">9.    Развитие экономики </t>
  </si>
  <si>
    <t xml:space="preserve">Итого развитие экономики</t>
  </si>
  <si>
    <t xml:space="preserve">Развитие малого и среднего предпринимательства</t>
  </si>
  <si>
    <t xml:space="preserve">оказана поддержка 3 субъектам, разработано 17 бизнес планов, проведено 2 обучающих семинара, 11 выездных конференций; 2015 г. оказана поддержка 6 субъектам, разработан 1 бизнес-план, проведено 3 обучающих семинара, 9 выездных конференций</t>
  </si>
  <si>
    <t xml:space="preserve">Оказана поддержка 2 субъектам, проведен конкурс "Лучший предприниматель МО Усть-Лабинский район" с вручением победителям ценных подарков, проведены 3 выездные конференции, 4 Совета по предпринимательству, 1 "круглый стол", 12 Дней открытых дверей</t>
  </si>
  <si>
    <t xml:space="preserve">Создание и развитие сети МФЦ в сельских поселениях МО Усть-Лабинский район</t>
  </si>
  <si>
    <t xml:space="preserve">10.  Развитие АПК</t>
  </si>
  <si>
    <t xml:space="preserve">Итого развитие АПК</t>
  </si>
  <si>
    <t xml:space="preserve">Улучшение жилищных условий граждан, проживающих в сельской местности</t>
  </si>
  <si>
    <t xml:space="preserve">в связи с изменений порядка предоставления субсидий на улучшение жилищных условий </t>
  </si>
  <si>
    <t xml:space="preserve">субсидию на улучшение жилищных условий получ. 2 чел.</t>
  </si>
  <si>
    <t xml:space="preserve">Развитие элитного семеноводства</t>
  </si>
  <si>
    <t xml:space="preserve">субсидия на приобретение элитных семян (пшеница, сахарная свекла, кукуруза),получена АО "Мир", АО "Кубань"</t>
  </si>
  <si>
    <t xml:space="preserve">субсидия на приобретение элитных семян (кукуруза),получена АО АФ"Мир", СПК СК "Родина", АО АО "Кубань"</t>
  </si>
  <si>
    <t xml:space="preserve">Поддержка племенного животноводства</t>
  </si>
  <si>
    <t xml:space="preserve">проибретено поголовье племенного скота(покупка нетелей) в количестве 125 гол.; в 2015 г. - Ладожское зверохозяйство" -на содержание племенных норок, СПК СК "Родина"приобретение молодняка молочного направления - 56 гол.</t>
  </si>
  <si>
    <t xml:space="preserve">проибретено поголовье племенного скота(покупка нетелей) в количестве 6 гол.- СПК СК "Родина", АО АО "Кубань" на содержание племенного маточного стада -2 195 гол</t>
  </si>
  <si>
    <t xml:space="preserve">Поддержка малых форм хозяйствования</t>
  </si>
  <si>
    <t xml:space="preserve">за 2014 год малыми формами хозяйствования произведено 8,9 тыс.тонн молока, 1,17 тыс.тонн мяса</t>
  </si>
  <si>
    <t xml:space="preserve">за 2015 год малыми формами хозяйствования произведено 7,1 тыс.тонн молока, 0,8 тыс.тонн мяса, 19,4 т.тонн картофеля, 29,4 т.тонн - овощей</t>
  </si>
  <si>
    <t xml:space="preserve">за 2016 год малыми формами хозяйствования произведено 6,4 тыс.тонн молока,3,1 тыс.тонн мяса, 19,1 т.тонн картофеля, 18,0 т.тонн - овощей</t>
  </si>
  <si>
    <t xml:space="preserve">11.                       Дорожное хозяйство</t>
  </si>
  <si>
    <t xml:space="preserve">Строительство и реконструкция дорог общего пользования</t>
  </si>
  <si>
    <t xml:space="preserve">Строительство и реконструкция дорог местного значения Ленинского сельского поселения: ул.Гагарина -3,275 км (2014 год), ул.Пролетарская - 1,000 км (2015 год), ул.Красная - 0,500 км (2016 год), ул.Ухтинская - 1,200 км (2017 год)</t>
  </si>
  <si>
    <t xml:space="preserve">в 2013 г. отремонтировано 2,8 км дорог, в 2014 году - 3,3 км</t>
  </si>
  <si>
    <t xml:space="preserve">2015 году-0,29 км</t>
  </si>
  <si>
    <t xml:space="preserve">Строительство и реконструкция дорог местного значения  Кирпильского сельского поселения: ул.Лермонтова от ул.Крупской до объездной дороги- 1,120 км, ул.Горького от ул.Седина до объездной дороги - 0,35 км, ул.Чернышевского -0,48 км, ул.Молодежная- 0,46 км, ул.Мировой революции -1,195 км, ул.Коммунаров- 0,28 км (2014 год); ул.Угловая- 1.124 км, ул.Крупской - 0,8 км, ул.Садовая - 0,65 км (2015 год); ул. Чкалова-1,100 км, ул. Лермонтова - 0,55 км, ул. Ломоносова-0,52км, пер. Ломоносова-0,35 км, ул. Коммунаров-0,600км, ул. Первомайская-1,100 км, ул. Кочубея-0,650км (2016 год)</t>
  </si>
  <si>
    <t xml:space="preserve">в 2013 г. отремонтировано 6,8 км дорог, в 2014 году - 5,24 км</t>
  </si>
  <si>
    <t xml:space="preserve">отремонтировано - 1,521 км дорог</t>
  </si>
  <si>
    <t xml:space="preserve">работы не выполнены из-за неблагоприятных условий</t>
  </si>
  <si>
    <t xml:space="preserve">Строительство и реконструкция дорог местного значения  Суворовского сельского поселения: п. Торговый -0,2 км, ул.Южная - 1км, ул.Суворова- 0,2 км, ул.Набережная 1 км (2014 год) ул.Ленина -1,8 км,  ул.Гоголя-0,5 км (2015 г)</t>
  </si>
  <si>
    <t xml:space="preserve">в 2013 г. отремонтировано 3 км</t>
  </si>
  <si>
    <t xml:space="preserve">Строительство и реконструкция дорог местного значения  Братского сельского поселения: ул.Вольная х.Семенов-0,570 км, ул.Мира х.Болгов-2,75 км, ул.Буденовская х.Болгов -1,05 км, ул.Колхозная х.Болгов-0,93 км, ул.Заречная - х.Саратовский-1,03 км, х.Новоселовка -2,3 км (2014 год), пер.х.Болгов-0,49 км, ул.Кубанская х.Болгов -2,26 км, ул.Заречная х.Болгов-1,17 км, ул.Кубанская х.Калининский-0,30 км (2015 год);  х.Херсонский-1,8км, ул.Восточная х.Братский-2,3км, ул. Кавказская х.Калининский-0,45км, пер. Тихий х.Калининский-0,25км (2016 год)</t>
  </si>
  <si>
    <t xml:space="preserve">в 2013 г. отремонтировано 2,24 км дорог, в 2014 году - 5,249 км, в 2015 году - 1,836 км. дорог</t>
  </si>
  <si>
    <t xml:space="preserve">ремонт 12,7 км дорог</t>
  </si>
  <si>
    <t xml:space="preserve">Строительство и реконструкция дорог местного значения  Вимовского сельского поселения: ул.Красная -0,95 км,ул.Школьная-1,27 км, ул.Садовая-0,52 км, ул.Южная-0,93 км (2014 год); ул.Батохина-0,26 км, ул.Юбилейная-0,47 км, ул.Зеленая-0,84 км, ул.Дачная-0,24  км, ул.Северная-1,3 км, ул.Северная (тротуар)- 1,3 км; ул.Школьная (тротуар)-1км (2016 год)</t>
  </si>
  <si>
    <t xml:space="preserve">в 2013 г. проведен ямочный ремонт, в 2014 году - 5,249 км; в 2015 году - 1,521 км. дорог</t>
  </si>
  <si>
    <t xml:space="preserve">Строительство и реконструкция дорог местного значения  Восточного сельского поселения: ул.Коммунаров -2,2 км,ул.Северная-0,8 км, ул.Мира-0,5 км, ул.Шаумяна-0,8 км (2014 год); ул.Удобная-0,4 км, ул.Южная-1,6 км, ул.Ладожская-0,5 км, ул.Степная -0,5 км, ул.Пионерская-0,5 км (2015 год); ул.Вольная-1км, ул. Красноармейская-0,8км, ул.Садовая-2,2км (2016 год)</t>
  </si>
  <si>
    <t xml:space="preserve">в 2013 г. отремонтировано 2,24 км дорог, в 2014 году - 4,48км, в 2015 году - 0,868 км </t>
  </si>
  <si>
    <t xml:space="preserve">ремонт гравийной дороги ул. Кирова. Ямочный ремонт ул. Партизанская, ул.Советская, ул. Школьная, ул.Мира, ул. Братская, ул. Спортивная.</t>
  </si>
  <si>
    <t xml:space="preserve">Строительство и реконструкция дорог местного значения  Воронежского сельского поселения: ул.Чапаева от ул.Ленина до ул.Бальбуха; ул.Бальбуха от ул.Чапаева до ул.Садовая -1,75 км(2014 год), ул.Чапаева от ул.Ленина до ул.Пролетарской; ул.Пролетарская от ул.Чапаева до ул. Красная -1,55 км (2015 год), ул.Красная от ул.Восточная до ул.Ленина - 1,6 км (2016 год), ул.Ленина от ул.Пионерской доул. Садовой-1,2 км (2017 год)</t>
  </si>
  <si>
    <t xml:space="preserve">в 2013 г. отремонтировано 1,4 км дорог, в 2014 году - 1,07 км; в 2015 году - 0,559 км</t>
  </si>
  <si>
    <t xml:space="preserve">Строительство и реконструкция дорог местного значения  Ладожского сельского поселения: ул.Сощенко- 0,495 км (2014 год), ул.Коммунаров -0,25 км (2015 год), ул.Почовая-0,1 км (2016 год), ул.Театральная-0,7 км (2017 год)</t>
  </si>
  <si>
    <t xml:space="preserve">расширение дороги, планировка площадей с добавлением ПГС, ямочный ремонт асфальтобетонного покрытия 4,6 км</t>
  </si>
  <si>
    <t xml:space="preserve">Ремонт дорог местного значения Ладожского сельского поселения: ул.Народная -0,7 км, ул.Проходная -1,2 км, ул.Победы-2,57 км, ул.Горького -1,51 км, ул.Лондарева -0,83 км, пер.Западный-1,2 км, ул.Западная -0,8 км, ул.Больничная-0,3 км, ул.Школьная-0,8 км, ул.Бабкова-0,85 км, ул.Чапаева-0,53 км, ул.Гагарина-0,55 км, ул.Красноармейская-1,2 км, ул.Коммунаров -0,2 км, пер.Мира-0,75 км, ул.Песчаная-1,85 км, ул.Первомайская-0,3 км, ул.Луговая-0,8 км, ул.Советская-0,8 км, ул.Северная 1,0 км, ул.Карноухова - 1,4 км, ул.Вокзальная-1,0км, пер.Железный-1,0км, ул.Казачья-1,0км, ул.Мельничная-0,85 км, ул.Хлебная-0,3 км,ул.Колхозная-0,5 км, ул.Выгонная-1,2 км, ул.Мира-0,5 км, ул.Красная-0,25 км, ул.Ленина-0,4 км, ул.Комсомольская-0,2 км, ул.Почтовая-0,1 км, ул.Коншиных-0,3 км(2014 год); ул.Народная -0,85 км, ул.Красная-1,5 км, пер.Семафорный-0,8 км, ул.Лебедева-0,95 км, ул.Комсомольская-3,5 км, пер.Кубанский-0,35 км, ул.Сощенко-4,0 км,ул.Больничная-0,2 км, ул.Школьная0,9 км, ул.Бабкова-0,9 км, пер.ПАхотный-0,8 км, ул.Гагарина-0,3 км, ул.Красноармейская-0,5 км, пер.Толочный-1,1 км, ул.Первомайская-2,5 км,пер.Проходной-0,3 км, ул.Советская-0,5 км, ул.Северная-0,4 км, ул.Карнаухова-0,4 км,ул.Вокзальная-0,5км, ул.Мельничная-1,5 км, ул.Хлебная-1,5 км, ул.Колхозная-0,5 км, Широкая-2,0 км, ул.Белинского-0,8 км, ул.Мира-0,5 км, ул.Красная-0,2 км, ул.Ленина-0,6 км, ул.Комсомольская-0,2 км, ул.Почтовая-0,35 км, ул.Коншиных-0,4 км, ул.Кубанская-0,3 км (2015 год); пер.Горный-0,7км, пер.Горького-0,36км, пер.Длинный-0,23км, пер.Железный-0,5км, пер.Конусный-1,13км, пер. Ленина-0,2км, пер.Новый-0,35км, пер.Центральный-0,25км, пер.Школьный -0,75км, ул.Коммунистическая-0,25км, ул.Красная-4,0км, ул.Коншиных-4,0км, ул.Кубанская-1,5км, ул.Ленина-1,75км, ул.Мира-2,95км, ул.Комсомольская-0,65 км, ул.Голощапова-1,1км, ул.Длинная-2,9км, ул.Первомайская-0,35км (2016 год)</t>
  </si>
  <si>
    <t xml:space="preserve">,</t>
  </si>
  <si>
    <t xml:space="preserve">2.0</t>
  </si>
  <si>
    <t xml:space="preserve">Строительство и реконструкция дорог местного значения  Некрасовского сельского поселения: от а/дУсть-Лабинск-упорная ул.Чапаева до ул.Советская, ПУ-48-1,2 км, ул.Лермонтова от а/д Усть-Лабинск-Упорная до ул.Островского - 1,25 км, от а/д Усть-Лабинск-Упорная по ул.Чапаева, Советская, Первомайская, Лермонтова, Островского до конечной остановки "Ягодка" -3,5 км (2014 год), от ул.Чапаева до ул.Садовая, ул.Светлая, ул.Пушкина-0,62 (2015 год), ул.Садовая, ул.Ленина, ул.Пушкина-14,9 км, ул.Ленина-0,4 км, ул.Первомайская, ул.Кирова, ул.Почтовая-0,3 км (2016 год), ул.Свердлова от ул.Островского до а/д Усть-Лабинск-Упорная-1,15 км, ул.Коммунистическая от ул.Ленина до кладбища-0,54 км (2017 год)</t>
  </si>
  <si>
    <t xml:space="preserve">в 2013 г. отремонтировано 1,4 км дорог, в 2014 году - 0,6 км; в 2015 году - 0,490 км дорог</t>
  </si>
  <si>
    <t xml:space="preserve">ямочный ремонт дорог 1,2км, грейдирировано 37 км, нанесена разметка 3,2 км</t>
  </si>
  <si>
    <t xml:space="preserve">Строительство и реконструкция дорог местного значения  Двубратского сельского поселения: ул.Мостовая от ул.Восточная до ул.Пионерская-0,8 км, ул.Мостовая -0,915 км, ул.Новая от ул.Мостовая -0,3 км, от трассы Темрюк-Кропоткин до ул.Кирпичная-3,8 км (2014 год); ул.Садовая от ул.Вокзальная -0,35 км, ул. Коммунальная-0,2 м, ул.Пионерская-0,3 км (2015 год)</t>
  </si>
  <si>
    <t xml:space="preserve">в 2013 г. отремонтировано 2,2 км дорог, в 2014 году - 1,815 км, в 2015 году - 0,914 км</t>
  </si>
  <si>
    <t xml:space="preserve">Ремонт дорог местного значения Ладожского сельского поселения</t>
  </si>
  <si>
    <t xml:space="preserve">в 2013 г. отремонтировано 9,3 км дорог, в 2014 году гравирование- 0,9 км</t>
  </si>
  <si>
    <t xml:space="preserve">Строительство и реконструкция дорог местного значения  Железного  сельского поселения:ул.Гагарина-1,5 км (2014 год), ул.Заречная -1,5 км (2015 год), ул.Садовая -0,9 км (2016 год), ул.Неудачного- 0,8 км (2017 год)</t>
  </si>
  <si>
    <t xml:space="preserve">ремонт 18,4 км дорог</t>
  </si>
  <si>
    <t xml:space="preserve">Строительство и реконструкция дорог местного значения Новолабинского сельского поселения: ул.Калинина (тротуар) от ул.Красноармейской до ул.Свободной-1 км (2014 год); ул.Красноармейская от ул.Калинина до ул.Шевченко-0,5 км, ул.Шевченко от ул.Школьнойдо ул.Красноармейской- 1 км, ул.Степная-0,5 км, ул.Свердлова-1,15 км, ул.Новая-0,9 км (2015 год);  ул.Ленина от ул. Красноармейской до ул. Коломийцева -0,2 км, ул. Школьная от ул. Калинина до ул. Шевченко - 0,5км, ул.Колхзная от ул. Школьная до ул. Коломийцева - 1км (2016 год)</t>
  </si>
  <si>
    <t xml:space="preserve">отсутствие денежных средств в бюджете поселений</t>
  </si>
  <si>
    <t xml:space="preserve">строительство и реконструкци дорог: ул.Школьная - 0,3км (от ул.Калинина, до ул. Шевченко), ямочный ремонт ул. Калинина -1,8км, ул. Кирова-1,9км, ул.Тимирязева-1,8км</t>
  </si>
  <si>
    <t xml:space="preserve">Строительство и реконструкция дорог местного значения  Тенгинского сельского поселения: ул.Школьная (от ул.Садовая до ул.Ленина-0,3 км, ул.Урюпина (от ул.Красноармейская до ул.Ленина)-0,6 км, ул.Комсомольская (от ул.Мира до ул.Буденного)--0,4 км, пер.Пионерский -0,28 км (2014 год); ул.Ленина (от.ул.Революционная до ул.Буденного)-0,47 км, ул.Макаренко (от ул.Западная до ул.Свободная)-0,27 км, ул.Пролерарская (от домовладения № 1до ул.Революционная)-0,78 км (2015 год); ул.Революционная (от ул. Пролетарская до ул. Красная) -0,34км, ул. Революционная (от ул. Гагарина до ул. Садовая) -0,22км, ул. Школьная (от ул. Набережная до ул. Красная)- 0,18 км, пер. Черемушки (от ул. Мира до ул. Революционная) -0,1км, ул. Мира (от ул. Набережная до ул. Красная) -0,17км, ул. Мира (от ул. Ленина до ул. Гагарина) -0,63км (2016 год)</t>
  </si>
  <si>
    <t xml:space="preserve">в 2013 г. проведен ямочный ремонт, в 2015 г. проведен  ремонт 0,641 км дороги</t>
  </si>
  <si>
    <t xml:space="preserve">Строительство и реконструкция дорог местного значения  Усть-Лабинского городского поселения: ул.Заполотнянная от а/д Р-251 "Темрюк-Краснодар-Кропоткин" до ул.Горького-3,6 км, ул.Ленина от ул.Коммунистической до ул.Советскрй-0,4 км, ул.Пионерская от ул.Вольной до ул.Энгельса-0,46 км, ул.Пионерская в районе ФОК "Старт" -0,35 км, ул.Вольная от ул.Красноармейской до ул.Звездной - 1,7 км (2014 год); ул. К.Маркса от ул.Волной до ул.Красной-2,4 км, ул.Звездная от ул.Вольной до въезда на кладбище-0,7 км, ул.Агаркова от ул.Красная до ул.Мира-0,6 км, ул.Рубина от ул.Ладожской до ул.К.Маркса-1,1 км, ул.Энгельса от ул.Пионерской до ул.К.Маркса-0,45 км (2015 год); ул. Ладожская от ул. Рубина до ул. Энгельса - 0,35 км, ул. Гагарина от ул. Д.Бедного до ул. Свободной - 0,4 км, ул.Революционная от ул. Красная до ул. Свободной - 1,4 км, ул. Коминтерна от ул. Ободовского до ул. Свободной - 0,9 км (2016 год)</t>
  </si>
  <si>
    <t xml:space="preserve">в 2013 г. отремонтировано  км дорог, в 2014 году - 3,856 км; в 2015 году - 2,48 км</t>
  </si>
  <si>
    <t xml:space="preserve">ямочный ремонт дорог </t>
  </si>
  <si>
    <t xml:space="preserve">Строительство и реконструкция дорог местного значения Алексадровского сельского поселения: х.Александровский ул.Кавказкая -  1,5 км (2014 год), х.Новониколаевка нарезка и отсыпка гравием к кладбищу - 1 км (2015 год), х.Финогеновский ул.Береговая-2,3 км, х.Согласный ул.Степная-1,5 км (2016 год), х.Александровский ул.Кавказкая -0,5 км (2017 год)</t>
  </si>
  <si>
    <t xml:space="preserve">в 2013 г. отремонтировано 3,8 км дорог, в 2014 году - 2 км, в 2015 году - 2,358 км</t>
  </si>
  <si>
    <t xml:space="preserve">12. Предупреждение ЧС</t>
  </si>
  <si>
    <t xml:space="preserve">Итого предупреждение ЧС</t>
  </si>
  <si>
    <t xml:space="preserve">«Оснащение ситуационных центров МО и обеспечение их функционирования»</t>
  </si>
  <si>
    <t xml:space="preserve">Муниципальное образование Усть-Лабинский район</t>
  </si>
  <si>
    <t xml:space="preserve">«Аппаратно-программные комплексы видеонаблюдения и определения интенсивности и параметров движения транспортных средств»</t>
  </si>
  <si>
    <t xml:space="preserve">бюджетные ассигнования не утверждены решением о  бюджете</t>
  </si>
  <si>
    <t xml:space="preserve"> «Аппаратно-программные комплексы экстренного вызова»</t>
  </si>
  <si>
    <t xml:space="preserve">Подпрограмма Система-112</t>
  </si>
  <si>
    <t xml:space="preserve">Строительство дамбы обвалования правого берега р. Кубань от автодорожного моста (х. Заречный) до ул. Вольной г. усть-Лабинск</t>
  </si>
  <si>
    <t xml:space="preserve">Установка громкоговорящей связи и сирены С-40 на территории Ленинского сельского поселения</t>
  </si>
  <si>
    <t xml:space="preserve">Обеспечение безопасности на территории Ладожского сельского поселения</t>
  </si>
  <si>
    <t xml:space="preserve">Усть-Лабинский район (Ладожское  сельское  поселение)</t>
  </si>
  <si>
    <t xml:space="preserve">Обеспечение безопасности на территории Двубратского сельского поселения</t>
  </si>
  <si>
    <t xml:space="preserve">Мероприятия по обеспечению ЧС и стихийных бедствий на территории Тенгинского сельского поселения</t>
  </si>
  <si>
    <t xml:space="preserve">нет муниципального контракта</t>
  </si>
  <si>
    <t xml:space="preserve">Мероприятия по обеспечению ЧС и стихийных бедствий на территории Восточное сельское поселение</t>
  </si>
  <si>
    <t xml:space="preserve">нет полномочий</t>
  </si>
  <si>
    <t xml:space="preserve">13. Создание условий для развития рынка финансовых услуг</t>
  </si>
  <si>
    <t xml:space="preserve">Итого </t>
  </si>
  <si>
    <t xml:space="preserve">Предоставление социальных выплат  молодым семьям на приобретение (строительство) жилья в рамках подпрограммы " Обеспечениежильем молодых семей" ФЦП "Жилище" на 2011-2015 годы </t>
  </si>
  <si>
    <t xml:space="preserve">социальные выплаты предоставлены в 2013 г.-8 семьям, 2014 г. -5 семьям, 2015 г. - 2 семьям</t>
  </si>
  <si>
    <t xml:space="preserve">субсидии получили 5 семей. Дополнительно поступило из федерального бюджета 1166,5 т.р</t>
  </si>
  <si>
    <t xml:space="preserve">14.Молодежная политика</t>
  </si>
  <si>
    <t xml:space="preserve">Проведение мероприятий направленных на гражданское и патриотическое воспитание, творческое и интеллектуальное развитие молодежи </t>
  </si>
  <si>
    <t xml:space="preserve">Профилактика экстремизма и межнациональной розни в молодежной среде </t>
  </si>
  <si>
    <t xml:space="preserve">Проведение мероприятий, направлленных на вовлечение молодежи в предпринимательскую и инновационную деятельность </t>
  </si>
  <si>
    <t xml:space="preserve">Проведение мерприятий, направленных на формирование здорового образа жизни молодежи </t>
  </si>
  <si>
    <t xml:space="preserve">Организация работы по месту жительства </t>
  </si>
  <si>
    <t xml:space="preserve">Проведение мероприятий, направленных на содействие решению социально - экономических проблем,организацию трудового воспитания, профессионального самоопределения и занятости молодежи </t>
  </si>
  <si>
    <t xml:space="preserve">Профилактика наркомании, безнадзорности и правонарушений в молодежной среде </t>
  </si>
  <si>
    <t xml:space="preserve">15. Центр занятости</t>
  </si>
  <si>
    <t xml:space="preserve">Итого</t>
  </si>
  <si>
    <t xml:space="preserve">Организация временной занятости несовершеннолетних граждан в возрасте от 14 до 18 лет в свободное от учебы время</t>
  </si>
  <si>
    <t xml:space="preserve">времено трудоустроены в 2013году-508 чел., 2014 г. -523 несовершеннолетних гражданина в возрасте от 14 до 18 лет </t>
  </si>
  <si>
    <t xml:space="preserve">в 2015 г. - 288 чел.</t>
  </si>
  <si>
    <t xml:space="preserve">в 2016 г. - 601 чел.</t>
  </si>
  <si>
    <t xml:space="preserve">Организация общественных работ</t>
  </si>
  <si>
    <t xml:space="preserve">в общественных работах приняли участие в 2013 г.-87 чел.,2014 г. - 102 чел.</t>
  </si>
  <si>
    <t xml:space="preserve">в 2015 г. - 196 чел.</t>
  </si>
  <si>
    <t xml:space="preserve">Указать общее количество мероприятий - 201 ед.</t>
  </si>
  <si>
    <t xml:space="preserve">¹ Перечислить наименования мероприятий (объектов) и плановые объемы финансирования, указанные в приложении № 1 к Программе социально-экономического развития муниципального района (городского округа) на период до 2017 года. </t>
  </si>
  <si>
    <t xml:space="preserve">² В примечении указать социально-экономический эффект реализации мероприятия или  причины не выполнения мероприятия (бюджетные ассигнования не утверждены Законом о краевом бюджете и / или решением Совета депутатов о бюджете МО; бюджетные ассигнования не освоены в течение года (муниципальный контраткт не заключен) или другие причины).</t>
  </si>
  <si>
    <t xml:space="preserve">Форма № 2</t>
  </si>
  <si>
    <t xml:space="preserve">Информация о реализации инвестиционных проектов на территории городского округа (муниципального района), утвержденных Программой социально-экономического развития городского округа (муниципального района) на период до 2017 год, по состоянию на 31 декабря 2016 года</t>
  </si>
  <si>
    <t xml:space="preserve">№ п/п </t>
  </si>
  <si>
    <t xml:space="preserve">Наименование отрасли (код ОКВЭД) </t>
  </si>
  <si>
    <t xml:space="preserve">Наименование инвестиционного проекта ¹</t>
  </si>
  <si>
    <t xml:space="preserve">Место реализации (адрес)</t>
  </si>
  <si>
    <t xml:space="preserve">Период реализации</t>
  </si>
  <si>
    <t xml:space="preserve">Сумма инвестиций, тыс. руб.</t>
  </si>
  <si>
    <t xml:space="preserve">Освоение (на 31.12.2016)</t>
  </si>
  <si>
    <t xml:space="preserve">Текущая стадия реализации проекта</t>
  </si>
  <si>
    <t xml:space="preserve">Соблюдение сроков реализации проекта</t>
  </si>
  <si>
    <t xml:space="preserve">Инвестиционные проекты со сроком окончания в 2013 году </t>
  </si>
  <si>
    <t xml:space="preserve">Перерабатывающая промышленность</t>
  </si>
  <si>
    <t xml:space="preserve">«Реконструкция и техническое перевооружение (с полной заменой основного производственного оборудования и увеличением производственных мощностей), молочного комбината в г. Усть-Лабинске»</t>
  </si>
  <si>
    <t xml:space="preserve">г.Усть-Лабинск, ул.Коммунальная,39</t>
  </si>
  <si>
    <t xml:space="preserve">2009-2013</t>
  </si>
  <si>
    <t xml:space="preserve">реализован</t>
  </si>
  <si>
    <t xml:space="preserve">соблюдены</t>
  </si>
  <si>
    <t xml:space="preserve">Инвестиционные проекты со сроком окончания в 2015 году </t>
  </si>
  <si>
    <t xml:space="preserve">26.40 Производство кирпича, черепицы и прочих строительных изделий из обожженной глины </t>
  </si>
  <si>
    <t xml:space="preserve">Строительство завода по производству газобетонных блоков мощностью 420 тыс. м3 в год</t>
  </si>
  <si>
    <t xml:space="preserve">северная часть промзоны г. Усть-Лабинска</t>
  </si>
  <si>
    <t xml:space="preserve">10.2007-09.2015</t>
  </si>
  <si>
    <t xml:space="preserve">Инвестиционные проекты со сроком окончания в 2016 году </t>
  </si>
  <si>
    <t xml:space="preserve">01.2 Животноводство</t>
  </si>
  <si>
    <t xml:space="preserve">СТФ на 50 тыс.голов</t>
  </si>
  <si>
    <t xml:space="preserve">Усть-Лабинский район, п.Двубратский</t>
  </si>
  <si>
    <t xml:space="preserve">10.2011-02.2016          </t>
  </si>
  <si>
    <t xml:space="preserve">Реализован.
Ввод в эксплуатацию 26.02.2016 г.</t>
  </si>
  <si>
    <t xml:space="preserve">15.1 Производство мяса и мясопродуктов</t>
  </si>
  <si>
    <t xml:space="preserve">Строительство завода по первичной переработке мяса (убой и охлаждение) в г. Усть-Лабинске" </t>
  </si>
  <si>
    <t xml:space="preserve">Северная часть промзоны г. Усть-Лабинска</t>
  </si>
  <si>
    <t xml:space="preserve">09.2008- 2-й кв. 2016г.</t>
  </si>
  <si>
    <t xml:space="preserve">Реализован. Введен в эксплуатацию во 2 квартале 2016 года</t>
  </si>
  <si>
    <t xml:space="preserve">Инвестиционные проекты, реализуемые в 2013-2017 годах </t>
  </si>
  <si>
    <t xml:space="preserve">15.83 Производство сахара</t>
  </si>
  <si>
    <t xml:space="preserve">"Увеличение мощности ЗАО "Сахарный завод  "Свобода"по переработке сахарной свеклы до 6 000 тонн/сутки" </t>
  </si>
  <si>
    <t xml:space="preserve">северо-западная часть промзоны г. Усть-Лабинска</t>
  </si>
  <si>
    <t xml:space="preserve">09.2014-12.2018</t>
  </si>
  <si>
    <t xml:space="preserve">Разработана проектная документация, ежегодно в соответствии с графиком мощностей производится замена или модернизация оборудования. Ведутся строительно-монтажные работы, работы по автоматизации итд.</t>
  </si>
  <si>
    <t xml:space="preserve">29.3 Производство машин и оборудования для сельского и лесного хозяйства</t>
  </si>
  <si>
    <t xml:space="preserve">Создание комплекса сельскохозяйственного машиностроения и ресурсосберегающих технологий земледелия на территории муниципального образования Усть-Лабинский район</t>
  </si>
  <si>
    <t xml:space="preserve">г.Усть-Лабинск, ул.Заполотняная,21</t>
  </si>
  <si>
    <t xml:space="preserve">10.2010-12.2020</t>
  </si>
  <si>
    <t xml:space="preserve">Расторгнут в одностороннем порядке</t>
  </si>
  <si>
    <t xml:space="preserve">Расторгнут</t>
  </si>
  <si>
    <t xml:space="preserve">Пищевая промышленность</t>
  </si>
  <si>
    <t xml:space="preserve">Строительство завода по глубокой переработке сои</t>
  </si>
  <si>
    <t xml:space="preserve">г.Усть-Лабинск, ул.Коммунальная,14</t>
  </si>
  <si>
    <t xml:space="preserve">01.01.2007-31.12.2011</t>
  </si>
  <si>
    <t xml:space="preserve">расторгнут</t>
  </si>
  <si>
    <t xml:space="preserve">Деятельность гостиниц и ресторанов</t>
  </si>
  <si>
    <t xml:space="preserve">Строительство гостиницы категории 3-4* в. г. Усть-Лабинск</t>
  </si>
  <si>
    <t xml:space="preserve">Усть-Лабинский район, г. Усть-Лабинск</t>
  </si>
  <si>
    <t xml:space="preserve">2015-2018</t>
  </si>
  <si>
    <t xml:space="preserve">Расторгнут по соглашению сторон</t>
  </si>
  <si>
    <t xml:space="preserve">Промышленность</t>
  </si>
  <si>
    <t xml:space="preserve">Строительство торгово-сервисного центра по обслуживанию автомобилей и специализированной техники в г. Усть-Лабинск</t>
  </si>
  <si>
    <t xml:space="preserve">10.2009-12.2019</t>
  </si>
  <si>
    <t xml:space="preserve">Утвержден проект планировки территории, осуществляется сбор технических условий на подключение к инженерным сетям. Ведутся переговоры (группа ГАЗ, Амако, АСТ, НТЦ)</t>
  </si>
  <si>
    <t xml:space="preserve">Хранение и складирование</t>
  </si>
  <si>
    <t xml:space="preserve">Строительство комплексного торгово-логистического центра по хранению, переработке и дистрибуции продукции сельского хозяйства и пищевой промышленности в г. Усть-Лабинск</t>
  </si>
  <si>
    <t xml:space="preserve">г.Усть-Лабинск, ул.Mонтажная</t>
  </si>
  <si>
    <t xml:space="preserve">2009-2018</t>
  </si>
  <si>
    <t xml:space="preserve">Оборудована торговая площадка, осуществляется розничная и мелко-оптовая торговля сельскохозяйственной продукцией.</t>
  </si>
  <si>
    <t xml:space="preserve">Основное общее,среднее (полное)общее,начальное и среднее профессиональное</t>
  </si>
  <si>
    <t xml:space="preserve">Строительство образоварельной организации Усть-Лабинский Лицей на 475 мест</t>
  </si>
  <si>
    <t xml:space="preserve">г.Усть-Лабинск ул. Коминтерна,109</t>
  </si>
  <si>
    <t xml:space="preserve">10.2015-12.2017</t>
  </si>
  <si>
    <t xml:space="preserve">Ведется конкурсный отбор компаний по разработке ПСД</t>
  </si>
  <si>
    <t xml:space="preserve">Строительство сервисного центра по техобслуживанию грузовых автомобилей</t>
  </si>
  <si>
    <t xml:space="preserve">г.Усть-Лабинск</t>
  </si>
  <si>
    <t xml:space="preserve">10.2011-12.2016</t>
  </si>
  <si>
    <t xml:space="preserve">строительные работы</t>
  </si>
  <si>
    <t xml:space="preserve">Строительство</t>
  </si>
  <si>
    <t xml:space="preserve">Размещение комплексной жилой застройки</t>
  </si>
  <si>
    <t xml:space="preserve"> в г.Усть-Лабинск, квартал 305 (участок №2)</t>
  </si>
  <si>
    <t xml:space="preserve">2013-2016</t>
  </si>
  <si>
    <t xml:space="preserve"> в г.Усть-Лабинск, квартал 305 (участок №1)</t>
  </si>
  <si>
    <t xml:space="preserve">2013-2017</t>
  </si>
  <si>
    <t xml:space="preserve"> в г.Усть-Лабинск, квартал 305 (участок №3)</t>
  </si>
  <si>
    <t xml:space="preserve">подготовка материалов на ЭМИС</t>
  </si>
  <si>
    <t xml:space="preserve">¹ Перечислить наименования инвестиционных проектов, указанные в приложении № 2 к Программе социально-экономического развития муниципального района (городского округа) на период до 2017 года.</t>
  </si>
  <si>
    <t xml:space="preserve">Форма № 3</t>
  </si>
  <si>
    <t xml:space="preserve">Информация о достижении целевых индикаторов Программы социально-экономического развития городского округа (муниципального района) на период до 2017 года</t>
  </si>
  <si>
    <t xml:space="preserve">Наименование целевых индикаторов</t>
  </si>
  <si>
    <t xml:space="preserve">Ед. изм.</t>
  </si>
  <si>
    <t xml:space="preserve">2012 год (факт)</t>
  </si>
  <si>
    <t xml:space="preserve">2013 год (факт)</t>
  </si>
  <si>
    <t xml:space="preserve">2014 год (факт)</t>
  </si>
  <si>
    <t xml:space="preserve">2015 год (факт)</t>
  </si>
  <si>
    <t xml:space="preserve">Исполнение плана 2016 года, %</t>
  </si>
  <si>
    <t xml:space="preserve">Темп роста, 2016/2015, %</t>
  </si>
  <si>
    <t xml:space="preserve">Темп роста, 2016/2012, %</t>
  </si>
  <si>
    <t xml:space="preserve">план</t>
  </si>
  <si>
    <t xml:space="preserve">факт</t>
  </si>
  <si>
    <t xml:space="preserve">Уровень жизни населения</t>
  </si>
  <si>
    <t xml:space="preserve">Среднегодовая численность постоянного населения – всего</t>
  </si>
  <si>
    <t xml:space="preserve">тыс. чел.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. населения</t>
  </si>
  <si>
    <t xml:space="preserve">Среднегодовая численность занятых в экономике</t>
  </si>
  <si>
    <t xml:space="preserve">тыс. чел. </t>
  </si>
  <si>
    <t xml:space="preserve">Среднедушевой денежный доход на одного жителя</t>
  </si>
  <si>
    <t xml:space="preserve">руб.</t>
  </si>
  <si>
    <t xml:space="preserve">Реальная среднемесячная начисленная заработная плата</t>
  </si>
  <si>
    <t xml:space="preserve">Заработная плата работников бюджетной сферы, в том числе:</t>
  </si>
  <si>
    <t xml:space="preserve">врачей </t>
  </si>
  <si>
    <t xml:space="preserve">среднего медицинского персонала</t>
  </si>
  <si>
    <t xml:space="preserve">младшего медицинского персонала</t>
  </si>
  <si>
    <t xml:space="preserve">педагогических работников системы дошкольного образования детей</t>
  </si>
  <si>
    <t xml:space="preserve">педагогических работников общего образования</t>
  </si>
  <si>
    <t xml:space="preserve">работников культуры</t>
  </si>
  <si>
    <t xml:space="preserve">Соотношение средней заработной платы муниципального образования к средней заработной плате в Краснодарском крае</t>
  </si>
  <si>
    <t xml:space="preserve">%</t>
  </si>
  <si>
    <t xml:space="preserve">Уровень регистрируемой безработицы к численности трудоспособного населения в трудоспособном возрасте</t>
  </si>
  <si>
    <t xml:space="preserve">Социальная сфера</t>
  </si>
  <si>
    <t xml:space="preserve">Образование</t>
  </si>
  <si>
    <t xml:space="preserve">Охват детей в возрасте 3-7 лет дошкольными учреждениями</t>
  </si>
  <si>
    <t xml:space="preserve">Количество групп альтернативных моделей дошкольного образования</t>
  </si>
  <si>
    <t xml:space="preserve">единиц</t>
  </si>
  <si>
    <t xml:space="preserve">Численность детей от 0 до 7 лет, состоящих на учете для определения в дошкольные учреждения</t>
  </si>
  <si>
    <t xml:space="preserve">человек</t>
  </si>
  <si>
    <t xml:space="preserve">Строительство детских дошкольных учреждений</t>
  </si>
  <si>
    <t xml:space="preserve">ед./мест</t>
  </si>
  <si>
    <t xml:space="preserve">Реконструкция  детских дошкольных учреждений</t>
  </si>
  <si>
    <t xml:space="preserve">1/25</t>
  </si>
  <si>
    <t xml:space="preserve">1/50</t>
  </si>
  <si>
    <t xml:space="preserve">50 / 50</t>
  </si>
  <si>
    <t xml:space="preserve">100 / 100</t>
  </si>
  <si>
    <t xml:space="preserve">Капитальный ремонт детских дошкольных учреждений</t>
  </si>
  <si>
    <t xml:space="preserve">14/610</t>
  </si>
  <si>
    <t xml:space="preserve">14/195</t>
  </si>
  <si>
    <t xml:space="preserve">5/877</t>
  </si>
  <si>
    <t xml:space="preserve">11/1996</t>
  </si>
  <si>
    <t xml:space="preserve">21/2400</t>
  </si>
  <si>
    <t xml:space="preserve">в 11 р. /          в 14 р.</t>
  </si>
  <si>
    <t xml:space="preserve">78 / в 3 р.</t>
  </si>
  <si>
    <t xml:space="preserve">Строительство учреждений общего образования</t>
  </si>
  <si>
    <t xml:space="preserve">Капитальный ремонт учреждений общего образования</t>
  </si>
  <si>
    <t xml:space="preserve">22/8497</t>
  </si>
  <si>
    <t xml:space="preserve">12/3746</t>
  </si>
  <si>
    <t xml:space="preserve">8/3006</t>
  </si>
  <si>
    <t xml:space="preserve">14/5758</t>
  </si>
  <si>
    <t xml:space="preserve">22/7048</t>
  </si>
  <si>
    <t xml:space="preserve">19/6837</t>
  </si>
  <si>
    <t xml:space="preserve">140 / 179</t>
  </si>
  <si>
    <t xml:space="preserve">63,6 / 67,8</t>
  </si>
  <si>
    <t xml:space="preserve">Доля учащихся, занимающихся в первую смену</t>
  </si>
  <si>
    <t xml:space="preserve">Численность учащихся, приходящихся на 1 учителя</t>
  </si>
  <si>
    <t xml:space="preserve">чел.</t>
  </si>
  <si>
    <t xml:space="preserve">Здравоохранение</t>
  </si>
  <si>
    <t xml:space="preserve">Ввод в эксплуатацию:</t>
  </si>
  <si>
    <t xml:space="preserve">амбулаторно-поликлинических учреждений</t>
  </si>
  <si>
    <t xml:space="preserve">ед.</t>
  </si>
  <si>
    <t xml:space="preserve">больниц</t>
  </si>
  <si>
    <t xml:space="preserve">Строительство и ввод в эксплуатацию офисов врачей общей практики</t>
  </si>
  <si>
    <t xml:space="preserve">Обеспеченность населения:</t>
  </si>
  <si>
    <t xml:space="preserve">больничными койками</t>
  </si>
  <si>
    <t xml:space="preserve">коек на 10  тыс. жителей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</t>
  </si>
  <si>
    <t xml:space="preserve">чел. на 10 тыс. населения</t>
  </si>
  <si>
    <t xml:space="preserve">средним медицинским персоналом </t>
  </si>
  <si>
    <t xml:space="preserve">Срок ожидания приезда скорой помощи </t>
  </si>
  <si>
    <t xml:space="preserve">мин.</t>
  </si>
  <si>
    <t xml:space="preserve">Культура</t>
  </si>
  <si>
    <t xml:space="preserve">Число учреждений культуры и искусства</t>
  </si>
  <si>
    <t xml:space="preserve">Охват детей школьного возраста эстетическим образованием</t>
  </si>
  <si>
    <t xml:space="preserve">Уровень обеспеченности спортивными сооружениями:</t>
  </si>
  <si>
    <t xml:space="preserve">спортивными залами</t>
  </si>
  <si>
    <t xml:space="preserve">%  к социальному нормативу</t>
  </si>
  <si>
    <t xml:space="preserve">плавательными бассейнами</t>
  </si>
  <si>
    <t xml:space="preserve">% к социальному нормативу</t>
  </si>
  <si>
    <t xml:space="preserve">плоскостными спортивными сооружениями</t>
  </si>
  <si>
    <t xml:space="preserve">Удельный вес населения, систематически занимающихся физической культурой и спортом</t>
  </si>
  <si>
    <t xml:space="preserve">Обеспеченность жильем</t>
  </si>
  <si>
    <t xml:space="preserve">Общая площадь жилого фонда муниципального образования </t>
  </si>
  <si>
    <t xml:space="preserve">м2 общей площади</t>
  </si>
  <si>
    <t xml:space="preserve">29.</t>
  </si>
  <si>
    <t xml:space="preserve">Общая площадь муниципального жилого фонда, нуждающегося в капитальном ремонте</t>
  </si>
  <si>
    <t xml:space="preserve">м2</t>
  </si>
  <si>
    <t xml:space="preserve">30.</t>
  </si>
  <si>
    <t xml:space="preserve">Доля населения, проживающего в многоквартирных домах, признанных в установленном порядке аварийным и ветхим жильем</t>
  </si>
  <si>
    <t xml:space="preserve">31.</t>
  </si>
  <si>
    <t xml:space="preserve">Обеспеченность жильем (на конец года) </t>
  </si>
  <si>
    <t xml:space="preserve">кв.м на 1 человека</t>
  </si>
  <si>
    <t xml:space="preserve">32.</t>
  </si>
  <si>
    <t xml:space="preserve">Число семей, стоящих на учете в качестве нуждающихся в жилых помещениях</t>
  </si>
  <si>
    <t xml:space="preserve">33.</t>
  </si>
  <si>
    <t xml:space="preserve">Ввод в действие жилых домов за счет всех источников финансирования</t>
  </si>
  <si>
    <t xml:space="preserve">34.</t>
  </si>
  <si>
    <t xml:space="preserve">Количество предоставленных жилищных, в т. ч. ипотечных кредитов населению на цели приобретения (строительства) жилья</t>
  </si>
  <si>
    <t xml:space="preserve">35.</t>
  </si>
  <si>
    <t xml:space="preserve">Объем предоставленных жилищных, в т. ч. ипотечных кредитов населению на цели приобретения (строительства) жилья</t>
  </si>
  <si>
    <t xml:space="preserve">млн. рублей</t>
  </si>
  <si>
    <t xml:space="preserve">36.</t>
  </si>
  <si>
    <t xml:space="preserve">Количество свободных земельных участков, подлежащих предоставлению для жилищного строительства семьям, имеющим трех и более детей</t>
  </si>
  <si>
    <t xml:space="preserve">37.</t>
  </si>
  <si>
    <t xml:space="preserve">Протяженность водопроводных сетей </t>
  </si>
  <si>
    <t xml:space="preserve">км</t>
  </si>
  <si>
    <t xml:space="preserve">38.</t>
  </si>
  <si>
    <t xml:space="preserve">Реконструировано водопроводной сети за отчетный период</t>
  </si>
  <si>
    <t xml:space="preserve">39.</t>
  </si>
  <si>
    <t xml:space="preserve">Построено водопроводной сети  за отчетный период</t>
  </si>
  <si>
    <t xml:space="preserve">40.</t>
  </si>
  <si>
    <t xml:space="preserve">Уровень износа водопроводных сетей</t>
  </si>
  <si>
    <t xml:space="preserve">41.</t>
  </si>
  <si>
    <t xml:space="preserve">Протяженность канализационных сетей</t>
  </si>
  <si>
    <t xml:space="preserve">42.</t>
  </si>
  <si>
    <t xml:space="preserve">Уровень износа канализационных сетей</t>
  </si>
  <si>
    <t xml:space="preserve">43.</t>
  </si>
  <si>
    <t xml:space="preserve">Реконструировано канализационной сети </t>
  </si>
  <si>
    <t xml:space="preserve">44.</t>
  </si>
  <si>
    <t xml:space="preserve">Построено канализационной сети за отчетный период</t>
  </si>
  <si>
    <t xml:space="preserve">45.</t>
  </si>
  <si>
    <t xml:space="preserve">Протяженность тепловых сетей</t>
  </si>
  <si>
    <t xml:space="preserve">в т.ч. нуждающихся в замене</t>
  </si>
  <si>
    <t xml:space="preserve">46.</t>
  </si>
  <si>
    <t xml:space="preserve">Реконструировано тепловых и паровых сетей </t>
  </si>
  <si>
    <t xml:space="preserve">47.</t>
  </si>
  <si>
    <t xml:space="preserve">Построено тепловых и паровых сетей</t>
  </si>
  <si>
    <t xml:space="preserve">48.</t>
  </si>
  <si>
    <t xml:space="preserve">Удельный вес газифицированных квартир (домовладений) от общего количества квартир (домовладений)</t>
  </si>
  <si>
    <t xml:space="preserve">49.</t>
  </si>
  <si>
    <t xml:space="preserve">Общая протяженность освещенных частей улиц, проездов, набережных и т.п.</t>
  </si>
  <si>
    <t xml:space="preserve">50.</t>
  </si>
  <si>
    <t xml:space="preserve">Протяженность автомобильных дорог местного значения:</t>
  </si>
  <si>
    <t xml:space="preserve">в том числе с твердым покрытием</t>
  </si>
  <si>
    <t xml:space="preserve">51.</t>
  </si>
  <si>
    <t xml:space="preserve">Протяженность автомобильных дорог общего пользования, в том числе:</t>
  </si>
  <si>
    <t xml:space="preserve">федерального значения</t>
  </si>
  <si>
    <t xml:space="preserve">регионального значения</t>
  </si>
  <si>
    <t xml:space="preserve">местного значения</t>
  </si>
  <si>
    <t xml:space="preserve">52.</t>
  </si>
  <si>
    <t xml:space="preserve">Доля протяженности автомобильных дорог общего пользования местного значения, не отвечающих нормативным требованиям в общей протяженности автомобильных дорог общего пользования местного значения</t>
  </si>
  <si>
    <t xml:space="preserve">53.</t>
  </si>
  <si>
    <t xml:space="preserve">Протяженность отремонтированных муниципальных  дорог</t>
  </si>
  <si>
    <t xml:space="preserve">54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55.</t>
  </si>
  <si>
    <t xml:space="preserve">Обеспеченность населения объектами розничной торговли</t>
  </si>
  <si>
    <t xml:space="preserve">кв. м. на 1 тыс. населения</t>
  </si>
  <si>
    <t xml:space="preserve">56.</t>
  </si>
  <si>
    <t xml:space="preserve">Обеспеченность населения объектами общественного питания</t>
  </si>
  <si>
    <t xml:space="preserve">посадочных мест на 1 тыс. населения</t>
  </si>
  <si>
    <t xml:space="preserve">Благоустройство</t>
  </si>
  <si>
    <t xml:space="preserve">57.</t>
  </si>
  <si>
    <t xml:space="preserve">Протяженность отремонтированных тротуаров</t>
  </si>
  <si>
    <t xml:space="preserve">58.</t>
  </si>
  <si>
    <t xml:space="preserve">Количество высаженных зеленых насаждений</t>
  </si>
  <si>
    <t xml:space="preserve">шт.</t>
  </si>
  <si>
    <t xml:space="preserve">59.</t>
  </si>
  <si>
    <t xml:space="preserve">Площадь рекреационной территории (скверы, парки, газоны и т.п.)</t>
  </si>
  <si>
    <t xml:space="preserve">60.</t>
  </si>
  <si>
    <t xml:space="preserve">Количество установленных светильников наружного освещения</t>
  </si>
  <si>
    <t xml:space="preserve">61.</t>
  </si>
  <si>
    <t xml:space="preserve">Обустройство  детских игровых и спортивных площадок</t>
  </si>
  <si>
    <t xml:space="preserve">62.</t>
  </si>
  <si>
    <t xml:space="preserve">Протяженность отремонтированных автомобильных дорог местного значения с твердым покрытием</t>
  </si>
  <si>
    <t xml:space="preserve">Развитие реального сектора экономики</t>
  </si>
  <si>
    <t xml:space="preserve">63.</t>
  </si>
  <si>
    <t xml:space="preserve">Объем отгруженных товаров  собственного производства, выполненных работ и услуг  собственными силами</t>
  </si>
  <si>
    <t xml:space="preserve">млн. руб.</t>
  </si>
  <si>
    <t xml:space="preserve">64.</t>
  </si>
  <si>
    <t xml:space="preserve">Обрабатывающие производства</t>
  </si>
  <si>
    <t xml:space="preserve">в т.ч. по крупным и средним</t>
  </si>
  <si>
    <t xml:space="preserve">65.</t>
  </si>
  <si>
    <t xml:space="preserve">Добыча полезных ископаемых</t>
  </si>
  <si>
    <t xml:space="preserve">66.</t>
  </si>
  <si>
    <t xml:space="preserve">Производство и распределение электроэнергии, газа и воды</t>
  </si>
  <si>
    <t xml:space="preserve">67.</t>
  </si>
  <si>
    <t xml:space="preserve">Объем продукции сельского хозяйства всех сельхозпроизводителей</t>
  </si>
  <si>
    <t xml:space="preserve">68.</t>
  </si>
  <si>
    <t xml:space="preserve">Численность личных подсобных хозяйств</t>
  </si>
  <si>
    <t xml:space="preserve">69.</t>
  </si>
  <si>
    <t xml:space="preserve">Численность занятых в личных подсобных хозяйствах</t>
  </si>
  <si>
    <t xml:space="preserve">70.</t>
  </si>
  <si>
    <t xml:space="preserve">Оборот розничной торговли </t>
  </si>
  <si>
    <t xml:space="preserve">71.</t>
  </si>
  <si>
    <t xml:space="preserve">Оборот общественного питания</t>
  </si>
  <si>
    <t xml:space="preserve">72.</t>
  </si>
  <si>
    <t xml:space="preserve">Объем платных услуг населению</t>
  </si>
  <si>
    <t xml:space="preserve">73.</t>
  </si>
  <si>
    <t xml:space="preserve">Процент охвата сельских населенных пунктов, охваченных выездным бытовым обслуживанием</t>
  </si>
  <si>
    <t xml:space="preserve">74.</t>
  </si>
  <si>
    <t xml:space="preserve">Объем услуг (доходы) коллективных средств размещения курортно-туристского комплекса</t>
  </si>
  <si>
    <t xml:space="preserve">75.</t>
  </si>
  <si>
    <t xml:space="preserve">Количество размещенных лиц в коллективных средствах размещения</t>
  </si>
  <si>
    <t xml:space="preserve">76.</t>
  </si>
  <si>
    <t xml:space="preserve">Количество коллективных средств размещения</t>
  </si>
  <si>
    <t xml:space="preserve">77.</t>
  </si>
  <si>
    <t xml:space="preserve">Объем работ и услуг, выполненный организациями транспорта</t>
  </si>
  <si>
    <t xml:space="preserve">78.</t>
  </si>
  <si>
    <t xml:space="preserve">Пассажирооборот</t>
  </si>
  <si>
    <t xml:space="preserve">тыс.пасс.км/ тыс.пасс.</t>
  </si>
  <si>
    <t xml:space="preserve">17504/ 2464</t>
  </si>
  <si>
    <t xml:space="preserve">14631/ 2244</t>
  </si>
  <si>
    <t xml:space="preserve">63800/ 2103,8</t>
  </si>
  <si>
    <t xml:space="preserve">64200/ 2061,7</t>
  </si>
  <si>
    <t xml:space="preserve">17600/     2368,2</t>
  </si>
  <si>
    <t xml:space="preserve">10300/  1626,3</t>
  </si>
  <si>
    <t xml:space="preserve">в 3,7 р. / 98</t>
  </si>
  <si>
    <t xml:space="preserve">в 3,7 р / 83,7</t>
  </si>
  <si>
    <t xml:space="preserve">79.</t>
  </si>
  <si>
    <t xml:space="preserve">Объем работ и услуг, выполненный организациями связи</t>
  </si>
  <si>
    <t xml:space="preserve">80.</t>
  </si>
  <si>
    <t xml:space="preserve">Объем работ, выполненных собственными силами по виду деятельности «строительство» по крупным и средним организациям</t>
  </si>
  <si>
    <t xml:space="preserve">Инвестиционное развитие</t>
  </si>
  <si>
    <t xml:space="preserve">81.</t>
  </si>
  <si>
    <t xml:space="preserve">Объем инвестиций в основной капитал за счет всех источников финансирования</t>
  </si>
  <si>
    <t xml:space="preserve">82.</t>
  </si>
  <si>
    <t xml:space="preserve">Объем инвестиций в основной капитал за счет средств бюджета муниципального образования</t>
  </si>
  <si>
    <t xml:space="preserve">млн.рублей</t>
  </si>
  <si>
    <t xml:space="preserve">83.</t>
  </si>
  <si>
    <t xml:space="preserve">Объем инвестиций на душу населения</t>
  </si>
  <si>
    <t xml:space="preserve">Развитие малого предпринимательства</t>
  </si>
  <si>
    <t xml:space="preserve">84.</t>
  </si>
  <si>
    <t xml:space="preserve">Количество субъектов малого предпринимательства</t>
  </si>
  <si>
    <t xml:space="preserve">85.</t>
  </si>
  <si>
    <t xml:space="preserve">Численность работников в  малом предпринимательстве</t>
  </si>
  <si>
    <t xml:space="preserve">86.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 (в рамках муниципальной целевой программы)</t>
  </si>
  <si>
    <t xml:space="preserve">рублей</t>
  </si>
  <si>
    <t xml:space="preserve">Сфера предоставления муниципальных услуг</t>
  </si>
  <si>
    <t xml:space="preserve">87.</t>
  </si>
  <si>
    <t xml:space="preserve">Уровень удовлетворенности граждан РФ качеством предоставления муниципальных услуг</t>
  </si>
  <si>
    <t xml:space="preserve">88.</t>
  </si>
  <si>
    <t xml:space="preserve">Доля граждан, имеющих доступ к получению муниципальных услуг по принципу «одного окна» по месту пребывания, в том числе в многофункциональных центрах предоставления государственных и муниципальных услуг</t>
  </si>
  <si>
    <t xml:space="preserve">89.</t>
  </si>
  <si>
    <t xml:space="preserve">Доля граждан, использующих механизм получения муниципальных услуг в электронной форме</t>
  </si>
  <si>
    <t xml:space="preserve">90.</t>
  </si>
  <si>
    <t xml:space="preserve">Среднее число обращений представителей бизнес-сообщества в орган местного самоуправления для получения одной муниципальной услуги, связанной со сферой предпринимательской деятельности</t>
  </si>
  <si>
    <t xml:space="preserve">91.</t>
  </si>
  <si>
    <t xml:space="preserve">Время ожидания в очереди при обращении заявителя в орган местного самоуправления для получения муниципальных услуг</t>
  </si>
  <si>
    <t xml:space="preserve">минут</t>
  </si>
  <si>
    <t xml:space="preserve">92.</t>
  </si>
  <si>
    <t xml:space="preserve">Количество многофункциональных центров предоставления государственных и муниципальных услуг</t>
  </si>
  <si>
    <t xml:space="preserve">93.</t>
  </si>
  <si>
    <t xml:space="preserve">Количество удаленных рабочих мест многофункциональных центров предоставления государственных и муниципальных услуг</t>
  </si>
  <si>
    <t xml:space="preserve">¹ Перечень целевых индикаторов не является исчерпывающим и подлежит дополнению показателями, отражающими специфику социально-экономического развития муниципального образования, строго в соответствии с утвержденной Программой социально-экономического развития муниципального образования (муниципальных районов и городских округов) на период до 2017 го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_-* #,##0.00_р_._-;\-* #,##0.00_р_._-;_-* \-??_р_._-;_-@_-"/>
    <numFmt numFmtId="170" formatCode="_-* #,##0.0_р_._-;\-* #,##0.0_р_._-;_-* \-??_р_._-;_-@_-"/>
    <numFmt numFmtId="171" formatCode="0"/>
    <numFmt numFmtId="172" formatCode="0.0"/>
    <numFmt numFmtId="173" formatCode="0.00"/>
    <numFmt numFmtId="174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9" topLeftCell="BM10" activePane="bottomLeft" state="frozen"/>
      <selection pane="topLeft" activeCell="A1" activeCellId="0" sqref="A1"/>
      <selection pane="bottomLeft" activeCell="B1259" activeCellId="0" sqref="B1259:C12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99"/>
    <col collapsed="false" customWidth="true" hidden="false" outlineLevel="0" max="3" min="3" style="1" width="20.7"/>
    <col collapsed="false" customWidth="true" hidden="false" outlineLevel="0" max="4" min="4" style="1" width="9.41"/>
    <col collapsed="false" customWidth="true" hidden="false" outlineLevel="0" max="5" min="5" style="2" width="12.28"/>
    <col collapsed="false" customWidth="true" hidden="false" outlineLevel="0" max="6" min="6" style="2" width="10.41"/>
    <col collapsed="false" customWidth="true" hidden="false" outlineLevel="0" max="7" min="7" style="2" width="12.14"/>
    <col collapsed="false" customWidth="true" hidden="false" outlineLevel="0" max="8" min="8" style="2" width="11.56"/>
    <col collapsed="false" customWidth="true" hidden="false" outlineLevel="0" max="10" min="9" style="2" width="10.41"/>
    <col collapsed="false" customWidth="true" hidden="false" outlineLevel="0" max="11" min="11" style="2" width="9.85"/>
    <col collapsed="false" customWidth="true" hidden="false" outlineLevel="0" max="12" min="12" style="2" width="9.28"/>
    <col collapsed="false" customWidth="true" hidden="false" outlineLevel="0" max="13" min="13" style="2" width="17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5"/>
      <c r="K1" s="5"/>
      <c r="L1" s="5"/>
      <c r="M1" s="5" t="s">
        <v>0</v>
      </c>
    </row>
    <row r="2" customFormat="false" ht="18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/>
      <c r="G5" s="6"/>
      <c r="H5" s="6"/>
      <c r="I5" s="6"/>
      <c r="J5" s="6"/>
      <c r="K5" s="6"/>
      <c r="L5" s="6"/>
      <c r="M5" s="6" t="s">
        <v>7</v>
      </c>
    </row>
    <row r="6" customFormat="false" ht="17.25" hidden="false" customHeight="true" outlineLevel="0" collapsed="false">
      <c r="A6" s="6"/>
      <c r="B6" s="6"/>
      <c r="C6" s="6"/>
      <c r="D6" s="7"/>
      <c r="E6" s="6" t="s">
        <v>8</v>
      </c>
      <c r="F6" s="6"/>
      <c r="G6" s="6" t="s">
        <v>9</v>
      </c>
      <c r="H6" s="6"/>
      <c r="I6" s="6"/>
      <c r="J6" s="6"/>
      <c r="K6" s="6"/>
      <c r="L6" s="6"/>
      <c r="M6" s="6"/>
    </row>
    <row r="7" customFormat="false" ht="33" hidden="false" customHeight="true" outlineLevel="0" collapsed="false">
      <c r="A7" s="6"/>
      <c r="B7" s="6"/>
      <c r="C7" s="6"/>
      <c r="D7" s="7"/>
      <c r="E7" s="6"/>
      <c r="F7" s="6"/>
      <c r="G7" s="6" t="s">
        <v>10</v>
      </c>
      <c r="H7" s="6"/>
      <c r="I7" s="6" t="s">
        <v>11</v>
      </c>
      <c r="J7" s="6"/>
      <c r="K7" s="6" t="s">
        <v>12</v>
      </c>
      <c r="L7" s="6"/>
      <c r="M7" s="6"/>
    </row>
    <row r="8" customFormat="false" ht="15" hidden="false" customHeight="false" outlineLevel="0" collapsed="false">
      <c r="A8" s="6"/>
      <c r="B8" s="6"/>
      <c r="C8" s="6"/>
      <c r="D8" s="7"/>
      <c r="E8" s="6" t="s">
        <v>13</v>
      </c>
      <c r="F8" s="6" t="s">
        <v>14</v>
      </c>
      <c r="G8" s="6" t="s">
        <v>13</v>
      </c>
      <c r="H8" s="6" t="s">
        <v>14</v>
      </c>
      <c r="I8" s="6" t="s">
        <v>13</v>
      </c>
      <c r="J8" s="6" t="s">
        <v>14</v>
      </c>
      <c r="K8" s="6" t="s">
        <v>13</v>
      </c>
      <c r="L8" s="6" t="s">
        <v>14</v>
      </c>
      <c r="M8" s="6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7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9" customFormat="true" ht="1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9" customFormat="true" ht="15" hidden="false" customHeight="true" outlineLevel="0" collapsed="false">
      <c r="A11" s="8"/>
      <c r="B11" s="8" t="s">
        <v>16</v>
      </c>
      <c r="C11" s="8"/>
      <c r="D11" s="8" t="s">
        <v>17</v>
      </c>
      <c r="E11" s="8" t="n">
        <f aca="false">E12+E13+E14+E15</f>
        <v>613643</v>
      </c>
      <c r="F11" s="8" t="n">
        <f aca="false">F12+F13+F14+F15</f>
        <v>34877.8</v>
      </c>
      <c r="G11" s="8" t="n">
        <f aca="false">G12+G13+G14+G15</f>
        <v>596133</v>
      </c>
      <c r="H11" s="8" t="n">
        <f aca="false">H12+H13+H14+H15</f>
        <v>22060.8</v>
      </c>
      <c r="I11" s="8" t="n">
        <f aca="false">I12+I13+I14+I15</f>
        <v>6700</v>
      </c>
      <c r="J11" s="8" t="n">
        <f aca="false">J12+J13+J14+J15</f>
        <v>3112.4</v>
      </c>
      <c r="K11" s="8" t="n">
        <f aca="false">K12+K13+K14+K15</f>
        <v>10810</v>
      </c>
      <c r="L11" s="8" t="n">
        <f aca="false">L12+L13+L14+L15</f>
        <v>9704.6</v>
      </c>
      <c r="M11" s="8"/>
    </row>
    <row r="12" s="9" customFormat="true" ht="15" hidden="false" customHeight="false" outlineLevel="0" collapsed="false">
      <c r="A12" s="8"/>
      <c r="B12" s="8"/>
      <c r="C12" s="8"/>
      <c r="D12" s="10" t="s">
        <v>18</v>
      </c>
      <c r="E12" s="8" t="n">
        <f aca="false">E17+E57+E62+E87+E92</f>
        <v>23275</v>
      </c>
      <c r="F12" s="8" t="n">
        <f aca="false">F17+F57+F62+F87+F92</f>
        <v>12013</v>
      </c>
      <c r="G12" s="8" t="n">
        <f aca="false">G17+G57+G62+G87+G92</f>
        <v>15725</v>
      </c>
      <c r="H12" s="8" t="n">
        <f aca="false">H17+H57+H62+H87+H92</f>
        <v>5699</v>
      </c>
      <c r="I12" s="8" t="n">
        <f aca="false">I17+I57+I62+I87+I92</f>
        <v>3400</v>
      </c>
      <c r="J12" s="8" t="n">
        <f aca="false">J17+J57+J62+J87+J92</f>
        <v>2164</v>
      </c>
      <c r="K12" s="8" t="n">
        <f aca="false">K17+K57+K62+K87+K92</f>
        <v>4150</v>
      </c>
      <c r="L12" s="8" t="n">
        <f aca="false">L17+L57+L62+L87+L92</f>
        <v>4150</v>
      </c>
      <c r="M12" s="8"/>
    </row>
    <row r="13" s="9" customFormat="true" ht="15" hidden="false" customHeight="false" outlineLevel="0" collapsed="false">
      <c r="A13" s="8"/>
      <c r="B13" s="8"/>
      <c r="C13" s="8"/>
      <c r="D13" s="10" t="s">
        <v>19</v>
      </c>
      <c r="E13" s="8" t="n">
        <f aca="false">E18+E58+E63+E88+E93</f>
        <v>115787</v>
      </c>
      <c r="F13" s="8" t="n">
        <f aca="false">F18+F58+F63+F88+F93</f>
        <v>13345.8</v>
      </c>
      <c r="G13" s="8" t="n">
        <f aca="false">G18+G58+G63+G88+G93</f>
        <v>112567</v>
      </c>
      <c r="H13" s="8" t="n">
        <f aca="false">H18+H58+H63+H88+H93</f>
        <v>10811.8</v>
      </c>
      <c r="I13" s="8" t="n">
        <f aca="false">I18+I58+I63+I88+I93</f>
        <v>1000</v>
      </c>
      <c r="J13" s="8" t="n">
        <f aca="false">J18+J58+J63+J88+J93</f>
        <v>948.4</v>
      </c>
      <c r="K13" s="8" t="n">
        <f aca="false">K18+K58+K63+K88+K93</f>
        <v>2220</v>
      </c>
      <c r="L13" s="8" t="n">
        <f aca="false">L18+L58+L63+L88+L93</f>
        <v>1585.6</v>
      </c>
      <c r="M13" s="8"/>
    </row>
    <row r="14" s="9" customFormat="true" ht="15" hidden="false" customHeight="false" outlineLevel="0" collapsed="false">
      <c r="A14" s="8"/>
      <c r="B14" s="8"/>
      <c r="C14" s="8"/>
      <c r="D14" s="10" t="s">
        <v>20</v>
      </c>
      <c r="E14" s="8" t="n">
        <f aca="false">E19+E59+E64+E89+E94</f>
        <v>417744</v>
      </c>
      <c r="F14" s="8" t="n">
        <f aca="false">F19+F59+F64+F89+F94</f>
        <v>3830</v>
      </c>
      <c r="G14" s="8" t="n">
        <f aca="false">G19+G59+G64+G89+G94</f>
        <v>414224</v>
      </c>
      <c r="H14" s="8" t="n">
        <f aca="false">H19+H59+H64+H89+H94</f>
        <v>2573</v>
      </c>
      <c r="I14" s="8" t="n">
        <f aca="false">I19+I59+I64+I89+I94</f>
        <v>1300</v>
      </c>
      <c r="J14" s="8" t="n">
        <f aca="false">J19+J59+J64+J89+J94</f>
        <v>0</v>
      </c>
      <c r="K14" s="8" t="n">
        <f aca="false">K19+K59+K64+K89+K94</f>
        <v>2220</v>
      </c>
      <c r="L14" s="8" t="n">
        <f aca="false">L19+L59+L64+L89+L94</f>
        <v>1257</v>
      </c>
      <c r="M14" s="8"/>
    </row>
    <row r="15" s="9" customFormat="true" ht="15" hidden="false" customHeight="false" outlineLevel="0" collapsed="false">
      <c r="A15" s="8"/>
      <c r="B15" s="8"/>
      <c r="C15" s="8"/>
      <c r="D15" s="10" t="s">
        <v>21</v>
      </c>
      <c r="E15" s="8" t="n">
        <f aca="false">E20+E60+E65+E90+E95</f>
        <v>56837</v>
      </c>
      <c r="F15" s="8" t="n">
        <f aca="false">F20+F60+F65+F90+F95</f>
        <v>5689</v>
      </c>
      <c r="G15" s="8" t="n">
        <f aca="false">G20+G60+G65+G90+G95</f>
        <v>53617</v>
      </c>
      <c r="H15" s="8" t="n">
        <f aca="false">H20+H60+H65+H90+H95</f>
        <v>2977</v>
      </c>
      <c r="I15" s="8" t="n">
        <f aca="false">I20+I60+I65+I90+I95</f>
        <v>1000</v>
      </c>
      <c r="J15" s="8" t="n">
        <f aca="false">J20+J60+J65+J90+J95</f>
        <v>0</v>
      </c>
      <c r="K15" s="8" t="n">
        <f aca="false">K20+K60+K65+K90+K95</f>
        <v>2220</v>
      </c>
      <c r="L15" s="8" t="n">
        <f aca="false">L20+L60+L65+L90+L95</f>
        <v>2712</v>
      </c>
      <c r="M15" s="8"/>
    </row>
    <row r="16" s="9" customFormat="true" ht="18" hidden="false" customHeight="true" outlineLevel="0" collapsed="false">
      <c r="A16" s="8" t="s">
        <v>22</v>
      </c>
      <c r="B16" s="8" t="s">
        <v>23</v>
      </c>
      <c r="C16" s="8"/>
      <c r="D16" s="11" t="s">
        <v>24</v>
      </c>
      <c r="E16" s="8" t="n">
        <f aca="false">E17+E18+E19+E20</f>
        <v>485963</v>
      </c>
      <c r="F16" s="8" t="n">
        <f aca="false">F17+F18+F19+F20</f>
        <v>8323.9</v>
      </c>
      <c r="G16" s="8" t="n">
        <f aca="false">G17+G18+G19+G20</f>
        <v>484463</v>
      </c>
      <c r="H16" s="8" t="n">
        <f aca="false">H17+H18+H19+H20</f>
        <v>7204.6</v>
      </c>
      <c r="I16" s="8" t="n">
        <f aca="false">I17+I18+I19+I20</f>
        <v>1500</v>
      </c>
      <c r="J16" s="8" t="n">
        <f aca="false">J17+J18+J19+J20</f>
        <v>1119.3</v>
      </c>
      <c r="K16" s="8" t="n">
        <f aca="false">K17+K18+K19+K20</f>
        <v>0</v>
      </c>
      <c r="L16" s="8" t="n">
        <f aca="false">L17+L18+L19+L20</f>
        <v>0</v>
      </c>
      <c r="M16" s="8"/>
    </row>
    <row r="17" s="9" customFormat="true" ht="14.25" hidden="false" customHeight="true" outlineLevel="0" collapsed="false">
      <c r="A17" s="8"/>
      <c r="B17" s="8"/>
      <c r="C17" s="8"/>
      <c r="D17" s="10" t="s">
        <v>18</v>
      </c>
      <c r="E17" s="8" t="n">
        <f aca="false">E22+E27+E32+E37+E42+E47+E52</f>
        <v>10885</v>
      </c>
      <c r="F17" s="8" t="n">
        <f aca="false">F22+F27+F32+F37+F42+F47+F52</f>
        <v>330</v>
      </c>
      <c r="G17" s="8" t="n">
        <f aca="false">G22+G27+G32+G37+G42+G47+G52</f>
        <v>9385</v>
      </c>
      <c r="H17" s="8" t="n">
        <f aca="false">H22+H27+H32+H37+H42+H47+H52</f>
        <v>0</v>
      </c>
      <c r="I17" s="8" t="n">
        <f aca="false">I22+I27+I32+I37+I42+I47+I52</f>
        <v>1500</v>
      </c>
      <c r="J17" s="8" t="n">
        <f aca="false">J22+J27+J32+J37+J42+J47+J52</f>
        <v>330</v>
      </c>
      <c r="K17" s="8" t="n">
        <f aca="false">K22+K27+K32+K37+K42+K47+K52</f>
        <v>0</v>
      </c>
      <c r="L17" s="8" t="n">
        <f aca="false">L22+L27+L32+L37+L42+L47+L52</f>
        <v>0</v>
      </c>
      <c r="M17" s="8"/>
    </row>
    <row r="18" s="9" customFormat="true" ht="20.25" hidden="false" customHeight="true" outlineLevel="0" collapsed="false">
      <c r="A18" s="8"/>
      <c r="B18" s="8"/>
      <c r="C18" s="8"/>
      <c r="D18" s="10" t="s">
        <v>19</v>
      </c>
      <c r="E18" s="8" t="n">
        <f aca="false">E23+E28+E33+E38+E43+E48+E53</f>
        <v>61496</v>
      </c>
      <c r="F18" s="8" t="n">
        <f aca="false">F23+F28+F33+F38+F43+F48+F53</f>
        <v>7993.9</v>
      </c>
      <c r="G18" s="8" t="n">
        <f aca="false">G23+G28+G33+G38+G43+G48+G53</f>
        <v>61496</v>
      </c>
      <c r="H18" s="8" t="n">
        <f aca="false">H23+H28+H33+H38+H43+H48+H53</f>
        <v>7204.6</v>
      </c>
      <c r="I18" s="8" t="n">
        <f aca="false">I23+I28+I33+I38+I43+I48+I53</f>
        <v>0</v>
      </c>
      <c r="J18" s="8" t="n">
        <f aca="false">J23+J28+J33+J38+J43+J48+J53</f>
        <v>789.3</v>
      </c>
      <c r="K18" s="8" t="n">
        <f aca="false">K23+K28+K33+K38+K43+K48+K53</f>
        <v>0</v>
      </c>
      <c r="L18" s="8" t="n">
        <f aca="false">L23+L28+L33+L38+L43+L48+L53</f>
        <v>0</v>
      </c>
      <c r="M18" s="8"/>
    </row>
    <row r="19" s="9" customFormat="true" ht="20.25" hidden="false" customHeight="true" outlineLevel="0" collapsed="false">
      <c r="A19" s="8"/>
      <c r="B19" s="8"/>
      <c r="C19" s="8"/>
      <c r="D19" s="10" t="s">
        <v>20</v>
      </c>
      <c r="E19" s="8" t="n">
        <f aca="false">E24+E29+E34+E39+E44+E49+E54</f>
        <v>384439</v>
      </c>
      <c r="F19" s="8" t="n">
        <f aca="false">F24+F29+F34+F39+F44+F49+F54</f>
        <v>0</v>
      </c>
      <c r="G19" s="8" t="n">
        <f aca="false">G24+G29+G34+G39+G44+G49+G54</f>
        <v>384439</v>
      </c>
      <c r="H19" s="8" t="n">
        <f aca="false">H24+H29+H34+H39+H44+H49+H54</f>
        <v>0</v>
      </c>
      <c r="I19" s="8" t="n">
        <f aca="false">I24+I29+I34+I39+I44+I49+I54</f>
        <v>0</v>
      </c>
      <c r="J19" s="8" t="n">
        <f aca="false">J24+J29+J34+J39+J44+J49+J54</f>
        <v>0</v>
      </c>
      <c r="K19" s="8" t="n">
        <f aca="false">K24+K29+K34+K39+K44+K49+K54</f>
        <v>0</v>
      </c>
      <c r="L19" s="8" t="n">
        <f aca="false">L24+L29+L34+L39+L44+L49+L54</f>
        <v>0</v>
      </c>
      <c r="M19" s="8"/>
    </row>
    <row r="20" s="9" customFormat="true" ht="20.25" hidden="false" customHeight="true" outlineLevel="0" collapsed="false">
      <c r="A20" s="8"/>
      <c r="B20" s="8"/>
      <c r="C20" s="8"/>
      <c r="D20" s="10" t="s">
        <v>21</v>
      </c>
      <c r="E20" s="8" t="n">
        <f aca="false">E25+E30+E35+E40+E45+E50+E55</f>
        <v>29143</v>
      </c>
      <c r="F20" s="8" t="n">
        <f aca="false">F25+F30+F35+F40+F45+F50+F55</f>
        <v>0</v>
      </c>
      <c r="G20" s="8" t="n">
        <f aca="false">G25+G30+G35+G40+G45+G50+G55</f>
        <v>29143</v>
      </c>
      <c r="H20" s="8" t="n">
        <f aca="false">H25+H30+H35+H40+H45+H50+H55</f>
        <v>0</v>
      </c>
      <c r="I20" s="8" t="n">
        <f aca="false">I25+I30+I35+I40+I45+I50+I55</f>
        <v>0</v>
      </c>
      <c r="J20" s="8" t="n">
        <f aca="false">J25+J30+J35+J40+J45+J50+J55</f>
        <v>0</v>
      </c>
      <c r="K20" s="8" t="n">
        <f aca="false">K25+K30+K35+K40+K45+K50+K55</f>
        <v>0</v>
      </c>
      <c r="L20" s="8" t="n">
        <f aca="false">L25+L30+L35+L40+L45+L50+L55</f>
        <v>0</v>
      </c>
      <c r="M20" s="8"/>
    </row>
    <row r="21" s="9" customFormat="true" ht="20.25" hidden="false" customHeight="true" outlineLevel="0" collapsed="false">
      <c r="A21" s="12" t="s">
        <v>25</v>
      </c>
      <c r="B21" s="13" t="s">
        <v>26</v>
      </c>
      <c r="C21" s="13" t="s">
        <v>27</v>
      </c>
      <c r="D21" s="11" t="s">
        <v>24</v>
      </c>
      <c r="E21" s="8" t="n">
        <f aca="false">E22+E23+E24+E25</f>
        <v>350000</v>
      </c>
      <c r="F21" s="8" t="n">
        <f aca="false">F22+F23+F24+F25</f>
        <v>0</v>
      </c>
      <c r="G21" s="8" t="n">
        <f aca="false">G22+G23+G24+G25</f>
        <v>350000</v>
      </c>
      <c r="H21" s="8" t="n">
        <f aca="false">H22+H23+H24+H25</f>
        <v>0</v>
      </c>
      <c r="I21" s="8" t="n">
        <f aca="false">I22+I23+I24+I25</f>
        <v>0</v>
      </c>
      <c r="J21" s="8" t="n">
        <f aca="false">J22+J23+J24+J25</f>
        <v>0</v>
      </c>
      <c r="K21" s="8" t="n">
        <f aca="false">K22+K23+K24+K25</f>
        <v>0</v>
      </c>
      <c r="L21" s="8" t="n">
        <f aca="false">L22+L23+L24+L25</f>
        <v>0</v>
      </c>
      <c r="M21" s="14" t="s">
        <v>28</v>
      </c>
    </row>
    <row r="22" s="9" customFormat="true" ht="20.25" hidden="false" customHeight="true" outlineLevel="0" collapsed="false">
      <c r="A22" s="12"/>
      <c r="B22" s="13"/>
      <c r="C22" s="13"/>
      <c r="D22" s="10" t="s">
        <v>18</v>
      </c>
      <c r="E22" s="8" t="n">
        <f aca="false">G22+I22+K22</f>
        <v>0</v>
      </c>
      <c r="F22" s="8" t="n">
        <f aca="false">H22+J22+L22</f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4"/>
    </row>
    <row r="23" s="9" customFormat="true" ht="20.25" hidden="false" customHeight="true" outlineLevel="0" collapsed="false">
      <c r="A23" s="12"/>
      <c r="B23" s="13"/>
      <c r="C23" s="13"/>
      <c r="D23" s="10" t="s">
        <v>19</v>
      </c>
      <c r="E23" s="8" t="n">
        <f aca="false">G23+I23+K23</f>
        <v>0</v>
      </c>
      <c r="F23" s="8" t="n">
        <f aca="false">H23+J23+L23</f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/>
    </row>
    <row r="24" s="9" customFormat="true" ht="20.25" hidden="false" customHeight="true" outlineLevel="0" collapsed="false">
      <c r="A24" s="12"/>
      <c r="B24" s="13"/>
      <c r="C24" s="13"/>
      <c r="D24" s="10" t="s">
        <v>20</v>
      </c>
      <c r="E24" s="8" t="n">
        <f aca="false">G24+I24+K24</f>
        <v>350000</v>
      </c>
      <c r="F24" s="8" t="n">
        <f aca="false">H24+J24+L24</f>
        <v>0</v>
      </c>
      <c r="G24" s="13" t="n">
        <v>35000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/>
    </row>
    <row r="25" s="9" customFormat="true" ht="20.25" hidden="false" customHeight="true" outlineLevel="0" collapsed="false">
      <c r="A25" s="12"/>
      <c r="B25" s="12"/>
      <c r="C25" s="12"/>
      <c r="D25" s="10" t="s">
        <v>21</v>
      </c>
      <c r="E25" s="8" t="n">
        <f aca="false">G25+I25+K25</f>
        <v>0</v>
      </c>
      <c r="F25" s="8" t="n">
        <f aca="false">H25+J25+L25</f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/>
    </row>
    <row r="26" s="9" customFormat="true" ht="22.5" hidden="false" customHeight="true" outlineLevel="0" collapsed="false">
      <c r="A26" s="12" t="s">
        <v>29</v>
      </c>
      <c r="B26" s="15" t="s">
        <v>30</v>
      </c>
      <c r="C26" s="13" t="s">
        <v>27</v>
      </c>
      <c r="D26" s="11" t="s">
        <v>24</v>
      </c>
      <c r="E26" s="8" t="n">
        <f aca="false">E27+E28+E29+E30</f>
        <v>1500</v>
      </c>
      <c r="F26" s="8" t="n">
        <f aca="false">F27+F28+F29+F30</f>
        <v>200</v>
      </c>
      <c r="G26" s="8" t="n">
        <f aca="false">G27+G28+G29+G30</f>
        <v>0</v>
      </c>
      <c r="H26" s="8" t="n">
        <f aca="false">H27+H28+H29+H30</f>
        <v>0</v>
      </c>
      <c r="I26" s="8" t="n">
        <f aca="false">I27+I28+I29+I30</f>
        <v>1500</v>
      </c>
      <c r="J26" s="8" t="n">
        <f aca="false">J27+J28+J29+J30</f>
        <v>200</v>
      </c>
      <c r="K26" s="8" t="n">
        <f aca="false">K27+K28+K29+K30</f>
        <v>0</v>
      </c>
      <c r="L26" s="8" t="n">
        <f aca="false">L27+L28+L29+L30</f>
        <v>0</v>
      </c>
      <c r="M26" s="16" t="s">
        <v>31</v>
      </c>
    </row>
    <row r="27" s="9" customFormat="true" ht="15" hidden="false" customHeight="false" outlineLevel="0" collapsed="false">
      <c r="A27" s="12"/>
      <c r="B27" s="15"/>
      <c r="C27" s="13"/>
      <c r="D27" s="10" t="s">
        <v>18</v>
      </c>
      <c r="E27" s="8" t="n">
        <f aca="false">G27+I27+K27</f>
        <v>1500</v>
      </c>
      <c r="F27" s="8" t="n">
        <f aca="false">H27+J27+L27</f>
        <v>200</v>
      </c>
      <c r="G27" s="13" t="s">
        <v>32</v>
      </c>
      <c r="H27" s="13" t="s">
        <v>32</v>
      </c>
      <c r="I27" s="13" t="s">
        <v>33</v>
      </c>
      <c r="J27" s="13" t="s">
        <v>34</v>
      </c>
      <c r="K27" s="13" t="s">
        <v>32</v>
      </c>
      <c r="L27" s="13" t="s">
        <v>32</v>
      </c>
      <c r="M27" s="16"/>
    </row>
    <row r="28" s="9" customFormat="true" ht="20.25" hidden="false" customHeight="true" outlineLevel="0" collapsed="false">
      <c r="A28" s="12"/>
      <c r="B28" s="15"/>
      <c r="C28" s="13"/>
      <c r="D28" s="10" t="s">
        <v>19</v>
      </c>
      <c r="E28" s="8" t="n">
        <f aca="false">G28+I28+K28</f>
        <v>0</v>
      </c>
      <c r="F28" s="8" t="n">
        <f aca="false">H28+J28+L28</f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6"/>
    </row>
    <row r="29" s="9" customFormat="true" ht="18" hidden="false" customHeight="true" outlineLevel="0" collapsed="false">
      <c r="A29" s="12"/>
      <c r="B29" s="15"/>
      <c r="C29" s="13"/>
      <c r="D29" s="10" t="s">
        <v>20</v>
      </c>
      <c r="E29" s="8" t="n">
        <f aca="false">G29+I29+K29</f>
        <v>0</v>
      </c>
      <c r="F29" s="8" t="n">
        <f aca="false">H29+J29+L29</f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6"/>
    </row>
    <row r="30" s="9" customFormat="true" ht="18" hidden="false" customHeight="true" outlineLevel="0" collapsed="false">
      <c r="A30" s="12"/>
      <c r="B30" s="15"/>
      <c r="C30" s="13"/>
      <c r="D30" s="10" t="s">
        <v>21</v>
      </c>
      <c r="E30" s="8" t="n">
        <f aca="false">G30+I30+K30</f>
        <v>0</v>
      </c>
      <c r="F30" s="8" t="n">
        <f aca="false">H30+J30+L30</f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6"/>
    </row>
    <row r="31" s="9" customFormat="true" ht="24.75" hidden="false" customHeight="true" outlineLevel="0" collapsed="false">
      <c r="A31" s="12" t="s">
        <v>35</v>
      </c>
      <c r="B31" s="15" t="s">
        <v>36</v>
      </c>
      <c r="C31" s="13" t="s">
        <v>27</v>
      </c>
      <c r="D31" s="11" t="s">
        <v>24</v>
      </c>
      <c r="E31" s="8" t="n">
        <f aca="false">E32+E33+E34+E35</f>
        <v>9385</v>
      </c>
      <c r="F31" s="8" t="n">
        <f aca="false">F32+F33+F34+F35</f>
        <v>8123.9</v>
      </c>
      <c r="G31" s="8" t="n">
        <f aca="false">G32+G33+G34+G35</f>
        <v>9385</v>
      </c>
      <c r="H31" s="8" t="n">
        <f aca="false">H32+H33+H34+H35</f>
        <v>7204.6</v>
      </c>
      <c r="I31" s="8" t="n">
        <f aca="false">I32+I33+I34+I35</f>
        <v>0</v>
      </c>
      <c r="J31" s="8" t="n">
        <f aca="false">J32+J33+J34+J35</f>
        <v>919.3</v>
      </c>
      <c r="K31" s="8" t="n">
        <f aca="false">K32+K33+K34+K35</f>
        <v>0</v>
      </c>
      <c r="L31" s="8" t="n">
        <f aca="false">L32+L33+L34+L35</f>
        <v>0</v>
      </c>
      <c r="M31" s="16" t="s">
        <v>37</v>
      </c>
    </row>
    <row r="32" s="9" customFormat="true" ht="18.75" hidden="false" customHeight="true" outlineLevel="0" collapsed="false">
      <c r="A32" s="12"/>
      <c r="B32" s="15"/>
      <c r="C32" s="13"/>
      <c r="D32" s="10" t="s">
        <v>18</v>
      </c>
      <c r="E32" s="8" t="n">
        <f aca="false">G32+I32+K32</f>
        <v>9385</v>
      </c>
      <c r="F32" s="8" t="n">
        <f aca="false">H32+J32+L32</f>
        <v>130</v>
      </c>
      <c r="G32" s="13" t="n">
        <v>9385</v>
      </c>
      <c r="H32" s="13" t="n">
        <v>0</v>
      </c>
      <c r="I32" s="13"/>
      <c r="J32" s="13" t="n">
        <v>130</v>
      </c>
      <c r="K32" s="13" t="n">
        <v>0</v>
      </c>
      <c r="L32" s="13" t="n">
        <v>0</v>
      </c>
      <c r="M32" s="16"/>
    </row>
    <row r="33" s="9" customFormat="true" ht="18" hidden="false" customHeight="true" outlineLevel="0" collapsed="false">
      <c r="A33" s="12"/>
      <c r="B33" s="15"/>
      <c r="C33" s="13"/>
      <c r="D33" s="10" t="s">
        <v>19</v>
      </c>
      <c r="E33" s="8" t="n">
        <f aca="false">G33+I33+K33</f>
        <v>0</v>
      </c>
      <c r="F33" s="8" t="n">
        <f aca="false">H33+J33+L33</f>
        <v>7993.9</v>
      </c>
      <c r="G33" s="13" t="n">
        <v>0</v>
      </c>
      <c r="H33" s="13" t="n">
        <v>7204.6</v>
      </c>
      <c r="I33" s="13" t="n">
        <v>0</v>
      </c>
      <c r="J33" s="13" t="n">
        <v>789.3</v>
      </c>
      <c r="K33" s="13" t="n">
        <v>0</v>
      </c>
      <c r="L33" s="13" t="n">
        <v>0</v>
      </c>
      <c r="M33" s="16"/>
    </row>
    <row r="34" s="9" customFormat="true" ht="23.25" hidden="false" customHeight="true" outlineLevel="0" collapsed="false">
      <c r="A34" s="12"/>
      <c r="B34" s="15"/>
      <c r="C34" s="13"/>
      <c r="D34" s="10" t="s">
        <v>20</v>
      </c>
      <c r="E34" s="8" t="n">
        <f aca="false">G34+I34+K34</f>
        <v>0</v>
      </c>
      <c r="F34" s="8" t="n">
        <f aca="false">H34+J34+L34</f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6"/>
    </row>
    <row r="35" s="9" customFormat="true" ht="23.25" hidden="false" customHeight="true" outlineLevel="0" collapsed="false">
      <c r="A35" s="12"/>
      <c r="B35" s="15"/>
      <c r="C35" s="13"/>
      <c r="D35" s="10" t="s">
        <v>21</v>
      </c>
      <c r="E35" s="8" t="n">
        <f aca="false">G35+I35+K35</f>
        <v>0</v>
      </c>
      <c r="F35" s="8" t="n">
        <f aca="false">H35+J35+L35</f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6"/>
    </row>
    <row r="36" s="9" customFormat="true" ht="21" hidden="false" customHeight="true" outlineLevel="0" collapsed="false">
      <c r="A36" s="12" t="s">
        <v>38</v>
      </c>
      <c r="B36" s="10" t="s">
        <v>39</v>
      </c>
      <c r="C36" s="13" t="s">
        <v>27</v>
      </c>
      <c r="D36" s="11" t="s">
        <v>24</v>
      </c>
      <c r="E36" s="8" t="n">
        <f aca="false">E37+E38+E39+E40</f>
        <v>61496</v>
      </c>
      <c r="F36" s="8" t="n">
        <f aca="false">F37+F38+F39+F40</f>
        <v>0</v>
      </c>
      <c r="G36" s="8" t="n">
        <f aca="false">G37+G38+G39+G40</f>
        <v>61496</v>
      </c>
      <c r="H36" s="8" t="n">
        <f aca="false">H37+H38+H39+H40</f>
        <v>0</v>
      </c>
      <c r="I36" s="8" t="n">
        <f aca="false">I37+I38+I39+I40</f>
        <v>0</v>
      </c>
      <c r="J36" s="8" t="n">
        <f aca="false">J37+J38+J39+J40</f>
        <v>0</v>
      </c>
      <c r="K36" s="8" t="n">
        <f aca="false">K37+K38+K39+K40</f>
        <v>0</v>
      </c>
      <c r="L36" s="8" t="n">
        <f aca="false">L37+L38+L39+L40</f>
        <v>0</v>
      </c>
      <c r="M36" s="17" t="s">
        <v>28</v>
      </c>
    </row>
    <row r="37" s="9" customFormat="true" ht="21.75" hidden="false" customHeight="true" outlineLevel="0" collapsed="false">
      <c r="A37" s="12"/>
      <c r="B37" s="10"/>
      <c r="C37" s="13"/>
      <c r="D37" s="10" t="s">
        <v>18</v>
      </c>
      <c r="E37" s="8" t="n">
        <f aca="false">G37+I37+K37</f>
        <v>0</v>
      </c>
      <c r="F37" s="8" t="n">
        <f aca="false">H37+J37+L37</f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7"/>
    </row>
    <row r="38" s="9" customFormat="true" ht="23.25" hidden="false" customHeight="true" outlineLevel="0" collapsed="false">
      <c r="A38" s="12"/>
      <c r="B38" s="10"/>
      <c r="C38" s="13"/>
      <c r="D38" s="10" t="s">
        <v>19</v>
      </c>
      <c r="E38" s="8" t="n">
        <f aca="false">G38+I38+K38</f>
        <v>61496</v>
      </c>
      <c r="F38" s="8" t="n">
        <f aca="false">H38+J38+L38</f>
        <v>0</v>
      </c>
      <c r="G38" s="13" t="n">
        <v>61496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7"/>
    </row>
    <row r="39" s="9" customFormat="true" ht="20.25" hidden="false" customHeight="true" outlineLevel="0" collapsed="false">
      <c r="A39" s="12"/>
      <c r="B39" s="10"/>
      <c r="C39" s="13"/>
      <c r="D39" s="10" t="s">
        <v>20</v>
      </c>
      <c r="E39" s="8" t="n">
        <f aca="false">G39+I39+K39</f>
        <v>0</v>
      </c>
      <c r="F39" s="8" t="n">
        <f aca="false">H39+J39+L39</f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7"/>
    </row>
    <row r="40" s="9" customFormat="true" ht="20.25" hidden="false" customHeight="true" outlineLevel="0" collapsed="false">
      <c r="A40" s="12"/>
      <c r="B40" s="10"/>
      <c r="C40" s="13"/>
      <c r="D40" s="10" t="s">
        <v>21</v>
      </c>
      <c r="E40" s="8" t="n">
        <f aca="false">G40+I40+K40</f>
        <v>0</v>
      </c>
      <c r="F40" s="8" t="n">
        <f aca="false">H40+J40+L40</f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7"/>
    </row>
    <row r="41" s="9" customFormat="true" ht="20.25" hidden="false" customHeight="true" outlineLevel="0" collapsed="false">
      <c r="A41" s="12" t="s">
        <v>40</v>
      </c>
      <c r="B41" s="10" t="s">
        <v>41</v>
      </c>
      <c r="C41" s="13" t="s">
        <v>27</v>
      </c>
      <c r="D41" s="11" t="s">
        <v>24</v>
      </c>
      <c r="E41" s="8" t="n">
        <f aca="false">E42+E43+E44+E45</f>
        <v>34439</v>
      </c>
      <c r="F41" s="8" t="n">
        <f aca="false">F42+F43+F44+F45</f>
        <v>0</v>
      </c>
      <c r="G41" s="8" t="n">
        <f aca="false">G42+G43+G44+G45</f>
        <v>34439</v>
      </c>
      <c r="H41" s="8" t="n">
        <f aca="false">H42+H43+H44+H45</f>
        <v>0</v>
      </c>
      <c r="I41" s="8" t="n">
        <f aca="false">I42+I43+I44+I45</f>
        <v>0</v>
      </c>
      <c r="J41" s="8" t="n">
        <f aca="false">J42+J43+J44+J45</f>
        <v>0</v>
      </c>
      <c r="K41" s="8" t="n">
        <f aca="false">K42+K43+K44+K45</f>
        <v>0</v>
      </c>
      <c r="L41" s="8" t="n">
        <f aca="false">L42+L43+L44+L45</f>
        <v>0</v>
      </c>
      <c r="M41" s="18"/>
    </row>
    <row r="42" s="9" customFormat="true" ht="20.25" hidden="false" customHeight="true" outlineLevel="0" collapsed="false">
      <c r="A42" s="12"/>
      <c r="B42" s="10"/>
      <c r="C42" s="13"/>
      <c r="D42" s="10" t="s">
        <v>18</v>
      </c>
      <c r="E42" s="8" t="n">
        <f aca="false">G42+I42+K42</f>
        <v>0</v>
      </c>
      <c r="F42" s="8" t="n">
        <f aca="false">H42+J42+L42</f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8"/>
    </row>
    <row r="43" s="9" customFormat="true" ht="20.25" hidden="false" customHeight="true" outlineLevel="0" collapsed="false">
      <c r="A43" s="12"/>
      <c r="B43" s="10"/>
      <c r="C43" s="13"/>
      <c r="D43" s="10" t="s">
        <v>19</v>
      </c>
      <c r="E43" s="8" t="n">
        <f aca="false">G43+I43+K43</f>
        <v>0</v>
      </c>
      <c r="F43" s="8" t="n">
        <f aca="false">H43+J43+L43</f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8"/>
    </row>
    <row r="44" s="9" customFormat="true" ht="20.25" hidden="false" customHeight="true" outlineLevel="0" collapsed="false">
      <c r="A44" s="12"/>
      <c r="B44" s="10"/>
      <c r="C44" s="13"/>
      <c r="D44" s="10" t="s">
        <v>20</v>
      </c>
      <c r="E44" s="8" t="n">
        <f aca="false">G44+I44+K44</f>
        <v>34439</v>
      </c>
      <c r="F44" s="8" t="n">
        <f aca="false">H44+J44+L44</f>
        <v>0</v>
      </c>
      <c r="G44" s="13" t="n">
        <v>34439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8"/>
    </row>
    <row r="45" s="9" customFormat="true" ht="20.25" hidden="false" customHeight="true" outlineLevel="0" collapsed="false">
      <c r="A45" s="12"/>
      <c r="B45" s="10"/>
      <c r="C45" s="13"/>
      <c r="D45" s="10" t="s">
        <v>42</v>
      </c>
      <c r="E45" s="8" t="n">
        <f aca="false">G45+I45+K45</f>
        <v>0</v>
      </c>
      <c r="F45" s="8" t="n">
        <f aca="false">H45+J45+L45</f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8"/>
    </row>
    <row r="46" s="9" customFormat="true" ht="20.25" hidden="false" customHeight="true" outlineLevel="0" collapsed="false">
      <c r="A46" s="12" t="s">
        <v>43</v>
      </c>
      <c r="B46" s="19" t="s">
        <v>44</v>
      </c>
      <c r="C46" s="13" t="s">
        <v>27</v>
      </c>
      <c r="D46" s="11" t="s">
        <v>24</v>
      </c>
      <c r="E46" s="8" t="n">
        <f aca="false">E47+E48+E49+E50</f>
        <v>16645</v>
      </c>
      <c r="F46" s="8" t="n">
        <f aca="false">F47+F48+F49+F50</f>
        <v>0</v>
      </c>
      <c r="G46" s="8" t="n">
        <f aca="false">G47+G48+G49+G50</f>
        <v>16645</v>
      </c>
      <c r="H46" s="8" t="n">
        <f aca="false">H47+H48+H49+H50</f>
        <v>0</v>
      </c>
      <c r="I46" s="8" t="n">
        <f aca="false">I47+I48+I49+I50</f>
        <v>0</v>
      </c>
      <c r="J46" s="8" t="n">
        <f aca="false">J47+J48+J49+J50</f>
        <v>0</v>
      </c>
      <c r="K46" s="8" t="n">
        <f aca="false">K47+K48+K49+K50</f>
        <v>0</v>
      </c>
      <c r="L46" s="8" t="n">
        <f aca="false">L47+L48+L49+L50</f>
        <v>0</v>
      </c>
      <c r="M46" s="20"/>
    </row>
    <row r="47" s="9" customFormat="true" ht="20.25" hidden="false" customHeight="true" outlineLevel="0" collapsed="false">
      <c r="A47" s="12"/>
      <c r="B47" s="19"/>
      <c r="C47" s="13"/>
      <c r="D47" s="10" t="s">
        <v>18</v>
      </c>
      <c r="E47" s="8" t="n">
        <f aca="false">G47+I47+K47</f>
        <v>0</v>
      </c>
      <c r="F47" s="8" t="n">
        <f aca="false">H47+J47+L47</f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20"/>
    </row>
    <row r="48" s="9" customFormat="true" ht="20.25" hidden="false" customHeight="true" outlineLevel="0" collapsed="false">
      <c r="A48" s="12"/>
      <c r="B48" s="19"/>
      <c r="C48" s="13"/>
      <c r="D48" s="10" t="s">
        <v>19</v>
      </c>
      <c r="E48" s="8" t="n">
        <f aca="false">G48+I48+K48</f>
        <v>0</v>
      </c>
      <c r="F48" s="8"/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20"/>
    </row>
    <row r="49" s="9" customFormat="true" ht="20.25" hidden="false" customHeight="true" outlineLevel="0" collapsed="false">
      <c r="A49" s="12"/>
      <c r="B49" s="19"/>
      <c r="C49" s="13"/>
      <c r="D49" s="10" t="s">
        <v>20</v>
      </c>
      <c r="E49" s="8" t="n">
        <f aca="false">G49+I49+K49</f>
        <v>0</v>
      </c>
      <c r="F49" s="8"/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20"/>
    </row>
    <row r="50" s="9" customFormat="true" ht="20.25" hidden="false" customHeight="true" outlineLevel="0" collapsed="false">
      <c r="A50" s="12"/>
      <c r="B50" s="19"/>
      <c r="C50" s="13"/>
      <c r="D50" s="10" t="s">
        <v>42</v>
      </c>
      <c r="E50" s="8" t="n">
        <f aca="false">G50+I50+K50</f>
        <v>16645</v>
      </c>
      <c r="F50" s="8"/>
      <c r="G50" s="13" t="n">
        <v>16645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20"/>
    </row>
    <row r="51" s="9" customFormat="true" ht="20.25" hidden="false" customHeight="true" outlineLevel="0" collapsed="false">
      <c r="A51" s="12" t="s">
        <v>45</v>
      </c>
      <c r="B51" s="19" t="s">
        <v>46</v>
      </c>
      <c r="C51" s="13" t="s">
        <v>27</v>
      </c>
      <c r="D51" s="11" t="s">
        <v>24</v>
      </c>
      <c r="E51" s="8" t="n">
        <f aca="false">E52+E53+E54+E55</f>
        <v>12498</v>
      </c>
      <c r="F51" s="8" t="n">
        <f aca="false">F52+F53+F54+F55</f>
        <v>0</v>
      </c>
      <c r="G51" s="8" t="n">
        <f aca="false">G52+G53+G54+G55</f>
        <v>12498</v>
      </c>
      <c r="H51" s="8" t="n">
        <f aca="false">H52+H53+H54+H55</f>
        <v>0</v>
      </c>
      <c r="I51" s="8" t="n">
        <f aca="false">I52+I53+I54+I55</f>
        <v>0</v>
      </c>
      <c r="J51" s="8" t="n">
        <f aca="false">J52+J53+J54+J55</f>
        <v>0</v>
      </c>
      <c r="K51" s="8" t="n">
        <f aca="false">K52+K53+K54+K55</f>
        <v>0</v>
      </c>
      <c r="L51" s="8" t="n">
        <f aca="false">L52+L53+L54+L55</f>
        <v>0</v>
      </c>
      <c r="M51" s="20"/>
    </row>
    <row r="52" s="9" customFormat="true" ht="20.25" hidden="false" customHeight="true" outlineLevel="0" collapsed="false">
      <c r="A52" s="12"/>
      <c r="B52" s="19"/>
      <c r="C52" s="13"/>
      <c r="D52" s="10" t="s">
        <v>18</v>
      </c>
      <c r="E52" s="8" t="n">
        <f aca="false">G52+I52+K52</f>
        <v>0</v>
      </c>
      <c r="F52" s="8" t="n">
        <f aca="false">H52+J52+L52</f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20"/>
    </row>
    <row r="53" s="9" customFormat="true" ht="20.25" hidden="false" customHeight="true" outlineLevel="0" collapsed="false">
      <c r="A53" s="12"/>
      <c r="B53" s="19"/>
      <c r="C53" s="13"/>
      <c r="D53" s="10" t="s">
        <v>19</v>
      </c>
      <c r="E53" s="8" t="n">
        <f aca="false">G53+I53+K53</f>
        <v>0</v>
      </c>
      <c r="F53" s="8" t="n">
        <f aca="false">H53+J53+L53</f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20"/>
    </row>
    <row r="54" s="9" customFormat="true" ht="20.25" hidden="false" customHeight="true" outlineLevel="0" collapsed="false">
      <c r="A54" s="12"/>
      <c r="B54" s="19"/>
      <c r="C54" s="13"/>
      <c r="D54" s="10" t="s">
        <v>20</v>
      </c>
      <c r="E54" s="8" t="n">
        <f aca="false">G54+I54+K54</f>
        <v>0</v>
      </c>
      <c r="F54" s="8" t="n">
        <f aca="false">H54+J54+L54</f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20"/>
    </row>
    <row r="55" s="9" customFormat="true" ht="20.25" hidden="false" customHeight="true" outlineLevel="0" collapsed="false">
      <c r="A55" s="12"/>
      <c r="B55" s="19"/>
      <c r="C55" s="13"/>
      <c r="D55" s="10" t="s">
        <v>42</v>
      </c>
      <c r="E55" s="8" t="n">
        <f aca="false">G55+I55+K55</f>
        <v>12498</v>
      </c>
      <c r="F55" s="8" t="n">
        <f aca="false">H55+J55+L55</f>
        <v>0</v>
      </c>
      <c r="G55" s="13" t="n">
        <v>12498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20"/>
    </row>
    <row r="56" s="9" customFormat="true" ht="23.25" hidden="false" customHeight="true" outlineLevel="0" collapsed="false">
      <c r="A56" s="13" t="s">
        <v>47</v>
      </c>
      <c r="B56" s="15" t="s">
        <v>48</v>
      </c>
      <c r="C56" s="13"/>
      <c r="D56" s="11" t="s">
        <v>24</v>
      </c>
      <c r="E56" s="8" t="n">
        <f aca="false">E57+E58+E59+E60</f>
        <v>91682</v>
      </c>
      <c r="F56" s="8" t="n">
        <f aca="false">F57+F58+F59+F60</f>
        <v>17725.2</v>
      </c>
      <c r="G56" s="8" t="n">
        <f aca="false">G57+G58+G59+G60</f>
        <v>81072</v>
      </c>
      <c r="H56" s="8" t="n">
        <f aca="false">H57+H58+H59+H60</f>
        <v>8220.6</v>
      </c>
      <c r="I56" s="8" t="n">
        <f aca="false">I57+I58+I59+I60</f>
        <v>0</v>
      </c>
      <c r="J56" s="8" t="n">
        <f aca="false">J57+J58+J59+J60</f>
        <v>0</v>
      </c>
      <c r="K56" s="8" t="n">
        <f aca="false">K57+K58+K59+K60</f>
        <v>10610</v>
      </c>
      <c r="L56" s="8" t="n">
        <f aca="false">L57+L58+L59+L60</f>
        <v>9504.6</v>
      </c>
      <c r="M56" s="16" t="s">
        <v>28</v>
      </c>
    </row>
    <row r="57" s="9" customFormat="true" ht="14.25" hidden="false" customHeight="true" outlineLevel="0" collapsed="false">
      <c r="A57" s="13"/>
      <c r="B57" s="15"/>
      <c r="C57" s="13"/>
      <c r="D57" s="10" t="s">
        <v>18</v>
      </c>
      <c r="E57" s="8" t="n">
        <f aca="false">G57+I57+K57</f>
        <v>5764</v>
      </c>
      <c r="F57" s="8" t="n">
        <f aca="false">H57+J57+L57</f>
        <v>5764</v>
      </c>
      <c r="G57" s="13" t="n">
        <v>1664</v>
      </c>
      <c r="H57" s="13" t="n">
        <v>1664</v>
      </c>
      <c r="I57" s="13" t="n">
        <v>0</v>
      </c>
      <c r="J57" s="13" t="n">
        <v>0</v>
      </c>
      <c r="K57" s="13" t="n">
        <v>4100</v>
      </c>
      <c r="L57" s="13" t="n">
        <v>4100</v>
      </c>
      <c r="M57" s="16"/>
    </row>
    <row r="58" s="9" customFormat="true" ht="24.75" hidden="false" customHeight="true" outlineLevel="0" collapsed="false">
      <c r="A58" s="13"/>
      <c r="B58" s="15"/>
      <c r="C58" s="13"/>
      <c r="D58" s="10" t="s">
        <v>19</v>
      </c>
      <c r="E58" s="8" t="n">
        <f aca="false">G58+I58+K58</f>
        <v>35971</v>
      </c>
      <c r="F58" s="8" t="n">
        <f aca="false">H58+J58+L58</f>
        <v>2694.2</v>
      </c>
      <c r="G58" s="13" t="n">
        <v>33801</v>
      </c>
      <c r="H58" s="13" t="n">
        <v>1158.6</v>
      </c>
      <c r="I58" s="13" t="n">
        <v>0</v>
      </c>
      <c r="J58" s="13" t="n">
        <v>0</v>
      </c>
      <c r="K58" s="13" t="n">
        <v>2170</v>
      </c>
      <c r="L58" s="13" t="n">
        <v>1535.6</v>
      </c>
      <c r="M58" s="16"/>
    </row>
    <row r="59" s="9" customFormat="true" ht="19.5" hidden="false" customHeight="true" outlineLevel="0" collapsed="false">
      <c r="A59" s="13"/>
      <c r="B59" s="15"/>
      <c r="C59" s="13"/>
      <c r="D59" s="10" t="s">
        <v>20</v>
      </c>
      <c r="E59" s="8" t="n">
        <f aca="false">G59+I59+K59</f>
        <v>23381</v>
      </c>
      <c r="F59" s="8" t="n">
        <f aca="false">H59+J59+L59</f>
        <v>3706</v>
      </c>
      <c r="G59" s="13" t="n">
        <v>21211</v>
      </c>
      <c r="H59" s="13" t="n">
        <v>2499</v>
      </c>
      <c r="I59" s="13" t="n">
        <v>0</v>
      </c>
      <c r="J59" s="13" t="n">
        <v>0</v>
      </c>
      <c r="K59" s="13" t="n">
        <v>2170</v>
      </c>
      <c r="L59" s="13" t="n">
        <v>1207</v>
      </c>
      <c r="M59" s="16"/>
    </row>
    <row r="60" s="9" customFormat="true" ht="19.5" hidden="false" customHeight="true" outlineLevel="0" collapsed="false">
      <c r="A60" s="13"/>
      <c r="B60" s="15"/>
      <c r="C60" s="13"/>
      <c r="D60" s="10" t="s">
        <v>21</v>
      </c>
      <c r="E60" s="8" t="n">
        <f aca="false">G60+I60+K60</f>
        <v>26566</v>
      </c>
      <c r="F60" s="8" t="n">
        <f aca="false">H60+J60+L60</f>
        <v>5561</v>
      </c>
      <c r="G60" s="13" t="n">
        <v>24396</v>
      </c>
      <c r="H60" s="13" t="n">
        <v>2899</v>
      </c>
      <c r="I60" s="13" t="n">
        <v>0</v>
      </c>
      <c r="J60" s="13" t="n">
        <v>0</v>
      </c>
      <c r="K60" s="13" t="n">
        <v>2170</v>
      </c>
      <c r="L60" s="13" t="n">
        <v>2662</v>
      </c>
      <c r="M60" s="16"/>
    </row>
    <row r="61" s="9" customFormat="true" ht="18" hidden="false" customHeight="true" outlineLevel="0" collapsed="false">
      <c r="A61" s="8" t="s">
        <v>49</v>
      </c>
      <c r="B61" s="15" t="s">
        <v>50</v>
      </c>
      <c r="C61" s="8"/>
      <c r="D61" s="11" t="s">
        <v>24</v>
      </c>
      <c r="E61" s="8" t="n">
        <f aca="false">E62+E63+E64+E65</f>
        <v>29026</v>
      </c>
      <c r="F61" s="8" t="n">
        <f aca="false">F62+F63+F64+F65</f>
        <v>4856.7</v>
      </c>
      <c r="G61" s="8" t="n">
        <f aca="false">G62+G63+G64+G65</f>
        <v>28326</v>
      </c>
      <c r="H61" s="8" t="n">
        <f aca="false">H62+H63+H64+H65</f>
        <v>4363.6</v>
      </c>
      <c r="I61" s="8" t="n">
        <f aca="false">I62+I63+I64+I65</f>
        <v>700</v>
      </c>
      <c r="J61" s="8" t="n">
        <f aca="false">J62+J63+J64+J65</f>
        <v>493.1</v>
      </c>
      <c r="K61" s="8" t="n">
        <f aca="false">K62+K63+K64+K65</f>
        <v>0</v>
      </c>
      <c r="L61" s="8" t="n">
        <f aca="false">L62+L63+L64+L65</f>
        <v>0</v>
      </c>
      <c r="M61" s="8"/>
    </row>
    <row r="62" s="9" customFormat="true" ht="18" hidden="false" customHeight="true" outlineLevel="0" collapsed="false">
      <c r="A62" s="8"/>
      <c r="B62" s="15"/>
      <c r="C62" s="8"/>
      <c r="D62" s="10" t="s">
        <v>18</v>
      </c>
      <c r="E62" s="13" t="n">
        <f aca="false">E67+E72+E77+E82</f>
        <v>3026</v>
      </c>
      <c r="F62" s="13" t="n">
        <f aca="false">F67+F72+F77+F82</f>
        <v>2319</v>
      </c>
      <c r="G62" s="13" t="n">
        <f aca="false">G67+G72+G77+G82</f>
        <v>2626</v>
      </c>
      <c r="H62" s="13" t="n">
        <f aca="false">H67+H72+H77+H82</f>
        <v>1985</v>
      </c>
      <c r="I62" s="13" t="n">
        <f aca="false">I67+I72+I77+I82</f>
        <v>400</v>
      </c>
      <c r="J62" s="13" t="n">
        <f aca="false">J67+J72+J77+J82</f>
        <v>334</v>
      </c>
      <c r="K62" s="13" t="n">
        <f aca="false">K67+K72+K77+K82</f>
        <v>0</v>
      </c>
      <c r="L62" s="13" t="n">
        <f aca="false">L67+L72+L77+L82</f>
        <v>0</v>
      </c>
      <c r="M62" s="8"/>
    </row>
    <row r="63" s="9" customFormat="true" ht="18" hidden="false" customHeight="true" outlineLevel="0" collapsed="false">
      <c r="A63" s="8"/>
      <c r="B63" s="15"/>
      <c r="C63" s="8"/>
      <c r="D63" s="10" t="s">
        <v>19</v>
      </c>
      <c r="E63" s="13" t="n">
        <f aca="false">E68+E73+E78+E83</f>
        <v>17200</v>
      </c>
      <c r="F63" s="13" t="n">
        <f aca="false">F68+F73+F78+F83</f>
        <v>2537.7</v>
      </c>
      <c r="G63" s="13" t="n">
        <f aca="false">G68+G73+G78+G83</f>
        <v>17200</v>
      </c>
      <c r="H63" s="13" t="n">
        <f aca="false">H68+H73+H78+H83</f>
        <v>2378.6</v>
      </c>
      <c r="I63" s="13" t="n">
        <f aca="false">I68+I73+I78+I83</f>
        <v>0</v>
      </c>
      <c r="J63" s="13" t="n">
        <f aca="false">J68+J73+J78+J83</f>
        <v>159.1</v>
      </c>
      <c r="K63" s="13" t="n">
        <f aca="false">K68+K73+K78+K83</f>
        <v>0</v>
      </c>
      <c r="L63" s="13" t="n">
        <f aca="false">L68+L73+L78+L83</f>
        <v>0</v>
      </c>
      <c r="M63" s="8"/>
    </row>
    <row r="64" s="9" customFormat="true" ht="18" hidden="false" customHeight="true" outlineLevel="0" collapsed="false">
      <c r="A64" s="8"/>
      <c r="B64" s="15"/>
      <c r="C64" s="8"/>
      <c r="D64" s="10" t="s">
        <v>20</v>
      </c>
      <c r="E64" s="13" t="n">
        <f aca="false">E69+E74+E79+E84</f>
        <v>8800</v>
      </c>
      <c r="F64" s="13" t="n">
        <f aca="false">F69+F74+F79+F84</f>
        <v>0</v>
      </c>
      <c r="G64" s="13" t="n">
        <f aca="false">G69+G74+G79+G84</f>
        <v>8500</v>
      </c>
      <c r="H64" s="13" t="n">
        <f aca="false">H69+H74+H79+H84</f>
        <v>0</v>
      </c>
      <c r="I64" s="13" t="n">
        <f aca="false">I69+I74+I79+I84</f>
        <v>300</v>
      </c>
      <c r="J64" s="13" t="n">
        <f aca="false">J69+J74+J79+J84</f>
        <v>0</v>
      </c>
      <c r="K64" s="13" t="n">
        <f aca="false">K69+K74+K79+K84</f>
        <v>0</v>
      </c>
      <c r="L64" s="13" t="n">
        <f aca="false">L69+L74+L79+L84</f>
        <v>0</v>
      </c>
      <c r="M64" s="8"/>
    </row>
    <row r="65" s="9" customFormat="true" ht="19.15" hidden="false" customHeight="true" outlineLevel="0" collapsed="false">
      <c r="A65" s="8"/>
      <c r="B65" s="15"/>
      <c r="C65" s="8"/>
      <c r="D65" s="10" t="s">
        <v>21</v>
      </c>
      <c r="E65" s="13" t="n">
        <f aca="false">E70+E75+E80+E85</f>
        <v>0</v>
      </c>
      <c r="F65" s="13" t="n">
        <f aca="false">F70+F75+F80+F85</f>
        <v>0</v>
      </c>
      <c r="G65" s="13" t="n">
        <f aca="false">G70+G75+G80+G85</f>
        <v>0</v>
      </c>
      <c r="H65" s="13" t="n">
        <f aca="false">H70+H75+H80+H85</f>
        <v>0</v>
      </c>
      <c r="I65" s="13" t="n">
        <f aca="false">I70+I75+I80+I85</f>
        <v>0</v>
      </c>
      <c r="J65" s="13" t="n">
        <f aca="false">J70+J75+J80+J85</f>
        <v>0</v>
      </c>
      <c r="K65" s="13" t="n">
        <f aca="false">K70+K75+K80+K85</f>
        <v>0</v>
      </c>
      <c r="L65" s="13" t="n">
        <f aca="false">L70+L75+L80+L85</f>
        <v>0</v>
      </c>
      <c r="M65" s="8"/>
    </row>
    <row r="66" s="9" customFormat="true" ht="17.25" hidden="false" customHeight="true" outlineLevel="0" collapsed="false">
      <c r="A66" s="12" t="s">
        <v>51</v>
      </c>
      <c r="B66" s="15" t="s">
        <v>52</v>
      </c>
      <c r="C66" s="13" t="s">
        <v>53</v>
      </c>
      <c r="D66" s="11" t="s">
        <v>24</v>
      </c>
      <c r="E66" s="8" t="n">
        <f aca="false">E67+E68+E69+E70</f>
        <v>2236</v>
      </c>
      <c r="F66" s="8" t="n">
        <f aca="false">F67+F68+F69+F70</f>
        <v>4131.7</v>
      </c>
      <c r="G66" s="8" t="n">
        <f aca="false">G67+G68+G69+G70</f>
        <v>2226</v>
      </c>
      <c r="H66" s="8" t="n">
        <f aca="false">H67+H68+H69+H70</f>
        <v>3963.6</v>
      </c>
      <c r="I66" s="8" t="n">
        <f aca="false">I67+I68+I69+I70</f>
        <v>10</v>
      </c>
      <c r="J66" s="8" t="n">
        <f aca="false">J67+J68+J69+J70</f>
        <v>168.1</v>
      </c>
      <c r="K66" s="8" t="n">
        <f aca="false">K67+K68+K69+K70</f>
        <v>0</v>
      </c>
      <c r="L66" s="8" t="n">
        <f aca="false">L67+L68+L69+L70</f>
        <v>0</v>
      </c>
      <c r="M66" s="16" t="s">
        <v>37</v>
      </c>
    </row>
    <row r="67" s="9" customFormat="true" ht="18" hidden="false" customHeight="true" outlineLevel="0" collapsed="false">
      <c r="A67" s="12"/>
      <c r="B67" s="15"/>
      <c r="C67" s="13"/>
      <c r="D67" s="10" t="s">
        <v>18</v>
      </c>
      <c r="E67" s="13" t="n">
        <f aca="false">G67+I67+K67</f>
        <v>2236</v>
      </c>
      <c r="F67" s="13" t="n">
        <f aca="false">H67+J67+L67</f>
        <v>1594</v>
      </c>
      <c r="G67" s="13" t="n">
        <v>2226</v>
      </c>
      <c r="H67" s="13" t="n">
        <v>1585</v>
      </c>
      <c r="I67" s="13" t="n">
        <v>10</v>
      </c>
      <c r="J67" s="13" t="n">
        <v>9</v>
      </c>
      <c r="K67" s="13"/>
      <c r="L67" s="13"/>
      <c r="M67" s="16"/>
    </row>
    <row r="68" s="9" customFormat="true" ht="18" hidden="false" customHeight="true" outlineLevel="0" collapsed="false">
      <c r="A68" s="12"/>
      <c r="B68" s="15"/>
      <c r="C68" s="13"/>
      <c r="D68" s="10" t="s">
        <v>19</v>
      </c>
      <c r="E68" s="13" t="n">
        <f aca="false">G68+I68+K68</f>
        <v>0</v>
      </c>
      <c r="F68" s="13" t="n">
        <f aca="false">H68+J68+L68</f>
        <v>2537.7</v>
      </c>
      <c r="G68" s="13" t="n">
        <v>0</v>
      </c>
      <c r="H68" s="13" t="n">
        <v>2378.6</v>
      </c>
      <c r="I68" s="13" t="n">
        <v>0</v>
      </c>
      <c r="J68" s="13" t="n">
        <v>159.1</v>
      </c>
      <c r="K68" s="13" t="n">
        <v>0</v>
      </c>
      <c r="L68" s="13" t="n">
        <v>0</v>
      </c>
      <c r="M68" s="16"/>
    </row>
    <row r="69" s="9" customFormat="true" ht="18" hidden="false" customHeight="true" outlineLevel="0" collapsed="false">
      <c r="A69" s="12"/>
      <c r="B69" s="15"/>
      <c r="C69" s="13"/>
      <c r="D69" s="10" t="s">
        <v>20</v>
      </c>
      <c r="E69" s="13" t="n">
        <f aca="false">G69+I69+K69</f>
        <v>0</v>
      </c>
      <c r="F69" s="13" t="n">
        <f aca="false">H69+J69+L69</f>
        <v>0</v>
      </c>
      <c r="G69" s="13" t="n">
        <v>0</v>
      </c>
      <c r="H69" s="13" t="n">
        <f aca="false">H74+H79+H84</f>
        <v>0</v>
      </c>
      <c r="I69" s="13" t="n">
        <v>0</v>
      </c>
      <c r="J69" s="13" t="n">
        <f aca="false">J74+J79+J84</f>
        <v>0</v>
      </c>
      <c r="K69" s="13" t="n">
        <f aca="false">K74+K79+K84</f>
        <v>0</v>
      </c>
      <c r="L69" s="13" t="n">
        <f aca="false">L74+L79+L84</f>
        <v>0</v>
      </c>
      <c r="M69" s="16"/>
    </row>
    <row r="70" s="9" customFormat="true" ht="18" hidden="false" customHeight="true" outlineLevel="0" collapsed="false">
      <c r="A70" s="12"/>
      <c r="B70" s="15"/>
      <c r="C70" s="13"/>
      <c r="D70" s="10" t="s">
        <v>21</v>
      </c>
      <c r="E70" s="13" t="n">
        <f aca="false">G70+I70+K70</f>
        <v>0</v>
      </c>
      <c r="F70" s="13" t="n">
        <f aca="false">H70+J70+L70</f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6"/>
    </row>
    <row r="71" s="9" customFormat="true" ht="16.5" hidden="false" customHeight="true" outlineLevel="0" collapsed="false">
      <c r="A71" s="12" t="s">
        <v>54</v>
      </c>
      <c r="B71" s="15" t="s">
        <v>55</v>
      </c>
      <c r="C71" s="13" t="s">
        <v>56</v>
      </c>
      <c r="D71" s="11" t="s">
        <v>24</v>
      </c>
      <c r="E71" s="8" t="n">
        <f aca="false">E72+E73+E74+E75</f>
        <v>8900</v>
      </c>
      <c r="F71" s="8" t="n">
        <f aca="false">F72+F73+F74+F75</f>
        <v>366</v>
      </c>
      <c r="G71" s="8" t="n">
        <f aca="false">G72+G73+G74+G75</f>
        <v>8700</v>
      </c>
      <c r="H71" s="8" t="n">
        <f aca="false">H72+H73+H74+H75</f>
        <v>200</v>
      </c>
      <c r="I71" s="8" t="n">
        <f aca="false">I72+I73+I74+I75</f>
        <v>200</v>
      </c>
      <c r="J71" s="8" t="n">
        <f aca="false">J72+J73+J74+J75</f>
        <v>166</v>
      </c>
      <c r="K71" s="8" t="n">
        <f aca="false">K72+K73+K74+K75</f>
        <v>0</v>
      </c>
      <c r="L71" s="8" t="n">
        <f aca="false">L72+L73+L74+L75</f>
        <v>0</v>
      </c>
      <c r="M71" s="16" t="s">
        <v>57</v>
      </c>
    </row>
    <row r="72" s="9" customFormat="true" ht="17.25" hidden="false" customHeight="true" outlineLevel="0" collapsed="false">
      <c r="A72" s="12"/>
      <c r="B72" s="15"/>
      <c r="C72" s="13"/>
      <c r="D72" s="10" t="s">
        <v>18</v>
      </c>
      <c r="E72" s="8" t="n">
        <f aca="false">G72+I72+K72</f>
        <v>400</v>
      </c>
      <c r="F72" s="8" t="n">
        <f aca="false">H72+J72+L72</f>
        <v>366</v>
      </c>
      <c r="G72" s="13" t="n">
        <v>200</v>
      </c>
      <c r="H72" s="13" t="n">
        <v>200</v>
      </c>
      <c r="I72" s="13" t="n">
        <v>200</v>
      </c>
      <c r="J72" s="13" t="n">
        <v>166</v>
      </c>
      <c r="K72" s="13" t="n">
        <v>0</v>
      </c>
      <c r="L72" s="13" t="n">
        <v>0</v>
      </c>
      <c r="M72" s="16"/>
    </row>
    <row r="73" s="9" customFormat="true" ht="17.25" hidden="false" customHeight="true" outlineLevel="0" collapsed="false">
      <c r="A73" s="12"/>
      <c r="B73" s="15"/>
      <c r="C73" s="13"/>
      <c r="D73" s="10" t="s">
        <v>19</v>
      </c>
      <c r="E73" s="8" t="n">
        <f aca="false">G73+I73+K73</f>
        <v>8500</v>
      </c>
      <c r="F73" s="8" t="n">
        <f aca="false">H73+J73+L73</f>
        <v>0</v>
      </c>
      <c r="G73" s="13" t="n">
        <v>850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6"/>
    </row>
    <row r="74" s="9" customFormat="true" ht="17.25" hidden="false" customHeight="true" outlineLevel="0" collapsed="false">
      <c r="A74" s="12"/>
      <c r="B74" s="15"/>
      <c r="C74" s="13"/>
      <c r="D74" s="10" t="s">
        <v>20</v>
      </c>
      <c r="E74" s="8" t="n">
        <f aca="false">G74+I74+K74</f>
        <v>0</v>
      </c>
      <c r="F74" s="8" t="n">
        <f aca="false">H74+J74+L74</f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6"/>
    </row>
    <row r="75" s="9" customFormat="true" ht="17.25" hidden="false" customHeight="true" outlineLevel="0" collapsed="false">
      <c r="A75" s="12"/>
      <c r="B75" s="15"/>
      <c r="C75" s="13"/>
      <c r="D75" s="10" t="s">
        <v>21</v>
      </c>
      <c r="E75" s="8" t="n">
        <f aca="false">G75+I75+K75</f>
        <v>0</v>
      </c>
      <c r="F75" s="8" t="n">
        <f aca="false">H75+J75+L75</f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6"/>
    </row>
    <row r="76" s="9" customFormat="true" ht="20.25" hidden="false" customHeight="true" outlineLevel="0" collapsed="false">
      <c r="A76" s="12" t="s">
        <v>58</v>
      </c>
      <c r="B76" s="15" t="s">
        <v>59</v>
      </c>
      <c r="C76" s="13" t="s">
        <v>60</v>
      </c>
      <c r="D76" s="11" t="s">
        <v>24</v>
      </c>
      <c r="E76" s="8" t="n">
        <f aca="false">E77+E78+E79+E80</f>
        <v>8890</v>
      </c>
      <c r="F76" s="8" t="n">
        <f aca="false">F77+F78+F79+F80</f>
        <v>359</v>
      </c>
      <c r="G76" s="8" t="n">
        <f aca="false">G77+G78+G79+G80</f>
        <v>8700</v>
      </c>
      <c r="H76" s="8" t="n">
        <f aca="false">H77+H78+H79+H80</f>
        <v>200</v>
      </c>
      <c r="I76" s="8" t="n">
        <f aca="false">I77+I78+I79+I80</f>
        <v>190</v>
      </c>
      <c r="J76" s="8" t="n">
        <f aca="false">J77+J78+J79+J80</f>
        <v>159</v>
      </c>
      <c r="K76" s="8" t="n">
        <f aca="false">K77+K78+K79+K80</f>
        <v>0</v>
      </c>
      <c r="L76" s="8" t="n">
        <f aca="false">L77+L78+L79+L80</f>
        <v>0</v>
      </c>
      <c r="M76" s="16" t="s">
        <v>57</v>
      </c>
    </row>
    <row r="77" s="9" customFormat="true" ht="18.75" hidden="false" customHeight="true" outlineLevel="0" collapsed="false">
      <c r="A77" s="12"/>
      <c r="B77" s="15"/>
      <c r="C77" s="13"/>
      <c r="D77" s="10" t="s">
        <v>18</v>
      </c>
      <c r="E77" s="8" t="n">
        <f aca="false">G77+I77+K77</f>
        <v>390</v>
      </c>
      <c r="F77" s="8" t="n">
        <f aca="false">H77+J77+L77</f>
        <v>359</v>
      </c>
      <c r="G77" s="13" t="n">
        <v>200</v>
      </c>
      <c r="H77" s="13" t="n">
        <v>200</v>
      </c>
      <c r="I77" s="13" t="n">
        <v>190</v>
      </c>
      <c r="J77" s="13" t="n">
        <v>159</v>
      </c>
      <c r="K77" s="13" t="n">
        <v>0</v>
      </c>
      <c r="L77" s="13" t="n">
        <v>0</v>
      </c>
      <c r="M77" s="16"/>
    </row>
    <row r="78" s="9" customFormat="true" ht="19.5" hidden="false" customHeight="true" outlineLevel="0" collapsed="false">
      <c r="A78" s="12"/>
      <c r="B78" s="15"/>
      <c r="C78" s="13"/>
      <c r="D78" s="10" t="s">
        <v>19</v>
      </c>
      <c r="E78" s="8" t="n">
        <f aca="false">G78+I78+K78</f>
        <v>8500</v>
      </c>
      <c r="F78" s="8" t="n">
        <f aca="false">H78+J78+L78</f>
        <v>0</v>
      </c>
      <c r="G78" s="13" t="n">
        <v>850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6"/>
    </row>
    <row r="79" s="9" customFormat="true" ht="17.25" hidden="false" customHeight="true" outlineLevel="0" collapsed="false">
      <c r="A79" s="12"/>
      <c r="B79" s="15"/>
      <c r="C79" s="13"/>
      <c r="D79" s="10" t="s">
        <v>20</v>
      </c>
      <c r="E79" s="8" t="n">
        <f aca="false">G79+I79+K79</f>
        <v>0</v>
      </c>
      <c r="F79" s="8" t="n">
        <f aca="false">H79+J79+L79</f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6"/>
    </row>
    <row r="80" s="9" customFormat="true" ht="17.25" hidden="false" customHeight="true" outlineLevel="0" collapsed="false">
      <c r="A80" s="12"/>
      <c r="B80" s="15"/>
      <c r="C80" s="13"/>
      <c r="D80" s="10" t="s">
        <v>21</v>
      </c>
      <c r="E80" s="8" t="n">
        <f aca="false">G80+I80+K80</f>
        <v>0</v>
      </c>
      <c r="F80" s="8" t="n">
        <f aca="false">H80+J80+L80</f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6"/>
    </row>
    <row r="81" s="9" customFormat="true" ht="24" hidden="false" customHeight="true" outlineLevel="0" collapsed="false">
      <c r="A81" s="12" t="s">
        <v>61</v>
      </c>
      <c r="B81" s="15" t="s">
        <v>62</v>
      </c>
      <c r="C81" s="13" t="s">
        <v>63</v>
      </c>
      <c r="D81" s="11" t="s">
        <v>24</v>
      </c>
      <c r="E81" s="8" t="n">
        <f aca="false">E82+E83+E84+E85</f>
        <v>9000</v>
      </c>
      <c r="F81" s="8" t="n">
        <f aca="false">F82+F83+F84+F85</f>
        <v>0</v>
      </c>
      <c r="G81" s="8" t="n">
        <f aca="false">G82+G83+G84+G85</f>
        <v>8700</v>
      </c>
      <c r="H81" s="8" t="n">
        <f aca="false">H82+H83+H84+H85</f>
        <v>0</v>
      </c>
      <c r="I81" s="8" t="n">
        <f aca="false">I82+I83+I84+I85</f>
        <v>300</v>
      </c>
      <c r="J81" s="8" t="n">
        <f aca="false">J82+J83+J84+J85</f>
        <v>0</v>
      </c>
      <c r="K81" s="8" t="n">
        <f aca="false">K82+K83+K84+K85</f>
        <v>0</v>
      </c>
      <c r="L81" s="8" t="n">
        <f aca="false">L82+L83+L84+L85</f>
        <v>0</v>
      </c>
      <c r="M81" s="16" t="s">
        <v>28</v>
      </c>
    </row>
    <row r="82" s="9" customFormat="true" ht="15.75" hidden="false" customHeight="true" outlineLevel="0" collapsed="false">
      <c r="A82" s="12"/>
      <c r="B82" s="15"/>
      <c r="C82" s="13"/>
      <c r="D82" s="10" t="s">
        <v>18</v>
      </c>
      <c r="E82" s="8" t="n">
        <f aca="false">G82+I82+K82</f>
        <v>0</v>
      </c>
      <c r="F82" s="8" t="n">
        <f aca="false">H82+J82+L82</f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6"/>
    </row>
    <row r="83" s="9" customFormat="true" ht="20.25" hidden="false" customHeight="true" outlineLevel="0" collapsed="false">
      <c r="A83" s="12"/>
      <c r="B83" s="15"/>
      <c r="C83" s="13"/>
      <c r="D83" s="10" t="s">
        <v>19</v>
      </c>
      <c r="E83" s="8" t="n">
        <f aca="false">G83+I83+K83</f>
        <v>200</v>
      </c>
      <c r="F83" s="8" t="n">
        <f aca="false">H83+J83+L83</f>
        <v>0</v>
      </c>
      <c r="G83" s="13" t="n">
        <v>20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6"/>
    </row>
    <row r="84" s="9" customFormat="true" ht="19.5" hidden="false" customHeight="true" outlineLevel="0" collapsed="false">
      <c r="A84" s="12"/>
      <c r="B84" s="15"/>
      <c r="C84" s="13"/>
      <c r="D84" s="10" t="s">
        <v>20</v>
      </c>
      <c r="E84" s="8" t="n">
        <f aca="false">G84+I84+K84</f>
        <v>8800</v>
      </c>
      <c r="F84" s="8" t="n">
        <f aca="false">H84+J84+L84</f>
        <v>0</v>
      </c>
      <c r="G84" s="13" t="n">
        <v>8500</v>
      </c>
      <c r="H84" s="13" t="n">
        <v>0</v>
      </c>
      <c r="I84" s="13" t="n">
        <v>300</v>
      </c>
      <c r="J84" s="13" t="n">
        <v>0</v>
      </c>
      <c r="K84" s="13" t="n">
        <v>0</v>
      </c>
      <c r="L84" s="13" t="n">
        <v>0</v>
      </c>
      <c r="M84" s="16"/>
    </row>
    <row r="85" s="9" customFormat="true" ht="19.5" hidden="false" customHeight="true" outlineLevel="0" collapsed="false">
      <c r="A85" s="12"/>
      <c r="B85" s="15"/>
      <c r="C85" s="13"/>
      <c r="D85" s="10" t="s">
        <v>21</v>
      </c>
      <c r="E85" s="8" t="n">
        <f aca="false">G85+I85+K85</f>
        <v>0</v>
      </c>
      <c r="F85" s="8" t="n">
        <f aca="false">H85+J85+L85</f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6"/>
    </row>
    <row r="86" s="9" customFormat="true" ht="15.75" hidden="false" customHeight="true" outlineLevel="0" collapsed="false">
      <c r="A86" s="13" t="s">
        <v>64</v>
      </c>
      <c r="B86" s="15" t="s">
        <v>65</v>
      </c>
      <c r="C86" s="13" t="s">
        <v>66</v>
      </c>
      <c r="D86" s="11" t="s">
        <v>24</v>
      </c>
      <c r="E86" s="8" t="n">
        <f aca="false">E87+E88+E89+E90</f>
        <v>472</v>
      </c>
      <c r="F86" s="8" t="n">
        <f aca="false">F87+F88+F89+F90</f>
        <v>472</v>
      </c>
      <c r="G86" s="8" t="n">
        <f aca="false">G87+G88+G89+G90</f>
        <v>272</v>
      </c>
      <c r="H86" s="8" t="n">
        <f aca="false">H87+H88+H89+H90</f>
        <v>272</v>
      </c>
      <c r="I86" s="8" t="n">
        <f aca="false">I87+I88+I89+I90</f>
        <v>0</v>
      </c>
      <c r="J86" s="8" t="n">
        <f aca="false">J87+J88+J89+J90</f>
        <v>0</v>
      </c>
      <c r="K86" s="8" t="n">
        <f aca="false">K87+K88+K89+K90</f>
        <v>200</v>
      </c>
      <c r="L86" s="8" t="n">
        <f aca="false">L87+L88+L89+L90</f>
        <v>200</v>
      </c>
      <c r="M86" s="16" t="s">
        <v>67</v>
      </c>
    </row>
    <row r="87" s="9" customFormat="true" ht="15.75" hidden="false" customHeight="true" outlineLevel="0" collapsed="false">
      <c r="A87" s="13"/>
      <c r="B87" s="15"/>
      <c r="C87" s="13"/>
      <c r="D87" s="10" t="s">
        <v>18</v>
      </c>
      <c r="E87" s="13" t="n">
        <f aca="false">G87+I87+K87</f>
        <v>100</v>
      </c>
      <c r="F87" s="13" t="n">
        <f aca="false">H87+J87+L87</f>
        <v>100</v>
      </c>
      <c r="G87" s="13" t="n">
        <v>50</v>
      </c>
      <c r="H87" s="13" t="n">
        <v>50</v>
      </c>
      <c r="I87" s="13" t="n">
        <v>0</v>
      </c>
      <c r="J87" s="13" t="n">
        <v>0</v>
      </c>
      <c r="K87" s="13" t="n">
        <v>50</v>
      </c>
      <c r="L87" s="13" t="n">
        <v>50</v>
      </c>
      <c r="M87" s="16"/>
    </row>
    <row r="88" s="9" customFormat="true" ht="18.75" hidden="false" customHeight="true" outlineLevel="0" collapsed="false">
      <c r="A88" s="13"/>
      <c r="B88" s="15"/>
      <c r="C88" s="13"/>
      <c r="D88" s="10" t="s">
        <v>19</v>
      </c>
      <c r="E88" s="13" t="n">
        <f aca="false">G88+I88+K88</f>
        <v>120</v>
      </c>
      <c r="F88" s="13" t="n">
        <f aca="false">H88+J88+L88</f>
        <v>120</v>
      </c>
      <c r="G88" s="13" t="n">
        <v>70</v>
      </c>
      <c r="H88" s="13" t="n">
        <v>70</v>
      </c>
      <c r="I88" s="13" t="n">
        <v>0</v>
      </c>
      <c r="J88" s="13" t="n">
        <v>0</v>
      </c>
      <c r="K88" s="13" t="n">
        <v>50</v>
      </c>
      <c r="L88" s="13" t="n">
        <v>50</v>
      </c>
      <c r="M88" s="16"/>
    </row>
    <row r="89" s="9" customFormat="true" ht="18.75" hidden="false" customHeight="true" outlineLevel="0" collapsed="false">
      <c r="A89" s="13"/>
      <c r="B89" s="15"/>
      <c r="C89" s="13"/>
      <c r="D89" s="10" t="s">
        <v>20</v>
      </c>
      <c r="E89" s="13" t="n">
        <f aca="false">G89+I89+K89</f>
        <v>124</v>
      </c>
      <c r="F89" s="13" t="n">
        <f aca="false">H89+J89+L89</f>
        <v>124</v>
      </c>
      <c r="G89" s="13" t="n">
        <v>74</v>
      </c>
      <c r="H89" s="13" t="n">
        <v>74</v>
      </c>
      <c r="I89" s="13" t="n">
        <v>0</v>
      </c>
      <c r="J89" s="13" t="n">
        <v>0</v>
      </c>
      <c r="K89" s="13" t="n">
        <v>50</v>
      </c>
      <c r="L89" s="13" t="n">
        <v>50</v>
      </c>
      <c r="M89" s="16"/>
    </row>
    <row r="90" s="9" customFormat="true" ht="18.75" hidden="false" customHeight="true" outlineLevel="0" collapsed="false">
      <c r="A90" s="13"/>
      <c r="B90" s="15"/>
      <c r="C90" s="13"/>
      <c r="D90" s="10" t="s">
        <v>21</v>
      </c>
      <c r="E90" s="13" t="n">
        <f aca="false">G90+I90+K90</f>
        <v>128</v>
      </c>
      <c r="F90" s="13" t="n">
        <f aca="false">H90+J90+L90</f>
        <v>128</v>
      </c>
      <c r="G90" s="13" t="n">
        <v>78</v>
      </c>
      <c r="H90" s="13" t="n">
        <v>78</v>
      </c>
      <c r="I90" s="13" t="n">
        <v>0</v>
      </c>
      <c r="J90" s="13" t="n">
        <v>0</v>
      </c>
      <c r="K90" s="13" t="n">
        <v>50</v>
      </c>
      <c r="L90" s="13" t="n">
        <v>50</v>
      </c>
      <c r="M90" s="16"/>
    </row>
    <row r="91" s="9" customFormat="true" ht="20.25" hidden="false" customHeight="true" outlineLevel="0" collapsed="false">
      <c r="A91" s="13" t="s">
        <v>68</v>
      </c>
      <c r="B91" s="15" t="s">
        <v>69</v>
      </c>
      <c r="C91" s="13" t="s">
        <v>66</v>
      </c>
      <c r="D91" s="11" t="s">
        <v>24</v>
      </c>
      <c r="E91" s="8" t="n">
        <f aca="false">E92+E93+E94+E95</f>
        <v>6500</v>
      </c>
      <c r="F91" s="8" t="n">
        <f aca="false">F92+F93+F94+F95</f>
        <v>3500</v>
      </c>
      <c r="G91" s="8" t="n">
        <f aca="false">G92+G93+G94+G95</f>
        <v>2000</v>
      </c>
      <c r="H91" s="8" t="n">
        <f aca="false">H92+H93+H94+H95</f>
        <v>2000</v>
      </c>
      <c r="I91" s="8" t="n">
        <f aca="false">I92+I93+I94+I95</f>
        <v>4500</v>
      </c>
      <c r="J91" s="8" t="n">
        <f aca="false">J92+J93+J94+J95</f>
        <v>1500</v>
      </c>
      <c r="K91" s="8" t="n">
        <f aca="false">K92+K93+K94+K95</f>
        <v>0</v>
      </c>
      <c r="L91" s="8" t="n">
        <f aca="false">L92+L93+L94+L95</f>
        <v>0</v>
      </c>
      <c r="M91" s="16" t="s">
        <v>70</v>
      </c>
    </row>
    <row r="92" s="9" customFormat="true" ht="17.25" hidden="false" customHeight="true" outlineLevel="0" collapsed="false">
      <c r="A92" s="13"/>
      <c r="B92" s="15"/>
      <c r="C92" s="13"/>
      <c r="D92" s="10" t="s">
        <v>18</v>
      </c>
      <c r="E92" s="8" t="n">
        <f aca="false">G92+I92+K92</f>
        <v>3500</v>
      </c>
      <c r="F92" s="8" t="n">
        <f aca="false">H92+J92+L92</f>
        <v>3500</v>
      </c>
      <c r="G92" s="13" t="n">
        <v>2000</v>
      </c>
      <c r="H92" s="13" t="n">
        <v>2000</v>
      </c>
      <c r="I92" s="13" t="n">
        <v>1500</v>
      </c>
      <c r="J92" s="13" t="n">
        <v>1500</v>
      </c>
      <c r="K92" s="13" t="n">
        <v>0</v>
      </c>
      <c r="L92" s="13" t="n">
        <v>0</v>
      </c>
      <c r="M92" s="16"/>
    </row>
    <row r="93" s="9" customFormat="true" ht="29.25" hidden="false" customHeight="true" outlineLevel="0" collapsed="false">
      <c r="A93" s="13"/>
      <c r="B93" s="15"/>
      <c r="C93" s="13"/>
      <c r="D93" s="10" t="s">
        <v>19</v>
      </c>
      <c r="E93" s="8" t="n">
        <f aca="false">G93+I93+K93</f>
        <v>1000</v>
      </c>
      <c r="F93" s="8" t="n">
        <f aca="false">H93+J93+L93</f>
        <v>0</v>
      </c>
      <c r="G93" s="13" t="n">
        <v>0</v>
      </c>
      <c r="H93" s="13" t="n">
        <v>0</v>
      </c>
      <c r="I93" s="13" t="n">
        <v>1000</v>
      </c>
      <c r="J93" s="13" t="n">
        <v>0</v>
      </c>
      <c r="K93" s="13" t="n">
        <v>0</v>
      </c>
      <c r="L93" s="13" t="n">
        <v>0</v>
      </c>
      <c r="M93" s="16"/>
    </row>
    <row r="94" s="9" customFormat="true" ht="34.15" hidden="false" customHeight="true" outlineLevel="0" collapsed="false">
      <c r="A94" s="13"/>
      <c r="B94" s="15"/>
      <c r="C94" s="13"/>
      <c r="D94" s="10" t="s">
        <v>20</v>
      </c>
      <c r="E94" s="8" t="n">
        <f aca="false">G94+I94+K94</f>
        <v>1000</v>
      </c>
      <c r="F94" s="8" t="n">
        <f aca="false">H94+J94+L94</f>
        <v>0</v>
      </c>
      <c r="G94" s="13" t="n">
        <v>0</v>
      </c>
      <c r="H94" s="13" t="n">
        <v>0</v>
      </c>
      <c r="I94" s="13" t="n">
        <v>1000</v>
      </c>
      <c r="J94" s="13" t="n">
        <v>0</v>
      </c>
      <c r="K94" s="13" t="n">
        <v>0</v>
      </c>
      <c r="L94" s="13" t="n">
        <v>0</v>
      </c>
      <c r="M94" s="16"/>
    </row>
    <row r="95" s="9" customFormat="true" ht="20.45" hidden="false" customHeight="true" outlineLevel="0" collapsed="false">
      <c r="A95" s="13"/>
      <c r="B95" s="15"/>
      <c r="C95" s="13"/>
      <c r="D95" s="10" t="s">
        <v>21</v>
      </c>
      <c r="E95" s="8" t="n">
        <f aca="false">G95+I95+K95</f>
        <v>1000</v>
      </c>
      <c r="F95" s="8" t="n">
        <f aca="false">H95+J95+L95</f>
        <v>0</v>
      </c>
      <c r="G95" s="13" t="n">
        <v>0</v>
      </c>
      <c r="H95" s="13" t="n">
        <v>0</v>
      </c>
      <c r="I95" s="13" t="n">
        <v>1000</v>
      </c>
      <c r="J95" s="13" t="n">
        <v>0</v>
      </c>
      <c r="K95" s="13" t="n">
        <v>0</v>
      </c>
      <c r="L95" s="13" t="n">
        <v>0</v>
      </c>
      <c r="M95" s="16"/>
    </row>
    <row r="96" s="9" customFormat="true" ht="17.25" hidden="false" customHeight="true" outlineLevel="0" collapsed="false">
      <c r="A96" s="8" t="s">
        <v>7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s="9" customFormat="true" ht="16.5" hidden="false" customHeight="true" outlineLevel="0" collapsed="false">
      <c r="A97" s="8" t="s">
        <v>72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</row>
    <row r="98" s="9" customFormat="true" ht="16.5" hidden="false" customHeight="true" outlineLevel="0" collapsed="false">
      <c r="A98" s="21"/>
      <c r="B98" s="8" t="s">
        <v>73</v>
      </c>
      <c r="C98" s="8"/>
      <c r="D98" s="11" t="s">
        <v>24</v>
      </c>
      <c r="E98" s="8" t="n">
        <f aca="false">E99+E100+E101+E102</f>
        <v>1442014.3</v>
      </c>
      <c r="F98" s="8" t="n">
        <f aca="false">F99+F100+F101+F102</f>
        <v>237216.73</v>
      </c>
      <c r="G98" s="8" t="n">
        <f aca="false">G99+G100+G101+G102</f>
        <v>1178580</v>
      </c>
      <c r="H98" s="8" t="n">
        <f aca="false">H99+H100+H101+H102</f>
        <v>123637.98</v>
      </c>
      <c r="I98" s="8" t="n">
        <f aca="false">I99+I100+I101+I102</f>
        <v>228434.3</v>
      </c>
      <c r="J98" s="8" t="n">
        <f aca="false">J99+J100+J101+J102</f>
        <v>59069.94</v>
      </c>
      <c r="K98" s="8" t="n">
        <f aca="false">K99+K100+K101+K102</f>
        <v>35000</v>
      </c>
      <c r="L98" s="8" t="n">
        <f aca="false">L99+L100+L101+L102</f>
        <v>54508.81</v>
      </c>
      <c r="M98" s="8"/>
    </row>
    <row r="99" s="9" customFormat="true" ht="16.5" hidden="false" customHeight="true" outlineLevel="0" collapsed="false">
      <c r="A99" s="21"/>
      <c r="B99" s="8"/>
      <c r="C99" s="8"/>
      <c r="D99" s="10" t="s">
        <v>18</v>
      </c>
      <c r="E99" s="22" t="n">
        <f aca="false">E104+E149+E159+E184</f>
        <v>182393</v>
      </c>
      <c r="F99" s="22" t="n">
        <f aca="false">F104+F149+F159+F184</f>
        <v>107050.1</v>
      </c>
      <c r="G99" s="22" t="n">
        <f aca="false">G104+G149+G159+G184</f>
        <v>103331</v>
      </c>
      <c r="H99" s="22" t="n">
        <f aca="false">H104+H149+H159+H184</f>
        <v>52629.3</v>
      </c>
      <c r="I99" s="22" t="n">
        <f aca="false">I104+I149+I159+I184</f>
        <v>44062</v>
      </c>
      <c r="J99" s="22" t="n">
        <f aca="false">J104+J149+J159+J184</f>
        <v>19420.8</v>
      </c>
      <c r="K99" s="22" t="n">
        <f aca="false">K104+K149+K159+K184</f>
        <v>35000</v>
      </c>
      <c r="L99" s="22" t="n">
        <f aca="false">L104+L149+L159+L184</f>
        <v>35000</v>
      </c>
      <c r="M99" s="8"/>
    </row>
    <row r="100" s="9" customFormat="true" ht="16.5" hidden="false" customHeight="true" outlineLevel="0" collapsed="false">
      <c r="A100" s="21"/>
      <c r="B100" s="8"/>
      <c r="C100" s="8"/>
      <c r="D100" s="10" t="s">
        <v>19</v>
      </c>
      <c r="E100" s="22" t="n">
        <f aca="false">E105+E150+E160+E185</f>
        <v>467514.9</v>
      </c>
      <c r="F100" s="22" t="n">
        <f aca="false">F105+F150+F160+F185</f>
        <v>42966.75</v>
      </c>
      <c r="G100" s="22" t="n">
        <f aca="false">G105+G150+G160+G185</f>
        <v>381022</v>
      </c>
      <c r="H100" s="22" t="n">
        <f aca="false">H105+H150+H160+H185</f>
        <v>30852.7</v>
      </c>
      <c r="I100" s="22" t="n">
        <f aca="false">I105+I150+I160+I185</f>
        <v>86492.9</v>
      </c>
      <c r="J100" s="22" t="n">
        <f aca="false">J105+J150+J160+J185</f>
        <v>12114.05</v>
      </c>
      <c r="K100" s="22" t="n">
        <f aca="false">K105+K150+K160+K185</f>
        <v>0</v>
      </c>
      <c r="L100" s="22" t="n">
        <f aca="false">L105+L150+L160+L185</f>
        <v>0</v>
      </c>
      <c r="M100" s="8"/>
    </row>
    <row r="101" s="9" customFormat="true" ht="16.5" hidden="false" customHeight="true" outlineLevel="0" collapsed="false">
      <c r="A101" s="21"/>
      <c r="B101" s="8"/>
      <c r="C101" s="8"/>
      <c r="D101" s="10" t="s">
        <v>20</v>
      </c>
      <c r="E101" s="22" t="n">
        <f aca="false">E106+E151+E161+E186</f>
        <v>668356.4</v>
      </c>
      <c r="F101" s="22" t="n">
        <f aca="false">F106+F151+F161+F186</f>
        <v>42369.08</v>
      </c>
      <c r="G101" s="22" t="n">
        <f aca="false">G106+G151+G161+G186</f>
        <v>608727</v>
      </c>
      <c r="H101" s="22" t="n">
        <f aca="false">H106+H151+H161+H186</f>
        <v>14216.88</v>
      </c>
      <c r="I101" s="22" t="n">
        <f aca="false">I106+I151+I161+I186</f>
        <v>59629.4</v>
      </c>
      <c r="J101" s="22" t="n">
        <f aca="false">J106+J151+J161+J186</f>
        <v>10992.49</v>
      </c>
      <c r="K101" s="22" t="n">
        <f aca="false">K106+K151+K161+K186</f>
        <v>0</v>
      </c>
      <c r="L101" s="22" t="n">
        <f aca="false">L106+L151+L161+L186</f>
        <v>17159.71</v>
      </c>
      <c r="M101" s="23"/>
    </row>
    <row r="102" s="9" customFormat="true" ht="16.5" hidden="false" customHeight="true" outlineLevel="0" collapsed="false">
      <c r="A102" s="21"/>
      <c r="B102" s="8"/>
      <c r="C102" s="8"/>
      <c r="D102" s="10" t="s">
        <v>21</v>
      </c>
      <c r="E102" s="22" t="n">
        <f aca="false">E107+E152+E162+E187</f>
        <v>123750</v>
      </c>
      <c r="F102" s="22" t="n">
        <f aca="false">F107+F152+F162+F187</f>
        <v>44830.8</v>
      </c>
      <c r="G102" s="22" t="n">
        <f aca="false">G107+G152+G162+G187</f>
        <v>85500</v>
      </c>
      <c r="H102" s="22" t="n">
        <f aca="false">H107+H152+H162+H187</f>
        <v>25939.1</v>
      </c>
      <c r="I102" s="22" t="n">
        <f aca="false">I107+I152+I162+I187</f>
        <v>38250</v>
      </c>
      <c r="J102" s="22" t="n">
        <f aca="false">J107+J152+J162+J187</f>
        <v>16542.6</v>
      </c>
      <c r="K102" s="22" t="n">
        <f aca="false">K107+K152+K162+K187</f>
        <v>0</v>
      </c>
      <c r="L102" s="22" t="n">
        <f aca="false">L107+L152+L162+L187</f>
        <v>2349.1</v>
      </c>
      <c r="M102" s="23"/>
    </row>
    <row r="103" s="9" customFormat="true" ht="16.5" hidden="false" customHeight="true" outlineLevel="0" collapsed="false">
      <c r="A103" s="21" t="s">
        <v>22</v>
      </c>
      <c r="B103" s="8" t="s">
        <v>74</v>
      </c>
      <c r="C103" s="8"/>
      <c r="D103" s="11" t="s">
        <v>24</v>
      </c>
      <c r="E103" s="8" t="n">
        <f aca="false">E104+E105+E106+E107</f>
        <v>919108.6</v>
      </c>
      <c r="F103" s="8" t="n">
        <f aca="false">F104+F105+F106+F107</f>
        <v>62251.95</v>
      </c>
      <c r="G103" s="8" t="n">
        <f aca="false">G104+G105+G106+G107</f>
        <v>834151.2</v>
      </c>
      <c r="H103" s="8" t="n">
        <f aca="false">H104+H105+H106+H107</f>
        <v>46319.7</v>
      </c>
      <c r="I103" s="8" t="n">
        <f aca="false">I104+I105+I106+I107</f>
        <v>84957.4</v>
      </c>
      <c r="J103" s="8" t="n">
        <f aca="false">J104+J105+J106+J107</f>
        <v>15932.25</v>
      </c>
      <c r="K103" s="8" t="n">
        <f aca="false">K104+K105+K106+K107</f>
        <v>0</v>
      </c>
      <c r="L103" s="8" t="n">
        <f aca="false">L104+L105+L106+L107</f>
        <v>0</v>
      </c>
      <c r="M103" s="8"/>
    </row>
    <row r="104" s="9" customFormat="true" ht="16.5" hidden="false" customHeight="true" outlineLevel="0" collapsed="false">
      <c r="A104" s="21"/>
      <c r="B104" s="8"/>
      <c r="C104" s="8"/>
      <c r="D104" s="10" t="s">
        <v>18</v>
      </c>
      <c r="E104" s="22" t="n">
        <f aca="false">E109+E114+E119+E124+E129+E134+E139+E144</f>
        <v>94408.6</v>
      </c>
      <c r="F104" s="22" t="n">
        <f aca="false">F109+F114+F119+F124+F129+F134+F139+F144</f>
        <v>26605.9</v>
      </c>
      <c r="G104" s="22" t="n">
        <f aca="false">G109+G114+G119+G124+G129+G134+G139+G144</f>
        <v>66251.2</v>
      </c>
      <c r="H104" s="22" t="n">
        <f aca="false">H109+H114+H119+H124+H129+H134+H139+H144</f>
        <v>15690.8</v>
      </c>
      <c r="I104" s="22" t="n">
        <f aca="false">I109+I114+I119+I124+I129+I134+I139+I144</f>
        <v>28157.4</v>
      </c>
      <c r="J104" s="22" t="n">
        <f aca="false">J109+J114+J119+J124+J129+J134+J139+J144</f>
        <v>10915.1</v>
      </c>
      <c r="K104" s="8" t="n">
        <f aca="false">K109+K114+K119+K124+K129+K134+K139+K144</f>
        <v>0</v>
      </c>
      <c r="L104" s="8" t="n">
        <f aca="false">L109+L114+L119+L124+L129+L134+L139+L144</f>
        <v>0</v>
      </c>
      <c r="M104" s="8"/>
    </row>
    <row r="105" s="9" customFormat="true" ht="16.5" hidden="false" customHeight="true" outlineLevel="0" collapsed="false">
      <c r="A105" s="21"/>
      <c r="B105" s="8"/>
      <c r="C105" s="8"/>
      <c r="D105" s="10" t="s">
        <v>19</v>
      </c>
      <c r="E105" s="22" t="n">
        <f aca="false">E110+E115+E120+E125+E130+E135+E140+E145</f>
        <v>315200</v>
      </c>
      <c r="F105" s="22" t="n">
        <f aca="false">F110+F115+F120+F125+F130+F135+F140+F145</f>
        <v>19602.7</v>
      </c>
      <c r="G105" s="22" t="n">
        <f aca="false">G110+G115+G120+G125+G130+G135+G140+G145</f>
        <v>272500</v>
      </c>
      <c r="H105" s="22" t="n">
        <f aca="false">H110+H115+H120+H125+H130+H135+H140+H145</f>
        <v>15428.9</v>
      </c>
      <c r="I105" s="22" t="n">
        <f aca="false">I110+I115+I120+I125+I130+I135+I140+I145</f>
        <v>42700</v>
      </c>
      <c r="J105" s="22" t="n">
        <f aca="false">J110+J115+J120+J125+J130+J135+J140+J145</f>
        <v>4173.8</v>
      </c>
      <c r="K105" s="8" t="n">
        <f aca="false">K110+K115+K120+K125+K130+K135+K140+K145</f>
        <v>0</v>
      </c>
      <c r="L105" s="8" t="n">
        <f aca="false">L110+L115+L120+L125+L130+L135+L140+L145</f>
        <v>0</v>
      </c>
      <c r="M105" s="8"/>
    </row>
    <row r="106" s="9" customFormat="true" ht="16.5" hidden="false" customHeight="true" outlineLevel="0" collapsed="false">
      <c r="A106" s="21"/>
      <c r="B106" s="8"/>
      <c r="C106" s="8"/>
      <c r="D106" s="10" t="s">
        <v>20</v>
      </c>
      <c r="E106" s="22" t="n">
        <f aca="false">E111+E116+E121+E126+E131+E136+E141+E146</f>
        <v>509500</v>
      </c>
      <c r="F106" s="22" t="n">
        <f aca="false">F111+F116+F121+F126+F131+F136+F141+F146</f>
        <v>43.35</v>
      </c>
      <c r="G106" s="22" t="n">
        <f aca="false">G111+G116+G121+G126+G131+G136+G141+G146</f>
        <v>495400</v>
      </c>
      <c r="H106" s="22" t="n">
        <f aca="false">H111+H116+H121+H126+H131+H136+H141+H146</f>
        <v>0</v>
      </c>
      <c r="I106" s="22" t="n">
        <f aca="false">I111+I116+I121+I126+I131+I136+I141+I146</f>
        <v>14100</v>
      </c>
      <c r="J106" s="22" t="n">
        <f aca="false">J111+J116+J121+J126+J131+J136+J141+J146</f>
        <v>43.35</v>
      </c>
      <c r="K106" s="22" t="n">
        <f aca="false">K111+K116+K121+K126+K131+K136+K141+K146</f>
        <v>0</v>
      </c>
      <c r="L106" s="22" t="n">
        <f aca="false">L111+L116+L121+L126+L131+L136+L141+L146</f>
        <v>0</v>
      </c>
      <c r="M106" s="23"/>
    </row>
    <row r="107" s="9" customFormat="true" ht="16.5" hidden="false" customHeight="true" outlineLevel="0" collapsed="false">
      <c r="A107" s="21"/>
      <c r="B107" s="8"/>
      <c r="C107" s="8"/>
      <c r="D107" s="10" t="s">
        <v>21</v>
      </c>
      <c r="E107" s="22" t="n">
        <f aca="false">E112+E117+E122+E127+E132+E137+E142+E147</f>
        <v>0</v>
      </c>
      <c r="F107" s="22" t="n">
        <f aca="false">F112+F117+F122+F127+F132+F137+F142+F147</f>
        <v>16000</v>
      </c>
      <c r="G107" s="22" t="n">
        <f aca="false">G112+G117+G122+G127+G132+G137+G142+G147</f>
        <v>0</v>
      </c>
      <c r="H107" s="22" t="n">
        <f aca="false">H112+H117+H122+H127+H132+H137+H142+H147</f>
        <v>15200</v>
      </c>
      <c r="I107" s="22" t="n">
        <f aca="false">I112+I117+I122+I127+I132+I137+I142+I147</f>
        <v>0</v>
      </c>
      <c r="J107" s="22" t="n">
        <f aca="false">J112+J117+J122+J127+J132+J137+J142+J147</f>
        <v>800</v>
      </c>
      <c r="K107" s="22" t="n">
        <f aca="false">K112+K117+K122+K127+K132+K137+K142+K147</f>
        <v>0</v>
      </c>
      <c r="L107" s="22" t="n">
        <f aca="false">L112+L117+L122+L127+L132+L137+L142+L147</f>
        <v>0</v>
      </c>
      <c r="M107" s="23"/>
    </row>
    <row r="108" s="9" customFormat="true" ht="20.25" hidden="false" customHeight="true" outlineLevel="0" collapsed="false">
      <c r="A108" s="12" t="s">
        <v>25</v>
      </c>
      <c r="B108" s="13" t="s">
        <v>75</v>
      </c>
      <c r="C108" s="13" t="s">
        <v>27</v>
      </c>
      <c r="D108" s="11" t="s">
        <v>24</v>
      </c>
      <c r="E108" s="22" t="n">
        <f aca="false">E109+E110+E111+E112</f>
        <v>297204.3</v>
      </c>
      <c r="F108" s="22" t="n">
        <f aca="false">F109+F110+F111+F112</f>
        <v>16794.3</v>
      </c>
      <c r="G108" s="22" t="n">
        <f aca="false">G109+G110+G111+G112</f>
        <v>270625.6</v>
      </c>
      <c r="H108" s="22" t="n">
        <f aca="false">H109+H110+H111+H112</f>
        <v>15200</v>
      </c>
      <c r="I108" s="22" t="n">
        <f aca="false">I109+I110+I111+I112</f>
        <v>26578.7</v>
      </c>
      <c r="J108" s="22" t="n">
        <f aca="false">J109+J110+J111+J112</f>
        <v>1594.3</v>
      </c>
      <c r="K108" s="22" t="n">
        <f aca="false">K109+K110+K111+K112</f>
        <v>0</v>
      </c>
      <c r="L108" s="22" t="n">
        <f aca="false">L109+L110+L111+L112</f>
        <v>0</v>
      </c>
      <c r="M108" s="16" t="s">
        <v>76</v>
      </c>
    </row>
    <row r="109" s="9" customFormat="true" ht="21.75" hidden="false" customHeight="true" outlineLevel="0" collapsed="false">
      <c r="A109" s="12"/>
      <c r="B109" s="13"/>
      <c r="C109" s="13"/>
      <c r="D109" s="10" t="s">
        <v>18</v>
      </c>
      <c r="E109" s="22" t="n">
        <f aca="false">G109+I109+K109</f>
        <v>47204.3</v>
      </c>
      <c r="F109" s="8" t="n">
        <f aca="false">H109+J109+L109</f>
        <v>137.6</v>
      </c>
      <c r="G109" s="24" t="n">
        <v>33125.6</v>
      </c>
      <c r="H109" s="8" t="n">
        <v>0</v>
      </c>
      <c r="I109" s="24" t="n">
        <v>14078.7</v>
      </c>
      <c r="J109" s="24" t="n">
        <v>137.6</v>
      </c>
      <c r="K109" s="24" t="n">
        <v>0</v>
      </c>
      <c r="L109" s="24" t="n">
        <v>0</v>
      </c>
      <c r="M109" s="16"/>
    </row>
    <row r="110" s="9" customFormat="true" ht="21.75" hidden="false" customHeight="true" outlineLevel="0" collapsed="false">
      <c r="A110" s="12"/>
      <c r="B110" s="13"/>
      <c r="C110" s="13"/>
      <c r="D110" s="10" t="s">
        <v>19</v>
      </c>
      <c r="E110" s="8" t="n">
        <f aca="false">G110+I110+K110</f>
        <v>131250</v>
      </c>
      <c r="F110" s="8" t="n">
        <f aca="false">H110+J110+L110</f>
        <v>656.7</v>
      </c>
      <c r="G110" s="13" t="n">
        <v>118750</v>
      </c>
      <c r="H110" s="13" t="n">
        <v>0</v>
      </c>
      <c r="I110" s="13" t="n">
        <v>12500</v>
      </c>
      <c r="J110" s="13" t="n">
        <v>656.7</v>
      </c>
      <c r="K110" s="13" t="n">
        <v>0</v>
      </c>
      <c r="L110" s="13" t="n">
        <v>0</v>
      </c>
      <c r="M110" s="16"/>
    </row>
    <row r="111" s="9" customFormat="true" ht="21.75" hidden="false" customHeight="true" outlineLevel="0" collapsed="false">
      <c r="A111" s="12"/>
      <c r="B111" s="13"/>
      <c r="C111" s="13"/>
      <c r="D111" s="10" t="s">
        <v>20</v>
      </c>
      <c r="E111" s="8" t="n">
        <f aca="false">G111+I111+K111</f>
        <v>118750</v>
      </c>
      <c r="F111" s="8" t="n">
        <f aca="false">H111+J111+L111</f>
        <v>0</v>
      </c>
      <c r="G111" s="13" t="n">
        <v>11875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6"/>
    </row>
    <row r="112" s="9" customFormat="true" ht="21.75" hidden="false" customHeight="true" outlineLevel="0" collapsed="false">
      <c r="A112" s="12"/>
      <c r="B112" s="12"/>
      <c r="C112" s="12"/>
      <c r="D112" s="10" t="s">
        <v>21</v>
      </c>
      <c r="E112" s="8" t="n">
        <f aca="false">G112+I112+K112</f>
        <v>0</v>
      </c>
      <c r="F112" s="8" t="n">
        <f aca="false">H112+J112+L112</f>
        <v>16000</v>
      </c>
      <c r="G112" s="13" t="n">
        <v>0</v>
      </c>
      <c r="H112" s="13" t="n">
        <v>15200</v>
      </c>
      <c r="I112" s="13" t="n">
        <v>0</v>
      </c>
      <c r="J112" s="13" t="n">
        <v>800</v>
      </c>
      <c r="K112" s="13" t="n">
        <v>0</v>
      </c>
      <c r="L112" s="13" t="n">
        <v>0</v>
      </c>
      <c r="M112" s="25"/>
    </row>
    <row r="113" s="9" customFormat="true" ht="18" hidden="false" customHeight="true" outlineLevel="0" collapsed="false">
      <c r="A113" s="12" t="s">
        <v>29</v>
      </c>
      <c r="B113" s="13" t="s">
        <v>77</v>
      </c>
      <c r="C113" s="13" t="s">
        <v>78</v>
      </c>
      <c r="D113" s="11" t="s">
        <v>24</v>
      </c>
      <c r="E113" s="8" t="n">
        <f aca="false">E114+E115+E116+E117</f>
        <v>251500</v>
      </c>
      <c r="F113" s="8" t="n">
        <f aca="false">F114+F115+F116+F117</f>
        <v>1228.45</v>
      </c>
      <c r="G113" s="8" t="n">
        <f aca="false">G114+G115+G116+G117</f>
        <v>237500</v>
      </c>
      <c r="H113" s="8" t="n">
        <f aca="false">H114+H115+H116+H117</f>
        <v>0</v>
      </c>
      <c r="I113" s="8" t="n">
        <f aca="false">I114+I115+I116+I117</f>
        <v>14000</v>
      </c>
      <c r="J113" s="8" t="n">
        <f aca="false">J114+J115+J116+J117</f>
        <v>1228.45</v>
      </c>
      <c r="K113" s="8" t="n">
        <f aca="false">K114+K115+K116+K117</f>
        <v>0</v>
      </c>
      <c r="L113" s="8" t="n">
        <f aca="false">L114+L115+L116+L117</f>
        <v>0</v>
      </c>
      <c r="M113" s="16" t="s">
        <v>76</v>
      </c>
    </row>
    <row r="114" s="9" customFormat="true" ht="17.25" hidden="false" customHeight="true" outlineLevel="0" collapsed="false">
      <c r="A114" s="12"/>
      <c r="B114" s="13"/>
      <c r="C114" s="13"/>
      <c r="D114" s="10" t="s">
        <v>18</v>
      </c>
      <c r="E114" s="8" t="n">
        <f aca="false">G114+I114+K114</f>
        <v>1500</v>
      </c>
      <c r="F114" s="8" t="n">
        <f aca="false">H114+J114+L114</f>
        <v>440</v>
      </c>
      <c r="G114" s="13" t="n">
        <v>0</v>
      </c>
      <c r="H114" s="13" t="n">
        <v>0</v>
      </c>
      <c r="I114" s="13" t="n">
        <v>1500</v>
      </c>
      <c r="J114" s="13" t="n">
        <v>440</v>
      </c>
      <c r="K114" s="13" t="n">
        <v>0</v>
      </c>
      <c r="L114" s="13" t="n">
        <v>0</v>
      </c>
      <c r="M114" s="16"/>
    </row>
    <row r="115" s="9" customFormat="true" ht="16.5" hidden="false" customHeight="true" outlineLevel="0" collapsed="false">
      <c r="A115" s="12"/>
      <c r="B115" s="13"/>
      <c r="C115" s="13"/>
      <c r="D115" s="10" t="s">
        <v>19</v>
      </c>
      <c r="E115" s="8" t="n">
        <f aca="false">G115+I115+K115</f>
        <v>131250</v>
      </c>
      <c r="F115" s="8" t="n">
        <f aca="false">H115+J115+L115</f>
        <v>745.1</v>
      </c>
      <c r="G115" s="13" t="n">
        <v>118750</v>
      </c>
      <c r="H115" s="13" t="n">
        <v>0</v>
      </c>
      <c r="I115" s="13" t="n">
        <v>12500</v>
      </c>
      <c r="J115" s="24" t="n">
        <v>745.1</v>
      </c>
      <c r="K115" s="13" t="n">
        <v>0</v>
      </c>
      <c r="L115" s="13" t="n">
        <v>0</v>
      </c>
      <c r="M115" s="16"/>
    </row>
    <row r="116" s="9" customFormat="true" ht="16.5" hidden="false" customHeight="true" outlineLevel="0" collapsed="false">
      <c r="A116" s="12"/>
      <c r="B116" s="13"/>
      <c r="C116" s="13"/>
      <c r="D116" s="10" t="s">
        <v>20</v>
      </c>
      <c r="E116" s="8" t="n">
        <f aca="false">G116+I116+K116</f>
        <v>118750</v>
      </c>
      <c r="F116" s="8" t="n">
        <f aca="false">H116+J116+L116</f>
        <v>43.35</v>
      </c>
      <c r="G116" s="13" t="n">
        <v>118750</v>
      </c>
      <c r="H116" s="13" t="n">
        <v>0</v>
      </c>
      <c r="I116" s="13" t="n">
        <v>0</v>
      </c>
      <c r="J116" s="24" t="n">
        <v>43.35</v>
      </c>
      <c r="K116" s="13" t="n">
        <v>0</v>
      </c>
      <c r="L116" s="13" t="n">
        <v>0</v>
      </c>
      <c r="M116" s="16"/>
    </row>
    <row r="117" s="9" customFormat="true" ht="16.5" hidden="false" customHeight="true" outlineLevel="0" collapsed="false">
      <c r="A117" s="12"/>
      <c r="B117" s="12"/>
      <c r="C117" s="12"/>
      <c r="D117" s="10" t="s">
        <v>21</v>
      </c>
      <c r="E117" s="8" t="n">
        <f aca="false">G117+I117+K117</f>
        <v>0</v>
      </c>
      <c r="F117" s="8" t="n">
        <f aca="false">H117+J117+L117</f>
        <v>0</v>
      </c>
      <c r="G117" s="13" t="n">
        <v>0</v>
      </c>
      <c r="H117" s="13" t="n">
        <v>0</v>
      </c>
      <c r="I117" s="13" t="n">
        <v>0</v>
      </c>
      <c r="J117" s="24" t="n">
        <v>0</v>
      </c>
      <c r="K117" s="13" t="n">
        <v>0</v>
      </c>
      <c r="L117" s="13" t="n">
        <v>0</v>
      </c>
      <c r="M117" s="25"/>
    </row>
    <row r="118" s="9" customFormat="true" ht="15.75" hidden="false" customHeight="true" outlineLevel="0" collapsed="false">
      <c r="A118" s="12" t="s">
        <v>35</v>
      </c>
      <c r="B118" s="13" t="s">
        <v>79</v>
      </c>
      <c r="C118" s="13" t="s">
        <v>80</v>
      </c>
      <c r="D118" s="11" t="s">
        <v>24</v>
      </c>
      <c r="E118" s="8" t="n">
        <f aca="false">E119+E120+E121+E122</f>
        <v>251500</v>
      </c>
      <c r="F118" s="8" t="n">
        <f aca="false">F119+F120+F121+F122</f>
        <v>0</v>
      </c>
      <c r="G118" s="8" t="n">
        <f aca="false">G119+G120+G121+G122</f>
        <v>237500</v>
      </c>
      <c r="H118" s="8" t="n">
        <f aca="false">H119+H120+H121+H122</f>
        <v>0</v>
      </c>
      <c r="I118" s="8" t="n">
        <f aca="false">I119+I120+I121+I122</f>
        <v>14000</v>
      </c>
      <c r="J118" s="8" t="n">
        <f aca="false">J119+J120+J121+J122</f>
        <v>0</v>
      </c>
      <c r="K118" s="8" t="n">
        <f aca="false">K119+K120+K121+K122</f>
        <v>0</v>
      </c>
      <c r="L118" s="8" t="n">
        <f aca="false">L119+L120+L121+L122</f>
        <v>0</v>
      </c>
      <c r="M118" s="16" t="s">
        <v>70</v>
      </c>
    </row>
    <row r="119" s="9" customFormat="true" ht="19.5" hidden="false" customHeight="true" outlineLevel="0" collapsed="false">
      <c r="A119" s="12"/>
      <c r="B119" s="13"/>
      <c r="C119" s="13"/>
      <c r="D119" s="10" t="s">
        <v>18</v>
      </c>
      <c r="E119" s="8" t="n">
        <f aca="false">G119+I119+K119</f>
        <v>0</v>
      </c>
      <c r="F119" s="8" t="n">
        <f aca="false">H119+J119+L119</f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6"/>
    </row>
    <row r="120" s="9" customFormat="true" ht="19.5" hidden="false" customHeight="true" outlineLevel="0" collapsed="false">
      <c r="A120" s="12"/>
      <c r="B120" s="13"/>
      <c r="C120" s="13"/>
      <c r="D120" s="10" t="s">
        <v>19</v>
      </c>
      <c r="E120" s="8" t="n">
        <f aca="false">G120+I120+K120</f>
        <v>1500</v>
      </c>
      <c r="F120" s="8" t="n">
        <f aca="false">H120+J120+L120</f>
        <v>0</v>
      </c>
      <c r="G120" s="13" t="n">
        <v>0</v>
      </c>
      <c r="H120" s="13" t="n">
        <v>0</v>
      </c>
      <c r="I120" s="13" t="n">
        <v>1500</v>
      </c>
      <c r="J120" s="13" t="n">
        <v>0</v>
      </c>
      <c r="K120" s="13" t="n">
        <v>0</v>
      </c>
      <c r="L120" s="13" t="n">
        <v>0</v>
      </c>
      <c r="M120" s="16"/>
    </row>
    <row r="121" s="9" customFormat="true" ht="19.5" hidden="false" customHeight="true" outlineLevel="0" collapsed="false">
      <c r="A121" s="12"/>
      <c r="B121" s="13"/>
      <c r="C121" s="13"/>
      <c r="D121" s="10" t="s">
        <v>20</v>
      </c>
      <c r="E121" s="8" t="n">
        <f aca="false">G121+I121+K121</f>
        <v>250000</v>
      </c>
      <c r="F121" s="8" t="n">
        <f aca="false">H121+J121+L121</f>
        <v>0</v>
      </c>
      <c r="G121" s="13" t="n">
        <v>237500</v>
      </c>
      <c r="H121" s="13" t="n">
        <v>0</v>
      </c>
      <c r="I121" s="13" t="n">
        <v>12500</v>
      </c>
      <c r="J121" s="13" t="n">
        <v>0</v>
      </c>
      <c r="K121" s="13" t="n">
        <v>0</v>
      </c>
      <c r="L121" s="13" t="n">
        <v>0</v>
      </c>
      <c r="M121" s="16"/>
    </row>
    <row r="122" s="9" customFormat="true" ht="19.5" hidden="false" customHeight="true" outlineLevel="0" collapsed="false">
      <c r="A122" s="12"/>
      <c r="B122" s="12"/>
      <c r="C122" s="12"/>
      <c r="D122" s="10" t="s">
        <v>21</v>
      </c>
      <c r="E122" s="8" t="n">
        <f aca="false">G122+I122+K122</f>
        <v>0</v>
      </c>
      <c r="F122" s="8" t="n">
        <f aca="false">H122+J122+L122</f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25"/>
    </row>
    <row r="123" s="9" customFormat="true" ht="19.5" hidden="false" customHeight="true" outlineLevel="0" collapsed="false">
      <c r="A123" s="12" t="s">
        <v>38</v>
      </c>
      <c r="B123" s="13" t="s">
        <v>81</v>
      </c>
      <c r="C123" s="13" t="s">
        <v>80</v>
      </c>
      <c r="D123" s="11" t="s">
        <v>24</v>
      </c>
      <c r="E123" s="8" t="n">
        <f aca="false">E124+E125+E126+E127</f>
        <v>33291.3</v>
      </c>
      <c r="F123" s="8" t="n">
        <f aca="false">F124+F125+F126+F127</f>
        <v>32469.1</v>
      </c>
      <c r="G123" s="8" t="n">
        <f aca="false">G124+G125+G126+G127</f>
        <v>23303.9</v>
      </c>
      <c r="H123" s="8" t="n">
        <f aca="false">H124+H125+H126+H127</f>
        <v>22699</v>
      </c>
      <c r="I123" s="8" t="n">
        <f aca="false">I124+I125+I126+I127</f>
        <v>9987.4</v>
      </c>
      <c r="J123" s="8" t="n">
        <f aca="false">J124+J125+J126+J127</f>
        <v>9770.1</v>
      </c>
      <c r="K123" s="8" t="n">
        <f aca="false">K124+K125+K126+K127</f>
        <v>0</v>
      </c>
      <c r="L123" s="8" t="n">
        <f aca="false">L124+L125+L126+L127</f>
        <v>0</v>
      </c>
      <c r="M123" s="16" t="s">
        <v>82</v>
      </c>
    </row>
    <row r="124" s="9" customFormat="true" ht="19.5" hidden="false" customHeight="true" outlineLevel="0" collapsed="false">
      <c r="A124" s="12"/>
      <c r="B124" s="13"/>
      <c r="C124" s="13"/>
      <c r="D124" s="10" t="s">
        <v>18</v>
      </c>
      <c r="E124" s="22" t="n">
        <f aca="false">G124+I124+K124</f>
        <v>33291.3</v>
      </c>
      <c r="F124" s="8" t="n">
        <f aca="false">H124+J124+L124</f>
        <v>20353.7</v>
      </c>
      <c r="G124" s="24" t="n">
        <v>23303.9</v>
      </c>
      <c r="H124" s="13" t="n">
        <v>10583.6</v>
      </c>
      <c r="I124" s="24" t="n">
        <v>9987.4</v>
      </c>
      <c r="J124" s="13" t="n">
        <v>9770.1</v>
      </c>
      <c r="K124" s="13" t="n">
        <v>0</v>
      </c>
      <c r="L124" s="13" t="n">
        <v>0</v>
      </c>
      <c r="M124" s="16"/>
    </row>
    <row r="125" s="9" customFormat="true" ht="19.5" hidden="false" customHeight="true" outlineLevel="0" collapsed="false">
      <c r="A125" s="12"/>
      <c r="B125" s="13"/>
      <c r="C125" s="13"/>
      <c r="D125" s="10" t="s">
        <v>19</v>
      </c>
      <c r="E125" s="8" t="n">
        <f aca="false">G125+I125+K125</f>
        <v>0</v>
      </c>
      <c r="F125" s="8" t="n">
        <f aca="false">H125+J125+L125</f>
        <v>12115.4</v>
      </c>
      <c r="G125" s="13" t="n">
        <v>0</v>
      </c>
      <c r="H125" s="13" t="n">
        <v>12115.4</v>
      </c>
      <c r="I125" s="13" t="n">
        <v>0</v>
      </c>
      <c r="J125" s="13" t="n">
        <v>0</v>
      </c>
      <c r="K125" s="13" t="n">
        <v>0</v>
      </c>
      <c r="L125" s="13" t="n">
        <v>0</v>
      </c>
      <c r="M125" s="16"/>
    </row>
    <row r="126" s="9" customFormat="true" ht="19.5" hidden="false" customHeight="true" outlineLevel="0" collapsed="false">
      <c r="A126" s="12"/>
      <c r="B126" s="13"/>
      <c r="C126" s="13"/>
      <c r="D126" s="10" t="s">
        <v>20</v>
      </c>
      <c r="E126" s="8" t="n">
        <f aca="false">G126+I126+K126</f>
        <v>0</v>
      </c>
      <c r="F126" s="8" t="n">
        <f aca="false">H126+J126+L126</f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6"/>
    </row>
    <row r="127" s="9" customFormat="true" ht="19.5" hidden="false" customHeight="true" outlineLevel="0" collapsed="false">
      <c r="A127" s="12"/>
      <c r="B127" s="12"/>
      <c r="C127" s="12"/>
      <c r="D127" s="10" t="s">
        <v>21</v>
      </c>
      <c r="E127" s="8" t="n">
        <f aca="false">G127+I127+K127</f>
        <v>0</v>
      </c>
      <c r="F127" s="8" t="n">
        <f aca="false">H127+J127+L127</f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25"/>
    </row>
    <row r="128" s="9" customFormat="true" ht="19.5" hidden="false" customHeight="true" outlineLevel="0" collapsed="false">
      <c r="A128" s="12" t="s">
        <v>40</v>
      </c>
      <c r="B128" s="13" t="s">
        <v>83</v>
      </c>
      <c r="C128" s="13" t="s">
        <v>84</v>
      </c>
      <c r="D128" s="11" t="s">
        <v>24</v>
      </c>
      <c r="E128" s="8" t="n">
        <f aca="false">E129+E130+E131+E132</f>
        <v>51500</v>
      </c>
      <c r="F128" s="8" t="n">
        <f aca="false">F129+F130+F131+F132</f>
        <v>1782</v>
      </c>
      <c r="G128" s="8" t="n">
        <f aca="false">G129+G130+G131+G132</f>
        <v>35000</v>
      </c>
      <c r="H128" s="8" t="n">
        <f aca="false">H129+H130+H131+H132</f>
        <v>0</v>
      </c>
      <c r="I128" s="8" t="n">
        <f aca="false">I129+I130+I131+I132</f>
        <v>16500</v>
      </c>
      <c r="J128" s="8" t="n">
        <f aca="false">J129+J130+J131+J132</f>
        <v>1782</v>
      </c>
      <c r="K128" s="8" t="n">
        <f aca="false">K129+K130+K131+K132</f>
        <v>0</v>
      </c>
      <c r="L128" s="8" t="n">
        <f aca="false">L129+L130+L131+L132</f>
        <v>0</v>
      </c>
      <c r="M128" s="16" t="s">
        <v>85</v>
      </c>
    </row>
    <row r="129" s="9" customFormat="true" ht="19.5" hidden="false" customHeight="true" outlineLevel="0" collapsed="false">
      <c r="A129" s="12"/>
      <c r="B129" s="13"/>
      <c r="C129" s="13"/>
      <c r="D129" s="10" t="s">
        <v>18</v>
      </c>
      <c r="E129" s="8" t="n">
        <f aca="false">G129+I129+K129</f>
        <v>1500</v>
      </c>
      <c r="F129" s="8" t="n">
        <f aca="false">H129+J129+L129</f>
        <v>0</v>
      </c>
      <c r="G129" s="13" t="n">
        <v>0</v>
      </c>
      <c r="H129" s="13" t="n">
        <v>0</v>
      </c>
      <c r="I129" s="13" t="n">
        <v>1500</v>
      </c>
      <c r="J129" s="13" t="n">
        <v>0</v>
      </c>
      <c r="K129" s="13" t="n">
        <v>0</v>
      </c>
      <c r="L129" s="13" t="n">
        <v>0</v>
      </c>
      <c r="M129" s="16"/>
    </row>
    <row r="130" s="9" customFormat="true" ht="19.5" hidden="false" customHeight="true" outlineLevel="0" collapsed="false">
      <c r="A130" s="12"/>
      <c r="B130" s="13"/>
      <c r="C130" s="13"/>
      <c r="D130" s="10" t="s">
        <v>19</v>
      </c>
      <c r="E130" s="8" t="n">
        <f aca="false">G130+I130+K130</f>
        <v>50000</v>
      </c>
      <c r="F130" s="8" t="n">
        <f aca="false">H130+J130+L130</f>
        <v>1782</v>
      </c>
      <c r="G130" s="13" t="n">
        <v>35000</v>
      </c>
      <c r="H130" s="13"/>
      <c r="I130" s="13" t="n">
        <v>15000</v>
      </c>
      <c r="J130" s="24" t="n">
        <v>1782</v>
      </c>
      <c r="K130" s="13"/>
      <c r="L130" s="13"/>
      <c r="M130" s="16"/>
    </row>
    <row r="131" s="9" customFormat="true" ht="19.5" hidden="false" customHeight="true" outlineLevel="0" collapsed="false">
      <c r="A131" s="12"/>
      <c r="B131" s="13"/>
      <c r="C131" s="13"/>
      <c r="D131" s="10" t="s">
        <v>20</v>
      </c>
      <c r="E131" s="8" t="n">
        <f aca="false">G131+I131+K131</f>
        <v>0</v>
      </c>
      <c r="F131" s="8" t="n">
        <f aca="false">H131+J131+L131</f>
        <v>0</v>
      </c>
      <c r="G131" s="13" t="n">
        <v>0</v>
      </c>
      <c r="H131" s="13" t="n">
        <v>0</v>
      </c>
      <c r="I131" s="13" t="n">
        <v>0</v>
      </c>
      <c r="J131" s="24" t="n">
        <v>0</v>
      </c>
      <c r="K131" s="13" t="n">
        <v>0</v>
      </c>
      <c r="L131" s="13" t="n">
        <v>0</v>
      </c>
      <c r="M131" s="16"/>
    </row>
    <row r="132" s="9" customFormat="true" ht="19.5" hidden="false" customHeight="true" outlineLevel="0" collapsed="false">
      <c r="A132" s="12"/>
      <c r="B132" s="12"/>
      <c r="C132" s="12"/>
      <c r="D132" s="10" t="s">
        <v>21</v>
      </c>
      <c r="E132" s="8" t="n">
        <f aca="false">G132+I132+K132</f>
        <v>0</v>
      </c>
      <c r="F132" s="8" t="n">
        <f aca="false">H132+J132+L132</f>
        <v>0</v>
      </c>
      <c r="G132" s="13" t="n">
        <v>0</v>
      </c>
      <c r="H132" s="13" t="n">
        <v>0</v>
      </c>
      <c r="I132" s="13" t="n">
        <v>0</v>
      </c>
      <c r="J132" s="24" t="n">
        <v>0</v>
      </c>
      <c r="K132" s="13" t="n">
        <v>0</v>
      </c>
      <c r="L132" s="13" t="n">
        <v>0</v>
      </c>
      <c r="M132" s="25"/>
    </row>
    <row r="133" s="9" customFormat="true" ht="19.5" hidden="false" customHeight="true" outlineLevel="0" collapsed="false">
      <c r="A133" s="12" t="s">
        <v>43</v>
      </c>
      <c r="B133" s="13" t="s">
        <v>86</v>
      </c>
      <c r="C133" s="13" t="s">
        <v>80</v>
      </c>
      <c r="D133" s="11" t="s">
        <v>24</v>
      </c>
      <c r="E133" s="8" t="n">
        <f aca="false">E134+E135+E136+E137</f>
        <v>10913</v>
      </c>
      <c r="F133" s="8" t="n">
        <f aca="false">F134+F135+F136+F137</f>
        <v>9978.1</v>
      </c>
      <c r="G133" s="8" t="n">
        <f aca="false">G134+G135+G136+G137</f>
        <v>9821.7</v>
      </c>
      <c r="H133" s="8" t="n">
        <f aca="false">H134+H135+H136+H137</f>
        <v>8420.7</v>
      </c>
      <c r="I133" s="8" t="n">
        <f aca="false">I134+I135+I136+I137</f>
        <v>1091.3</v>
      </c>
      <c r="J133" s="8" t="n">
        <f aca="false">J134+J135+J136+J137</f>
        <v>1557.4</v>
      </c>
      <c r="K133" s="8" t="n">
        <f aca="false">K134+K135+K136+K137</f>
        <v>0</v>
      </c>
      <c r="L133" s="8" t="n">
        <f aca="false">L134+L135+L136+L137</f>
        <v>0</v>
      </c>
      <c r="M133" s="16" t="s">
        <v>87</v>
      </c>
    </row>
    <row r="134" s="9" customFormat="true" ht="19.5" hidden="false" customHeight="true" outlineLevel="0" collapsed="false">
      <c r="A134" s="12"/>
      <c r="B134" s="13"/>
      <c r="C134" s="13"/>
      <c r="D134" s="10" t="s">
        <v>18</v>
      </c>
      <c r="E134" s="8" t="n">
        <f aca="false">G134+I134+K134</f>
        <v>10913</v>
      </c>
      <c r="F134" s="8" t="n">
        <f aca="false">H134+J134+L134</f>
        <v>5674.6</v>
      </c>
      <c r="G134" s="24" t="n">
        <v>9821.7</v>
      </c>
      <c r="H134" s="24" t="n">
        <v>5107.2</v>
      </c>
      <c r="I134" s="24" t="n">
        <v>1091.3</v>
      </c>
      <c r="J134" s="24" t="n">
        <v>567.4</v>
      </c>
      <c r="K134" s="13" t="n">
        <v>0</v>
      </c>
      <c r="L134" s="13" t="n">
        <v>0</v>
      </c>
      <c r="M134" s="16"/>
    </row>
    <row r="135" s="9" customFormat="true" ht="19.5" hidden="false" customHeight="true" outlineLevel="0" collapsed="false">
      <c r="A135" s="12"/>
      <c r="B135" s="13"/>
      <c r="C135" s="13"/>
      <c r="D135" s="10" t="s">
        <v>19</v>
      </c>
      <c r="E135" s="8" t="n">
        <f aca="false">G135+I135+K135</f>
        <v>0</v>
      </c>
      <c r="F135" s="8" t="n">
        <f aca="false">H135+J135+L135</f>
        <v>4303.5</v>
      </c>
      <c r="G135" s="13" t="n">
        <v>0</v>
      </c>
      <c r="H135" s="24" t="n">
        <v>3313.5</v>
      </c>
      <c r="I135" s="13" t="n">
        <v>0</v>
      </c>
      <c r="J135" s="24" t="n">
        <v>990</v>
      </c>
      <c r="K135" s="13" t="n">
        <v>0</v>
      </c>
      <c r="L135" s="13" t="n">
        <v>0</v>
      </c>
      <c r="M135" s="16"/>
    </row>
    <row r="136" s="9" customFormat="true" ht="19.5" hidden="false" customHeight="true" outlineLevel="0" collapsed="false">
      <c r="A136" s="12"/>
      <c r="B136" s="13"/>
      <c r="C136" s="13"/>
      <c r="D136" s="10" t="s">
        <v>20</v>
      </c>
      <c r="E136" s="8" t="n">
        <f aca="false">G136+I136+K136</f>
        <v>0</v>
      </c>
      <c r="F136" s="8" t="n">
        <f aca="false">H136+J136+L136</f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6"/>
    </row>
    <row r="137" s="9" customFormat="true" ht="19.5" hidden="false" customHeight="true" outlineLevel="0" collapsed="false">
      <c r="A137" s="12"/>
      <c r="B137" s="12"/>
      <c r="C137" s="12"/>
      <c r="D137" s="10" t="s">
        <v>21</v>
      </c>
      <c r="E137" s="8" t="n">
        <f aca="false">G137+I137+K137</f>
        <v>0</v>
      </c>
      <c r="F137" s="8" t="n">
        <f aca="false">H137+J137+L137</f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25"/>
    </row>
    <row r="138" s="9" customFormat="true" ht="19.5" hidden="false" customHeight="true" outlineLevel="0" collapsed="false">
      <c r="A138" s="12" t="s">
        <v>45</v>
      </c>
      <c r="B138" s="15" t="s">
        <v>88</v>
      </c>
      <c r="C138" s="26" t="s">
        <v>84</v>
      </c>
      <c r="D138" s="11" t="s">
        <v>24</v>
      </c>
      <c r="E138" s="8" t="n">
        <f aca="false">E139+E140+E141+E142</f>
        <v>12500</v>
      </c>
      <c r="F138" s="8" t="n">
        <f aca="false">F139+F140+F141+F142</f>
        <v>0</v>
      </c>
      <c r="G138" s="8" t="n">
        <f aca="false">G139+G140+G141+G142</f>
        <v>11400</v>
      </c>
      <c r="H138" s="8" t="n">
        <f aca="false">H139+H140+H141+H142</f>
        <v>0</v>
      </c>
      <c r="I138" s="8" t="n">
        <f aca="false">I139+I140+I141+I142</f>
        <v>1100</v>
      </c>
      <c r="J138" s="8" t="n">
        <f aca="false">J139+J140+J141+J142</f>
        <v>0</v>
      </c>
      <c r="K138" s="8" t="n">
        <f aca="false">K139+K140+K141+K142</f>
        <v>0</v>
      </c>
      <c r="L138" s="8" t="n">
        <f aca="false">L139+L140+L141+L142</f>
        <v>0</v>
      </c>
      <c r="M138" s="16" t="s">
        <v>89</v>
      </c>
    </row>
    <row r="139" s="9" customFormat="true" ht="19.5" hidden="false" customHeight="true" outlineLevel="0" collapsed="false">
      <c r="A139" s="12"/>
      <c r="B139" s="15"/>
      <c r="C139" s="26"/>
      <c r="D139" s="10" t="s">
        <v>18</v>
      </c>
      <c r="E139" s="8" t="n">
        <f aca="false">G139+I139+K139</f>
        <v>0</v>
      </c>
      <c r="F139" s="8" t="n">
        <f aca="false">H139+J139+L139</f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6"/>
    </row>
    <row r="140" s="9" customFormat="true" ht="19.5" hidden="false" customHeight="true" outlineLevel="0" collapsed="false">
      <c r="A140" s="12"/>
      <c r="B140" s="15"/>
      <c r="C140" s="26"/>
      <c r="D140" s="10" t="s">
        <v>19</v>
      </c>
      <c r="E140" s="8" t="n">
        <f aca="false">G140+I140+K140</f>
        <v>500</v>
      </c>
      <c r="F140" s="8" t="n">
        <f aca="false">H140+J140+L140</f>
        <v>0</v>
      </c>
      <c r="G140" s="13" t="n">
        <v>0</v>
      </c>
      <c r="H140" s="13" t="n">
        <v>0</v>
      </c>
      <c r="I140" s="13" t="n">
        <v>500</v>
      </c>
      <c r="J140" s="13" t="n">
        <v>0</v>
      </c>
      <c r="K140" s="13" t="n">
        <v>0</v>
      </c>
      <c r="L140" s="13" t="n">
        <v>0</v>
      </c>
      <c r="M140" s="16"/>
    </row>
    <row r="141" s="9" customFormat="true" ht="19.5" hidden="false" customHeight="true" outlineLevel="0" collapsed="false">
      <c r="A141" s="12"/>
      <c r="B141" s="15"/>
      <c r="C141" s="26"/>
      <c r="D141" s="10" t="s">
        <v>20</v>
      </c>
      <c r="E141" s="8" t="n">
        <f aca="false">G141+I141+K141</f>
        <v>12000</v>
      </c>
      <c r="F141" s="8" t="n">
        <f aca="false">H141+J141+L141</f>
        <v>0</v>
      </c>
      <c r="G141" s="13" t="n">
        <v>11400</v>
      </c>
      <c r="H141" s="13" t="n">
        <v>0</v>
      </c>
      <c r="I141" s="13" t="n">
        <v>600</v>
      </c>
      <c r="J141" s="13" t="n">
        <v>0</v>
      </c>
      <c r="K141" s="13" t="n">
        <v>0</v>
      </c>
      <c r="L141" s="13" t="n">
        <v>0</v>
      </c>
      <c r="M141" s="16"/>
    </row>
    <row r="142" s="9" customFormat="true" ht="19.5" hidden="false" customHeight="true" outlineLevel="0" collapsed="false">
      <c r="A142" s="12"/>
      <c r="B142" s="15"/>
      <c r="C142" s="26"/>
      <c r="D142" s="10" t="s">
        <v>21</v>
      </c>
      <c r="E142" s="8" t="n">
        <f aca="false">G142+I142+K142</f>
        <v>0</v>
      </c>
      <c r="F142" s="8" t="n">
        <f aca="false">H142+J142+L142</f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25"/>
    </row>
    <row r="143" s="9" customFormat="true" ht="19.5" hidden="false" customHeight="true" outlineLevel="0" collapsed="false">
      <c r="A143" s="12" t="s">
        <v>90</v>
      </c>
      <c r="B143" s="15" t="s">
        <v>91</v>
      </c>
      <c r="C143" s="13" t="s">
        <v>92</v>
      </c>
      <c r="D143" s="11" t="s">
        <v>24</v>
      </c>
      <c r="E143" s="8" t="n">
        <f aca="false">E144+E145+E146+E147</f>
        <v>10700</v>
      </c>
      <c r="F143" s="8" t="n">
        <f aca="false">F144+F145+F146+F147</f>
        <v>0</v>
      </c>
      <c r="G143" s="8" t="n">
        <f aca="false">G144+G145+G146+G147</f>
        <v>9000</v>
      </c>
      <c r="H143" s="8" t="n">
        <f aca="false">H144+H145+H146+H147</f>
        <v>0</v>
      </c>
      <c r="I143" s="8" t="n">
        <f aca="false">I144+I145+I146+I147</f>
        <v>1700</v>
      </c>
      <c r="J143" s="8" t="n">
        <f aca="false">J144+J145+J146+J147</f>
        <v>0</v>
      </c>
      <c r="K143" s="8" t="n">
        <f aca="false">K144+K145+K146+K147</f>
        <v>0</v>
      </c>
      <c r="L143" s="8" t="n">
        <f aca="false">L144+L145+L146+L147</f>
        <v>0</v>
      </c>
      <c r="M143" s="16" t="s">
        <v>93</v>
      </c>
    </row>
    <row r="144" s="9" customFormat="true" ht="19.5" hidden="false" customHeight="true" outlineLevel="0" collapsed="false">
      <c r="A144" s="12"/>
      <c r="B144" s="15"/>
      <c r="C144" s="13"/>
      <c r="D144" s="10" t="s">
        <v>18</v>
      </c>
      <c r="E144" s="8" t="n">
        <f aca="false">G144+I144+K144</f>
        <v>0</v>
      </c>
      <c r="F144" s="8" t="n">
        <f aca="false">H144+J144+L144</f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6"/>
    </row>
    <row r="145" s="9" customFormat="true" ht="21" hidden="false" customHeight="true" outlineLevel="0" collapsed="false">
      <c r="A145" s="12"/>
      <c r="B145" s="15"/>
      <c r="C145" s="13"/>
      <c r="D145" s="10" t="s">
        <v>19</v>
      </c>
      <c r="E145" s="8" t="n">
        <f aca="false">G145+I145+K145</f>
        <v>700</v>
      </c>
      <c r="F145" s="8" t="n">
        <f aca="false">H145+J145+L145</f>
        <v>0</v>
      </c>
      <c r="G145" s="13" t="n">
        <v>0</v>
      </c>
      <c r="H145" s="13" t="n">
        <v>0</v>
      </c>
      <c r="I145" s="13" t="n">
        <v>700</v>
      </c>
      <c r="J145" s="13" t="n">
        <v>0</v>
      </c>
      <c r="K145" s="13" t="n">
        <v>0</v>
      </c>
      <c r="L145" s="13" t="n">
        <v>0</v>
      </c>
      <c r="M145" s="16"/>
    </row>
    <row r="146" s="9" customFormat="true" ht="23.25" hidden="false" customHeight="true" outlineLevel="0" collapsed="false">
      <c r="A146" s="12"/>
      <c r="B146" s="15"/>
      <c r="C146" s="13"/>
      <c r="D146" s="10" t="s">
        <v>20</v>
      </c>
      <c r="E146" s="8" t="n">
        <f aca="false">G146+I146+K146</f>
        <v>10000</v>
      </c>
      <c r="F146" s="8" t="n">
        <f aca="false">H146+J146+L146</f>
        <v>0</v>
      </c>
      <c r="G146" s="13" t="n">
        <v>9000</v>
      </c>
      <c r="H146" s="13" t="n">
        <v>0</v>
      </c>
      <c r="I146" s="13" t="n">
        <v>1000</v>
      </c>
      <c r="J146" s="13" t="n">
        <v>0</v>
      </c>
      <c r="K146" s="13" t="n">
        <v>0</v>
      </c>
      <c r="L146" s="13" t="n">
        <v>0</v>
      </c>
      <c r="M146" s="16"/>
    </row>
    <row r="147" s="9" customFormat="true" ht="23.25" hidden="false" customHeight="true" outlineLevel="0" collapsed="false">
      <c r="A147" s="12"/>
      <c r="B147" s="15"/>
      <c r="C147" s="13"/>
      <c r="D147" s="10" t="s">
        <v>21</v>
      </c>
      <c r="E147" s="8" t="n">
        <f aca="false">G147+I147+K147</f>
        <v>0</v>
      </c>
      <c r="F147" s="8" t="n">
        <f aca="false">H147+J147+L147</f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25"/>
    </row>
    <row r="148" s="9" customFormat="true" ht="15" hidden="false" customHeight="true" outlineLevel="0" collapsed="false">
      <c r="A148" s="21" t="s">
        <v>47</v>
      </c>
      <c r="B148" s="8" t="s">
        <v>94</v>
      </c>
      <c r="C148" s="8"/>
      <c r="D148" s="11" t="s">
        <v>24</v>
      </c>
      <c r="E148" s="8" t="n">
        <f aca="false">E149+E150+E151+E152</f>
        <v>35000</v>
      </c>
      <c r="F148" s="8" t="n">
        <f aca="false">F149+F150+F151+F152</f>
        <v>35000</v>
      </c>
      <c r="G148" s="8" t="n">
        <f aca="false">G149+G150+G151+G152</f>
        <v>0</v>
      </c>
      <c r="H148" s="8" t="n">
        <f aca="false">H149+H150+H151+H152</f>
        <v>0</v>
      </c>
      <c r="I148" s="8" t="n">
        <f aca="false">I149+I150+I151+I152</f>
        <v>0</v>
      </c>
      <c r="J148" s="8" t="n">
        <f aca="false">J149+J150+J151+J152</f>
        <v>0</v>
      </c>
      <c r="K148" s="8" t="n">
        <f aca="false">K149+K150+K151+K152</f>
        <v>35000</v>
      </c>
      <c r="L148" s="8" t="n">
        <f aca="false">L149+L150+L151+L152</f>
        <v>35000</v>
      </c>
      <c r="M148" s="8"/>
    </row>
    <row r="149" s="9" customFormat="true" ht="15" hidden="false" customHeight="true" outlineLevel="0" collapsed="false">
      <c r="A149" s="21"/>
      <c r="B149" s="8"/>
      <c r="C149" s="8"/>
      <c r="D149" s="10" t="s">
        <v>18</v>
      </c>
      <c r="E149" s="8" t="n">
        <f aca="false">E154</f>
        <v>35000</v>
      </c>
      <c r="F149" s="8" t="n">
        <f aca="false">F154</f>
        <v>35000</v>
      </c>
      <c r="G149" s="8" t="n">
        <f aca="false">G154</f>
        <v>0</v>
      </c>
      <c r="H149" s="8" t="n">
        <f aca="false">H154</f>
        <v>0</v>
      </c>
      <c r="I149" s="8" t="n">
        <f aca="false">I154</f>
        <v>0</v>
      </c>
      <c r="J149" s="8" t="n">
        <f aca="false">J154</f>
        <v>0</v>
      </c>
      <c r="K149" s="8" t="n">
        <f aca="false">K154</f>
        <v>35000</v>
      </c>
      <c r="L149" s="8" t="n">
        <f aca="false">L154</f>
        <v>35000</v>
      </c>
      <c r="M149" s="8"/>
    </row>
    <row r="150" s="9" customFormat="true" ht="15.75" hidden="false" customHeight="true" outlineLevel="0" collapsed="false">
      <c r="A150" s="21"/>
      <c r="B150" s="8"/>
      <c r="C150" s="8"/>
      <c r="D150" s="10" t="s">
        <v>19</v>
      </c>
      <c r="E150" s="8" t="n">
        <f aca="false">E155</f>
        <v>0</v>
      </c>
      <c r="F150" s="8" t="n">
        <f aca="false">F155</f>
        <v>0</v>
      </c>
      <c r="G150" s="8" t="n">
        <f aca="false">G155</f>
        <v>0</v>
      </c>
      <c r="H150" s="8" t="n">
        <f aca="false">H155</f>
        <v>0</v>
      </c>
      <c r="I150" s="8" t="n">
        <f aca="false">I155</f>
        <v>0</v>
      </c>
      <c r="J150" s="8" t="n">
        <f aca="false">J155</f>
        <v>0</v>
      </c>
      <c r="K150" s="8" t="n">
        <f aca="false">K155</f>
        <v>0</v>
      </c>
      <c r="L150" s="8" t="n">
        <f aca="false">L155</f>
        <v>0</v>
      </c>
      <c r="M150" s="8"/>
    </row>
    <row r="151" s="9" customFormat="true" ht="15.75" hidden="false" customHeight="true" outlineLevel="0" collapsed="false">
      <c r="A151" s="21"/>
      <c r="B151" s="8"/>
      <c r="C151" s="8"/>
      <c r="D151" s="10" t="s">
        <v>20</v>
      </c>
      <c r="E151" s="8" t="n">
        <f aca="false">E156</f>
        <v>0</v>
      </c>
      <c r="F151" s="8" t="n">
        <f aca="false">F156</f>
        <v>0</v>
      </c>
      <c r="G151" s="8" t="n">
        <f aca="false">G156</f>
        <v>0</v>
      </c>
      <c r="H151" s="8" t="n">
        <f aca="false">H156</f>
        <v>0</v>
      </c>
      <c r="I151" s="8" t="n">
        <f aca="false">I156</f>
        <v>0</v>
      </c>
      <c r="J151" s="8" t="n">
        <f aca="false">J156</f>
        <v>0</v>
      </c>
      <c r="K151" s="8" t="n">
        <f aca="false">K156</f>
        <v>0</v>
      </c>
      <c r="L151" s="8" t="n">
        <f aca="false">L156</f>
        <v>0</v>
      </c>
      <c r="M151" s="8"/>
    </row>
    <row r="152" s="9" customFormat="true" ht="15.75" hidden="false" customHeight="true" outlineLevel="0" collapsed="false">
      <c r="A152" s="27"/>
      <c r="B152" s="28"/>
      <c r="C152" s="29"/>
      <c r="D152" s="10" t="s">
        <v>21</v>
      </c>
      <c r="E152" s="8" t="n">
        <f aca="false">E157</f>
        <v>0</v>
      </c>
      <c r="F152" s="8" t="n">
        <f aca="false">F157</f>
        <v>0</v>
      </c>
      <c r="G152" s="8" t="n">
        <f aca="false">G157</f>
        <v>0</v>
      </c>
      <c r="H152" s="8" t="n">
        <f aca="false">H157</f>
        <v>0</v>
      </c>
      <c r="I152" s="8" t="n">
        <f aca="false">I157</f>
        <v>0</v>
      </c>
      <c r="J152" s="8" t="n">
        <f aca="false">J157</f>
        <v>0</v>
      </c>
      <c r="K152" s="8" t="n">
        <f aca="false">K157</f>
        <v>0</v>
      </c>
      <c r="L152" s="8" t="n">
        <f aca="false">L157</f>
        <v>0</v>
      </c>
      <c r="M152" s="23"/>
    </row>
    <row r="153" s="9" customFormat="true" ht="19.5" hidden="false" customHeight="true" outlineLevel="0" collapsed="false">
      <c r="A153" s="12" t="s">
        <v>95</v>
      </c>
      <c r="B153" s="13" t="s">
        <v>96</v>
      </c>
      <c r="C153" s="26" t="s">
        <v>84</v>
      </c>
      <c r="D153" s="11" t="s">
        <v>24</v>
      </c>
      <c r="E153" s="8" t="n">
        <f aca="false">E154+E155+E156+E157</f>
        <v>35000</v>
      </c>
      <c r="F153" s="8" t="n">
        <f aca="false">F154+F155+F156+F157</f>
        <v>35000</v>
      </c>
      <c r="G153" s="8" t="n">
        <f aca="false">G154+G155+G156+G157</f>
        <v>0</v>
      </c>
      <c r="H153" s="8" t="n">
        <f aca="false">H154+H155+H156+H157</f>
        <v>0</v>
      </c>
      <c r="I153" s="8" t="n">
        <f aca="false">I154+I155+I156+I157</f>
        <v>0</v>
      </c>
      <c r="J153" s="8" t="n">
        <f aca="false">J154+J155+J156+J157</f>
        <v>0</v>
      </c>
      <c r="K153" s="8" t="n">
        <f aca="false">K154+K155+K156+K157</f>
        <v>35000</v>
      </c>
      <c r="L153" s="8" t="n">
        <f aca="false">L154+L155+L156+L157</f>
        <v>35000</v>
      </c>
      <c r="M153" s="16" t="s">
        <v>97</v>
      </c>
    </row>
    <row r="154" s="9" customFormat="true" ht="19.5" hidden="false" customHeight="true" outlineLevel="0" collapsed="false">
      <c r="A154" s="12"/>
      <c r="B154" s="13"/>
      <c r="C154" s="26"/>
      <c r="D154" s="10" t="s">
        <v>18</v>
      </c>
      <c r="E154" s="8" t="n">
        <f aca="false">G154+I154+K154</f>
        <v>35000</v>
      </c>
      <c r="F154" s="8" t="n">
        <f aca="false">H154+J154+L154</f>
        <v>3500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35000</v>
      </c>
      <c r="L154" s="13" t="n">
        <v>35000</v>
      </c>
      <c r="M154" s="16"/>
    </row>
    <row r="155" s="9" customFormat="true" ht="19.5" hidden="false" customHeight="true" outlineLevel="0" collapsed="false">
      <c r="A155" s="12"/>
      <c r="B155" s="13"/>
      <c r="C155" s="26"/>
      <c r="D155" s="10" t="s">
        <v>19</v>
      </c>
      <c r="E155" s="8" t="n">
        <f aca="false">G155+I155+K155</f>
        <v>0</v>
      </c>
      <c r="F155" s="8" t="n">
        <f aca="false">H155+J155+L155</f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6"/>
    </row>
    <row r="156" s="9" customFormat="true" ht="19.5" hidden="false" customHeight="true" outlineLevel="0" collapsed="false">
      <c r="A156" s="12"/>
      <c r="B156" s="13"/>
      <c r="C156" s="26"/>
      <c r="D156" s="10" t="s">
        <v>20</v>
      </c>
      <c r="E156" s="8" t="n">
        <f aca="false">G156+I156+K156</f>
        <v>0</v>
      </c>
      <c r="F156" s="8" t="n">
        <f aca="false">H156+J156+L156</f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6"/>
    </row>
    <row r="157" s="9" customFormat="true" ht="19.5" hidden="false" customHeight="true" outlineLevel="0" collapsed="false">
      <c r="A157" s="12"/>
      <c r="B157" s="12"/>
      <c r="C157" s="26"/>
      <c r="D157" s="10" t="s">
        <v>21</v>
      </c>
      <c r="E157" s="8" t="n">
        <f aca="false">G157+I157+K157</f>
        <v>0</v>
      </c>
      <c r="F157" s="8" t="n">
        <f aca="false">H157+J157+L157</f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25"/>
    </row>
    <row r="158" s="9" customFormat="true" ht="16.5" hidden="false" customHeight="true" outlineLevel="0" collapsed="false">
      <c r="A158" s="21" t="s">
        <v>49</v>
      </c>
      <c r="B158" s="8" t="s">
        <v>98</v>
      </c>
      <c r="C158" s="8"/>
      <c r="D158" s="11" t="s">
        <v>24</v>
      </c>
      <c r="E158" s="8" t="n">
        <f aca="false">E159+E160+E161+E162</f>
        <v>27400</v>
      </c>
      <c r="F158" s="8" t="n">
        <f aca="false">F159+F160+F161+F162</f>
        <v>5320</v>
      </c>
      <c r="G158" s="8" t="n">
        <f aca="false">G159+G160+G161+G162</f>
        <v>20515</v>
      </c>
      <c r="H158" s="8" t="n">
        <f aca="false">H159+H160+H161+H162</f>
        <v>0</v>
      </c>
      <c r="I158" s="8" t="n">
        <f aca="false">I159+I160+I161+I162</f>
        <v>6885</v>
      </c>
      <c r="J158" s="8" t="n">
        <f aca="false">J159+J160+J161+J162</f>
        <v>5320</v>
      </c>
      <c r="K158" s="8" t="n">
        <f aca="false">K159+K160+K161+K162</f>
        <v>0</v>
      </c>
      <c r="L158" s="8" t="n">
        <f aca="false">L159+L160+L161+L162</f>
        <v>0</v>
      </c>
      <c r="M158" s="8"/>
    </row>
    <row r="159" s="9" customFormat="true" ht="18" hidden="false" customHeight="true" outlineLevel="0" collapsed="false">
      <c r="A159" s="21"/>
      <c r="B159" s="8"/>
      <c r="C159" s="8"/>
      <c r="D159" s="10" t="s">
        <v>18</v>
      </c>
      <c r="E159" s="8" t="n">
        <f aca="false">E164+E174</f>
        <v>0</v>
      </c>
      <c r="F159" s="8" t="n">
        <f aca="false">F164+F174</f>
        <v>0</v>
      </c>
      <c r="G159" s="8" t="n">
        <f aca="false">G164+G174</f>
        <v>0</v>
      </c>
      <c r="H159" s="8" t="n">
        <f aca="false">H164+H174</f>
        <v>0</v>
      </c>
      <c r="I159" s="8" t="n">
        <f aca="false">I164+I174</f>
        <v>0</v>
      </c>
      <c r="J159" s="8" t="n">
        <f aca="false">J164+J174</f>
        <v>0</v>
      </c>
      <c r="K159" s="8" t="n">
        <f aca="false">K164+K174</f>
        <v>0</v>
      </c>
      <c r="L159" s="8" t="n">
        <f aca="false">L164+L174</f>
        <v>0</v>
      </c>
      <c r="M159" s="8"/>
    </row>
    <row r="160" s="9" customFormat="true" ht="13.5" hidden="false" customHeight="true" outlineLevel="0" collapsed="false">
      <c r="A160" s="21"/>
      <c r="B160" s="8"/>
      <c r="C160" s="8"/>
      <c r="D160" s="10" t="s">
        <v>19</v>
      </c>
      <c r="E160" s="8" t="n">
        <f aca="false">E165+E175</f>
        <v>23200</v>
      </c>
      <c r="F160" s="8" t="n">
        <f aca="false">F165+F175</f>
        <v>0</v>
      </c>
      <c r="G160" s="8" t="n">
        <f aca="false">G165+G175</f>
        <v>19665</v>
      </c>
      <c r="H160" s="8" t="n">
        <f aca="false">H165+H175</f>
        <v>0</v>
      </c>
      <c r="I160" s="8" t="n">
        <f aca="false">I165+I175</f>
        <v>3535</v>
      </c>
      <c r="J160" s="8" t="n">
        <f aca="false">J165+J175</f>
        <v>0</v>
      </c>
      <c r="K160" s="8" t="n">
        <f aca="false">K165+K175</f>
        <v>0</v>
      </c>
      <c r="L160" s="8" t="n">
        <f aca="false">L165+L175</f>
        <v>0</v>
      </c>
      <c r="M160" s="8"/>
    </row>
    <row r="161" s="9" customFormat="true" ht="16.5" hidden="false" customHeight="true" outlineLevel="0" collapsed="false">
      <c r="A161" s="21"/>
      <c r="B161" s="8"/>
      <c r="C161" s="8"/>
      <c r="D161" s="10" t="s">
        <v>20</v>
      </c>
      <c r="E161" s="8" t="n">
        <f aca="false">G161+I161+K161</f>
        <v>4200</v>
      </c>
      <c r="F161" s="8" t="n">
        <f aca="false">H161+J161+L161</f>
        <v>5320</v>
      </c>
      <c r="G161" s="8" t="n">
        <f aca="false">G166+G171+G176+G181</f>
        <v>850</v>
      </c>
      <c r="H161" s="8" t="n">
        <f aca="false">H166+H171+H176+H181</f>
        <v>0</v>
      </c>
      <c r="I161" s="8" t="n">
        <f aca="false">I166+I171+I176+I181</f>
        <v>3350</v>
      </c>
      <c r="J161" s="8" t="n">
        <f aca="false">J166+J171+J176+J181</f>
        <v>5320</v>
      </c>
      <c r="K161" s="8" t="n">
        <f aca="false">K166+K171+K176+K181</f>
        <v>0</v>
      </c>
      <c r="L161" s="8" t="n">
        <f aca="false">L166+L171+L176+L181</f>
        <v>0</v>
      </c>
      <c r="M161" s="8"/>
    </row>
    <row r="162" s="9" customFormat="true" ht="16.5" hidden="false" customHeight="true" outlineLevel="0" collapsed="false">
      <c r="A162" s="21"/>
      <c r="B162" s="8"/>
      <c r="C162" s="8"/>
      <c r="D162" s="10" t="s">
        <v>21</v>
      </c>
      <c r="E162" s="8" t="n">
        <f aca="false">G162+I162+K162</f>
        <v>0</v>
      </c>
      <c r="F162" s="8" t="n">
        <f aca="false">H162+J162+L162</f>
        <v>0</v>
      </c>
      <c r="G162" s="8" t="n">
        <f aca="false">G167+G172+G177+G182</f>
        <v>0</v>
      </c>
      <c r="H162" s="8" t="n">
        <f aca="false">H167+H172+H177+H182</f>
        <v>0</v>
      </c>
      <c r="I162" s="8" t="n">
        <f aca="false">I167+I172+I177+I182</f>
        <v>0</v>
      </c>
      <c r="J162" s="8" t="n">
        <f aca="false">J167+J172+J177+J182</f>
        <v>0</v>
      </c>
      <c r="K162" s="8" t="n">
        <f aca="false">K167+K172+K177+K182</f>
        <v>0</v>
      </c>
      <c r="L162" s="8" t="n">
        <f aca="false">L167+L172+L177+L182</f>
        <v>0</v>
      </c>
      <c r="M162" s="23"/>
    </row>
    <row r="163" s="9" customFormat="true" ht="19.5" hidden="false" customHeight="true" outlineLevel="0" collapsed="false">
      <c r="A163" s="12" t="s">
        <v>51</v>
      </c>
      <c r="B163" s="13" t="s">
        <v>99</v>
      </c>
      <c r="C163" s="13" t="s">
        <v>100</v>
      </c>
      <c r="D163" s="11" t="s">
        <v>24</v>
      </c>
      <c r="E163" s="8" t="n">
        <f aca="false">E164+E165+E166+E167</f>
        <v>2500</v>
      </c>
      <c r="F163" s="8" t="n">
        <f aca="false">F164+F165+F166+F167</f>
        <v>5000</v>
      </c>
      <c r="G163" s="8" t="n">
        <f aca="false">G164+G165+G166+G167</f>
        <v>0</v>
      </c>
      <c r="H163" s="8" t="n">
        <f aca="false">H164+H165+H166+H167</f>
        <v>0</v>
      </c>
      <c r="I163" s="8" t="n">
        <f aca="false">I164+I165+I166+I167</f>
        <v>2500</v>
      </c>
      <c r="J163" s="8" t="n">
        <f aca="false">J164+J165+J166+J167</f>
        <v>5000</v>
      </c>
      <c r="K163" s="8" t="n">
        <f aca="false">K164+K165+K166+K167</f>
        <v>0</v>
      </c>
      <c r="L163" s="8" t="n">
        <f aca="false">L164+L165+L166+L167</f>
        <v>0</v>
      </c>
      <c r="M163" s="16"/>
    </row>
    <row r="164" s="9" customFormat="true" ht="19.5" hidden="false" customHeight="true" outlineLevel="0" collapsed="false">
      <c r="A164" s="12"/>
      <c r="B164" s="13"/>
      <c r="C164" s="13"/>
      <c r="D164" s="10" t="s">
        <v>18</v>
      </c>
      <c r="E164" s="8" t="n">
        <f aca="false">G164+I164+K164</f>
        <v>0</v>
      </c>
      <c r="F164" s="8" t="n">
        <f aca="false">H164+J164+L164</f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6"/>
    </row>
    <row r="165" s="9" customFormat="true" ht="19.5" hidden="false" customHeight="true" outlineLevel="0" collapsed="false">
      <c r="A165" s="12"/>
      <c r="B165" s="13"/>
      <c r="C165" s="13"/>
      <c r="D165" s="10" t="s">
        <v>19</v>
      </c>
      <c r="E165" s="8" t="n">
        <f aca="false">G165+I165+K165</f>
        <v>2500</v>
      </c>
      <c r="F165" s="8" t="n">
        <f aca="false">H165+J165+L165</f>
        <v>0</v>
      </c>
      <c r="G165" s="13" t="n">
        <v>0</v>
      </c>
      <c r="H165" s="13" t="n">
        <v>0</v>
      </c>
      <c r="I165" s="13" t="n">
        <v>2500</v>
      </c>
      <c r="J165" s="13" t="n">
        <v>0</v>
      </c>
      <c r="K165" s="13" t="n">
        <v>0</v>
      </c>
      <c r="L165" s="13" t="n">
        <v>0</v>
      </c>
      <c r="M165" s="16"/>
    </row>
    <row r="166" s="9" customFormat="true" ht="19.5" hidden="false" customHeight="true" outlineLevel="0" collapsed="false">
      <c r="A166" s="12"/>
      <c r="B166" s="13"/>
      <c r="C166" s="13"/>
      <c r="D166" s="10" t="s">
        <v>20</v>
      </c>
      <c r="E166" s="8" t="n">
        <f aca="false">G166+I166+K166</f>
        <v>0</v>
      </c>
      <c r="F166" s="8" t="n">
        <f aca="false">H166+J166+L166</f>
        <v>5000</v>
      </c>
      <c r="G166" s="13" t="n">
        <v>0</v>
      </c>
      <c r="H166" s="13" t="n">
        <v>0</v>
      </c>
      <c r="I166" s="13" t="n">
        <v>0</v>
      </c>
      <c r="J166" s="13" t="n">
        <v>5000</v>
      </c>
      <c r="K166" s="13" t="n">
        <v>0</v>
      </c>
      <c r="L166" s="13" t="n">
        <v>0</v>
      </c>
      <c r="M166" s="16"/>
    </row>
    <row r="167" s="9" customFormat="true" ht="19.5" hidden="false" customHeight="true" outlineLevel="0" collapsed="false">
      <c r="A167" s="12"/>
      <c r="B167" s="12"/>
      <c r="C167" s="12"/>
      <c r="D167" s="10" t="s">
        <v>21</v>
      </c>
      <c r="E167" s="8" t="n">
        <f aca="false">G167+I167+K167</f>
        <v>0</v>
      </c>
      <c r="F167" s="8" t="n">
        <f aca="false">H167+J167+L167</f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25"/>
    </row>
    <row r="168" s="9" customFormat="true" ht="19.5" hidden="false" customHeight="true" outlineLevel="0" collapsed="false">
      <c r="A168" s="30" t="s">
        <v>54</v>
      </c>
      <c r="B168" s="13" t="s">
        <v>101</v>
      </c>
      <c r="C168" s="26" t="s">
        <v>78</v>
      </c>
      <c r="D168" s="11" t="s">
        <v>24</v>
      </c>
      <c r="E168" s="8" t="n">
        <f aca="false">E169+E170+E171+E172</f>
        <v>2500</v>
      </c>
      <c r="F168" s="8" t="n">
        <f aca="false">F169+F170+F171+F172</f>
        <v>320</v>
      </c>
      <c r="G168" s="8" t="n">
        <f aca="false">G169+G170+G171+G172</f>
        <v>0</v>
      </c>
      <c r="H168" s="8" t="n">
        <f aca="false">H169+H170+H171+H172</f>
        <v>0</v>
      </c>
      <c r="I168" s="8" t="n">
        <f aca="false">I169+I170+I171+I172</f>
        <v>2500</v>
      </c>
      <c r="J168" s="8" t="n">
        <f aca="false">J169+J170+J171+J172</f>
        <v>320</v>
      </c>
      <c r="K168" s="8" t="n">
        <f aca="false">K169+K170+K171+K172</f>
        <v>0</v>
      </c>
      <c r="L168" s="8" t="n">
        <f aca="false">L169+L170+L171+L172</f>
        <v>0</v>
      </c>
      <c r="M168" s="16"/>
    </row>
    <row r="169" s="9" customFormat="true" ht="19.5" hidden="false" customHeight="true" outlineLevel="0" collapsed="false">
      <c r="A169" s="30"/>
      <c r="B169" s="13"/>
      <c r="C169" s="26"/>
      <c r="D169" s="10" t="s">
        <v>18</v>
      </c>
      <c r="E169" s="8" t="n">
        <f aca="false">G169+I169+K169</f>
        <v>0</v>
      </c>
      <c r="F169" s="8" t="n">
        <f aca="false">H169+J169+L169</f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6"/>
    </row>
    <row r="170" s="9" customFormat="true" ht="19.5" hidden="false" customHeight="true" outlineLevel="0" collapsed="false">
      <c r="A170" s="30"/>
      <c r="B170" s="13"/>
      <c r="C170" s="26"/>
      <c r="D170" s="10" t="s">
        <v>19</v>
      </c>
      <c r="E170" s="8" t="n">
        <f aca="false">G170+I170+K170</f>
        <v>0</v>
      </c>
      <c r="F170" s="8" t="n">
        <f aca="false">H170+J170+L170</f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6"/>
    </row>
    <row r="171" s="9" customFormat="true" ht="19.5" hidden="false" customHeight="true" outlineLevel="0" collapsed="false">
      <c r="A171" s="30"/>
      <c r="B171" s="13"/>
      <c r="C171" s="26"/>
      <c r="D171" s="10" t="s">
        <v>20</v>
      </c>
      <c r="E171" s="8" t="n">
        <f aca="false">G171+I171+K171</f>
        <v>2500</v>
      </c>
      <c r="F171" s="8" t="n">
        <f aca="false">H171+J171+L171</f>
        <v>320</v>
      </c>
      <c r="G171" s="13" t="n">
        <v>0</v>
      </c>
      <c r="H171" s="13" t="n">
        <v>0</v>
      </c>
      <c r="I171" s="13" t="n">
        <v>2500</v>
      </c>
      <c r="J171" s="13" t="n">
        <v>320</v>
      </c>
      <c r="K171" s="13" t="n">
        <v>0</v>
      </c>
      <c r="L171" s="13" t="n">
        <v>0</v>
      </c>
      <c r="M171" s="16"/>
    </row>
    <row r="172" s="9" customFormat="true" ht="19.5" hidden="false" customHeight="true" outlineLevel="0" collapsed="false">
      <c r="A172" s="31"/>
      <c r="B172" s="13"/>
      <c r="C172" s="26"/>
      <c r="D172" s="10" t="s">
        <v>21</v>
      </c>
      <c r="E172" s="8" t="n">
        <f aca="false">G172+I172+K172</f>
        <v>0</v>
      </c>
      <c r="F172" s="8" t="n">
        <f aca="false">H172+J172+L172</f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25"/>
    </row>
    <row r="173" s="9" customFormat="true" ht="20.25" hidden="false" customHeight="true" outlineLevel="0" collapsed="false">
      <c r="A173" s="12" t="s">
        <v>58</v>
      </c>
      <c r="B173" s="13" t="s">
        <v>102</v>
      </c>
      <c r="C173" s="13" t="s">
        <v>100</v>
      </c>
      <c r="D173" s="11" t="s">
        <v>24</v>
      </c>
      <c r="E173" s="8" t="n">
        <f aca="false">E174+E175+E176+E177</f>
        <v>20700</v>
      </c>
      <c r="F173" s="8" t="n">
        <f aca="false">F174+F175+F176+F177</f>
        <v>0</v>
      </c>
      <c r="G173" s="8" t="n">
        <f aca="false">G174+G175+G176+G177</f>
        <v>19665</v>
      </c>
      <c r="H173" s="8" t="n">
        <f aca="false">H174+H175+H176+H177</f>
        <v>0</v>
      </c>
      <c r="I173" s="8" t="n">
        <f aca="false">I174+I175+I176+I177</f>
        <v>1035</v>
      </c>
      <c r="J173" s="8" t="n">
        <f aca="false">J174+J175+J176+J177</f>
        <v>0</v>
      </c>
      <c r="K173" s="8" t="n">
        <f aca="false">K174+K175+K176+K177</f>
        <v>0</v>
      </c>
      <c r="L173" s="8" t="n">
        <f aca="false">L174+L175+L176+L177</f>
        <v>0</v>
      </c>
      <c r="M173" s="16" t="s">
        <v>93</v>
      </c>
    </row>
    <row r="174" s="9" customFormat="true" ht="19.5" hidden="false" customHeight="true" outlineLevel="0" collapsed="false">
      <c r="A174" s="12"/>
      <c r="B174" s="13"/>
      <c r="C174" s="13"/>
      <c r="D174" s="10" t="s">
        <v>18</v>
      </c>
      <c r="E174" s="8" t="n">
        <f aca="false">G174+I174+K174</f>
        <v>0</v>
      </c>
      <c r="F174" s="8" t="n">
        <f aca="false">H174+J174+L174</f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6"/>
    </row>
    <row r="175" s="9" customFormat="true" ht="19.5" hidden="false" customHeight="true" outlineLevel="0" collapsed="false">
      <c r="A175" s="12"/>
      <c r="B175" s="13"/>
      <c r="C175" s="13"/>
      <c r="D175" s="10" t="s">
        <v>19</v>
      </c>
      <c r="E175" s="8" t="n">
        <f aca="false">G175+I175+K175</f>
        <v>20700</v>
      </c>
      <c r="F175" s="8" t="n">
        <f aca="false">H175+J175+L175</f>
        <v>0</v>
      </c>
      <c r="G175" s="13" t="n">
        <v>19665</v>
      </c>
      <c r="H175" s="13" t="n">
        <v>0</v>
      </c>
      <c r="I175" s="13" t="n">
        <v>1035</v>
      </c>
      <c r="J175" s="13" t="n">
        <v>0</v>
      </c>
      <c r="K175" s="13" t="n">
        <v>0</v>
      </c>
      <c r="L175" s="13" t="n">
        <v>0</v>
      </c>
      <c r="M175" s="16"/>
    </row>
    <row r="176" s="9" customFormat="true" ht="19.5" hidden="false" customHeight="true" outlineLevel="0" collapsed="false">
      <c r="A176" s="12"/>
      <c r="B176" s="13"/>
      <c r="C176" s="13"/>
      <c r="D176" s="10" t="s">
        <v>20</v>
      </c>
      <c r="E176" s="8" t="n">
        <f aca="false">G176+I176+K176</f>
        <v>0</v>
      </c>
      <c r="F176" s="8" t="n">
        <f aca="false">H176+J176+L176</f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6"/>
    </row>
    <row r="177" s="9" customFormat="true" ht="19.5" hidden="false" customHeight="true" outlineLevel="0" collapsed="false">
      <c r="A177" s="12"/>
      <c r="B177" s="12"/>
      <c r="C177" s="12"/>
      <c r="D177" s="10" t="s">
        <v>21</v>
      </c>
      <c r="E177" s="8" t="n">
        <f aca="false">G177+I177+K177</f>
        <v>0</v>
      </c>
      <c r="F177" s="8" t="n">
        <f aca="false">H177+J177+L177</f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25"/>
    </row>
    <row r="178" s="9" customFormat="true" ht="19.5" hidden="false" customHeight="true" outlineLevel="0" collapsed="false">
      <c r="A178" s="12" t="s">
        <v>61</v>
      </c>
      <c r="B178" s="13" t="s">
        <v>103</v>
      </c>
      <c r="C178" s="13" t="s">
        <v>104</v>
      </c>
      <c r="D178" s="11" t="s">
        <v>24</v>
      </c>
      <c r="E178" s="8" t="n">
        <f aca="false">E179+E180+E181+E182</f>
        <v>1700</v>
      </c>
      <c r="F178" s="8" t="n">
        <f aca="false">F179+F180+F181+F182</f>
        <v>0</v>
      </c>
      <c r="G178" s="8" t="n">
        <f aca="false">G179+G180+G181+G182</f>
        <v>850</v>
      </c>
      <c r="H178" s="8" t="n">
        <f aca="false">H179+H180+H181+H182</f>
        <v>0</v>
      </c>
      <c r="I178" s="8" t="n">
        <f aca="false">I179+I180+I181+I182</f>
        <v>850</v>
      </c>
      <c r="J178" s="8" t="n">
        <f aca="false">J179+J180+J181+J182</f>
        <v>0</v>
      </c>
      <c r="K178" s="8" t="n">
        <f aca="false">K179+K180+K181+K182</f>
        <v>0</v>
      </c>
      <c r="L178" s="8" t="n">
        <f aca="false">L179+L180+L181+L182</f>
        <v>0</v>
      </c>
      <c r="M178" s="16" t="s">
        <v>93</v>
      </c>
    </row>
    <row r="179" s="9" customFormat="true" ht="19.5" hidden="false" customHeight="true" outlineLevel="0" collapsed="false">
      <c r="A179" s="12"/>
      <c r="B179" s="13"/>
      <c r="C179" s="13"/>
      <c r="D179" s="10" t="s">
        <v>18</v>
      </c>
      <c r="E179" s="8" t="n">
        <f aca="false">G179+I179+K179</f>
        <v>0</v>
      </c>
      <c r="F179" s="8" t="n">
        <f aca="false">H179+J179+L179</f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6"/>
    </row>
    <row r="180" s="9" customFormat="true" ht="19.5" hidden="false" customHeight="true" outlineLevel="0" collapsed="false">
      <c r="A180" s="12"/>
      <c r="B180" s="13"/>
      <c r="C180" s="13"/>
      <c r="D180" s="10" t="s">
        <v>19</v>
      </c>
      <c r="E180" s="8" t="n">
        <f aca="false">G180+I180+K180</f>
        <v>0</v>
      </c>
      <c r="F180" s="8" t="n">
        <f aca="false">H180+J180+L180</f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6"/>
    </row>
    <row r="181" s="9" customFormat="true" ht="19.5" hidden="false" customHeight="true" outlineLevel="0" collapsed="false">
      <c r="A181" s="12"/>
      <c r="B181" s="13"/>
      <c r="C181" s="13"/>
      <c r="D181" s="10" t="s">
        <v>20</v>
      </c>
      <c r="E181" s="8" t="n">
        <f aca="false">G181+I181+K181</f>
        <v>1700</v>
      </c>
      <c r="F181" s="8" t="n">
        <f aca="false">H181+J181+L181</f>
        <v>0</v>
      </c>
      <c r="G181" s="13" t="n">
        <v>850</v>
      </c>
      <c r="H181" s="13" t="n">
        <v>0</v>
      </c>
      <c r="I181" s="13" t="n">
        <v>850</v>
      </c>
      <c r="J181" s="13" t="n">
        <v>0</v>
      </c>
      <c r="K181" s="13" t="n">
        <v>0</v>
      </c>
      <c r="L181" s="13" t="n">
        <v>0</v>
      </c>
      <c r="M181" s="16"/>
    </row>
    <row r="182" s="9" customFormat="true" ht="19.5" hidden="false" customHeight="true" outlineLevel="0" collapsed="false">
      <c r="A182" s="12"/>
      <c r="B182" s="12"/>
      <c r="C182" s="12"/>
      <c r="D182" s="10" t="s">
        <v>21</v>
      </c>
      <c r="E182" s="8" t="n">
        <f aca="false">G182+I182+K182</f>
        <v>0</v>
      </c>
      <c r="F182" s="8" t="n">
        <f aca="false">H182+J182+L182</f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25"/>
    </row>
    <row r="183" s="9" customFormat="true" ht="21.75" hidden="false" customHeight="true" outlineLevel="0" collapsed="false">
      <c r="A183" s="21" t="s">
        <v>64</v>
      </c>
      <c r="B183" s="8" t="s">
        <v>105</v>
      </c>
      <c r="C183" s="8"/>
      <c r="D183" s="32" t="s">
        <v>24</v>
      </c>
      <c r="E183" s="33" t="n">
        <f aca="false">E184+E185+E186+E187</f>
        <v>460505.7</v>
      </c>
      <c r="F183" s="33" t="n">
        <f aca="false">F184+F185+F186+F187</f>
        <v>134644.78</v>
      </c>
      <c r="G183" s="33" t="n">
        <f aca="false">G184+G185+G186+G187</f>
        <v>323913.8</v>
      </c>
      <c r="H183" s="33" t="n">
        <f aca="false">H184+H185+H186+H187</f>
        <v>77318.28</v>
      </c>
      <c r="I183" s="33" t="n">
        <f aca="false">I184+I185+I186+I187</f>
        <v>136591.9</v>
      </c>
      <c r="J183" s="33" t="n">
        <f aca="false">J184+J185+J186+J187</f>
        <v>37817.69</v>
      </c>
      <c r="K183" s="33" t="n">
        <f aca="false">K184+K185+K186+K187</f>
        <v>0</v>
      </c>
      <c r="L183" s="33" t="n">
        <f aca="false">L184+L185+L186+L187</f>
        <v>19508.81</v>
      </c>
      <c r="M183" s="8"/>
    </row>
    <row r="184" s="9" customFormat="true" ht="19.5" hidden="false" customHeight="true" outlineLevel="0" collapsed="false">
      <c r="A184" s="21"/>
      <c r="B184" s="8"/>
      <c r="C184" s="8"/>
      <c r="D184" s="15" t="s">
        <v>18</v>
      </c>
      <c r="E184" s="34" t="n">
        <f aca="false">E189+E194+E204+E214+E219+E224+E229+E234+E239+E249+E259+E264+E269+E274+E279+E284+E289+E294+E299+E304</f>
        <v>52984.4</v>
      </c>
      <c r="F184" s="34" t="n">
        <f aca="false">F189+F194+F204+F214+F219+F224+F229+F234+F239+F249+F259+F264+F269+F274+F279+F284+F289+F294+F299+F304</f>
        <v>45444.2</v>
      </c>
      <c r="G184" s="34" t="n">
        <f aca="false">G189+G194+G204+G214+G219+G224+G229+G234+G239+G249+G259+G264+G269+G274+G279+G284+G289+G294+G299+G304</f>
        <v>37079.8</v>
      </c>
      <c r="H184" s="34" t="n">
        <f aca="false">H189+H194+H204+H214+H219+H224+H229+H234+H239+H249+H259+H264+H269+H274+H279+H284+H289+H294+H299+H304</f>
        <v>36938.5</v>
      </c>
      <c r="I184" s="34" t="n">
        <f aca="false">I189+I194+I204+I214+I219+I224+I229+I234+I239+I249+I259+I264+I269+I274+I279+I284+I289+I294+I299+I304</f>
        <v>15904.6</v>
      </c>
      <c r="J184" s="34" t="n">
        <f aca="false">J189+J194+J204+J214+J219+J224+J229+J234+J239+J249+J259+J264+J269+J274+J279+J284+J289+J294+J299+J304</f>
        <v>8505.7</v>
      </c>
      <c r="K184" s="33" t="n">
        <f aca="false">K189+K194+K204+K214+K219+K224+K229+K234+K239+K249+K259+K264+K269+K274+K279+K284+K289+K294+K299+K304</f>
        <v>0</v>
      </c>
      <c r="L184" s="33" t="n">
        <f aca="false">L189+L194+L204+L214+L219+L224+L229+L234+L239+L249+L259+L264+L269+L274+L279+L284+L289+L294+L299+L304</f>
        <v>0</v>
      </c>
      <c r="M184" s="8"/>
    </row>
    <row r="185" s="9" customFormat="true" ht="19.5" hidden="false" customHeight="true" outlineLevel="0" collapsed="false">
      <c r="A185" s="21"/>
      <c r="B185" s="8"/>
      <c r="C185" s="8"/>
      <c r="D185" s="15" t="s">
        <v>19</v>
      </c>
      <c r="E185" s="34" t="n">
        <f aca="false">E190+E195+E205+E215+E220+E225+E230+E235+E240+E250+E260+E265+E270+E275+E280+E285+E290+E295+E300+E305</f>
        <v>129114.9</v>
      </c>
      <c r="F185" s="34" t="n">
        <f aca="false">F190+F195+F205+F215+F220+F225+F230+F235+F240+F250+F260+F265+F270+F275+F280+F285+F290+F295+F300+F305</f>
        <v>23364.05</v>
      </c>
      <c r="G185" s="34" t="n">
        <f aca="false">G190+G195+G205+G215+G220+G225+G230+G235+G240+G250+G260+G265+G270+G275+G280+G285+G290+G295+G300+G305</f>
        <v>88857</v>
      </c>
      <c r="H185" s="34" t="n">
        <f aca="false">H190+H195+H205+H215+H220+H225+H230+H235+H240+H250+H260+H265+H270+H275+H280+H285+H290+H295+H300+H305</f>
        <v>15423.8</v>
      </c>
      <c r="I185" s="34" t="n">
        <f aca="false">I190+I195+I205+I215+I220+I225+I230+I235+I240+I250+I260+I265+I270+I275+I280+I285+I290+I295+I300+I305</f>
        <v>40257.9</v>
      </c>
      <c r="J185" s="34" t="n">
        <f aca="false">J190+J195+J205+J215+J220+J225+J230+J235+J240+J250+J260+J265+J270+J275+J280+J285+J290+J295+J300+J305</f>
        <v>7940.25</v>
      </c>
      <c r="K185" s="34" t="n">
        <f aca="false">K190+K195+K205+K215+K220+K225+K230+K235+K240+K250+K260+K265+K270+K275+K280+K285+K290+K295+K300+K305</f>
        <v>0</v>
      </c>
      <c r="L185" s="34" t="n">
        <f aca="false">L190+L195+L205+L215+L220+L225+L230+L235+L240+L250+L260+L265+L270+L275+L280+L285+L290+L295+L300+L305</f>
        <v>0</v>
      </c>
      <c r="M185" s="8"/>
    </row>
    <row r="186" s="9" customFormat="true" ht="19.5" hidden="false" customHeight="true" outlineLevel="0" collapsed="false">
      <c r="A186" s="21"/>
      <c r="B186" s="8"/>
      <c r="C186" s="8"/>
      <c r="D186" s="15" t="s">
        <v>20</v>
      </c>
      <c r="E186" s="34" t="n">
        <f aca="false">G186+I186+K186</f>
        <v>154656.4</v>
      </c>
      <c r="F186" s="34" t="n">
        <f aca="false">H186+J186+L186</f>
        <v>37005.73</v>
      </c>
      <c r="G186" s="34" t="n">
        <f aca="false">G191+G196+G201+G206+G216+G221+G226+G231+G236+G241+G251+G261+G266+G271+G276+G281+G286+G291+G296+G301+G306+G246+G212+G257</f>
        <v>112477</v>
      </c>
      <c r="H186" s="34" t="n">
        <f aca="false">H191+H196+H201+H206+H216+H221+H226+H231+H236+H241+H251+H261+H266+H271+H276+H281+H286+H291+H296+H301+H306+H246</f>
        <v>14216.88</v>
      </c>
      <c r="I186" s="34" t="n">
        <f aca="false">I191+I196+I201+I206+I216+I221+I226+I231+I236+I241+I251+I261+I266+I271+I276+I281+I286+I291+I296+I301+I306+I246</f>
        <v>42179.4</v>
      </c>
      <c r="J186" s="34" t="n">
        <f aca="false">J191+J196+J201+J206+J216+J221+J226+J231+J236+J241+J251+J261+J266+J271+J276+J281+J286+J291+J296+J301+J306+J246</f>
        <v>5629.14</v>
      </c>
      <c r="K186" s="34" t="n">
        <f aca="false">K191+K196+K201+K206+K216+K221+K226+K231+K236+K241+K251+K261+K266+K271+K276+K281+K286+K291+K296+K301+K306+K246</f>
        <v>0</v>
      </c>
      <c r="L186" s="34" t="n">
        <f aca="false">L191+L196+L201+L206+L216+L221+L226+L231+L236+L241+L251+L261+L266+L271+L276+L281+L286+L291+L296+L301+L306+L246</f>
        <v>17159.71</v>
      </c>
      <c r="M186" s="8"/>
    </row>
    <row r="187" s="9" customFormat="true" ht="19.5" hidden="false" customHeight="true" outlineLevel="0" collapsed="false">
      <c r="A187" s="21"/>
      <c r="B187" s="8"/>
      <c r="C187" s="8"/>
      <c r="D187" s="10" t="s">
        <v>21</v>
      </c>
      <c r="E187" s="34" t="n">
        <f aca="false">G187+I187+K187</f>
        <v>123750</v>
      </c>
      <c r="F187" s="34" t="n">
        <f aca="false">H187+J187+L187</f>
        <v>28830.8</v>
      </c>
      <c r="G187" s="34" t="n">
        <f aca="false">G192+G197+G202+G207+G217+G222+G227+G232+G237+G242+G252+G262+G267+G272+G277+G282+G287+G292+G297+G302+G307+G247+G212+G257</f>
        <v>85500</v>
      </c>
      <c r="H187" s="34" t="n">
        <f aca="false">H192+H197+H202+H207+H217+H222+H227+H232+H237+H242+H252+H262+H267+H272+H277+H282+H287+H292+H297+H302+H307+H247+H212+H257</f>
        <v>10739.1</v>
      </c>
      <c r="I187" s="34" t="n">
        <f aca="false">I192+I197+I202+I207+I217+I222+I227+I232+I237+I242+I252+I262+I267+I272+I277+I282+I287+I292+I297+I302+I307+I247+I212+I257</f>
        <v>38250</v>
      </c>
      <c r="J187" s="34" t="n">
        <f aca="false">J192+J197+J202+J207+J217+J222+J227+J232+J237+J242+J252+J262+J267+J272+J277+J282+J287+J292+J297+J302+J307+J247+J212+J257</f>
        <v>15742.6</v>
      </c>
      <c r="K187" s="34" t="n">
        <f aca="false">K192+K197+K202+K207+K217+K222+K227+K232+K237+K242+K252+K262+K267+K272+K277+K282+K287+K292+K297+K302+K307+K247+K212+K257</f>
        <v>0</v>
      </c>
      <c r="L187" s="34" t="n">
        <f aca="false">L192+L197+L202+L207+L217+L222+L227+L232+L237+L242+L252+L262+L267+L272+L277+L282+L287+L292+L297+L302+L307+L247+L212+L257</f>
        <v>2349.1</v>
      </c>
      <c r="M187" s="23"/>
    </row>
    <row r="188" s="9" customFormat="true" ht="19.5" hidden="false" customHeight="true" outlineLevel="0" collapsed="false">
      <c r="A188" s="12" t="s">
        <v>106</v>
      </c>
      <c r="B188" s="13" t="s">
        <v>107</v>
      </c>
      <c r="C188" s="13" t="s">
        <v>108</v>
      </c>
      <c r="D188" s="11" t="s">
        <v>24</v>
      </c>
      <c r="E188" s="8" t="n">
        <f aca="false">E189+E190+E191+E192</f>
        <v>7700</v>
      </c>
      <c r="F188" s="8" t="n">
        <f aca="false">F189+F190+F191+F192</f>
        <v>0</v>
      </c>
      <c r="G188" s="8" t="n">
        <f aca="false">G189+G190+G191+G192</f>
        <v>5390</v>
      </c>
      <c r="H188" s="8" t="n">
        <f aca="false">H189+H190+H191+H192</f>
        <v>0</v>
      </c>
      <c r="I188" s="8" t="n">
        <f aca="false">I189+I190+I191+I192</f>
        <v>2310</v>
      </c>
      <c r="J188" s="8" t="n">
        <f aca="false">J189+J190+J191+J192</f>
        <v>0</v>
      </c>
      <c r="K188" s="8" t="n">
        <f aca="false">K189+K190+K191+K192</f>
        <v>0</v>
      </c>
      <c r="L188" s="8" t="n">
        <f aca="false">L189+L190+L191+L192</f>
        <v>0</v>
      </c>
      <c r="M188" s="16" t="s">
        <v>93</v>
      </c>
    </row>
    <row r="189" s="9" customFormat="true" ht="19.5" hidden="false" customHeight="true" outlineLevel="0" collapsed="false">
      <c r="A189" s="12"/>
      <c r="B189" s="13"/>
      <c r="C189" s="13"/>
      <c r="D189" s="10" t="s">
        <v>18</v>
      </c>
      <c r="E189" s="8" t="n">
        <f aca="false">G189+I189+K189</f>
        <v>0</v>
      </c>
      <c r="F189" s="8" t="n">
        <f aca="false">H189+J189+L189</f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6"/>
    </row>
    <row r="190" s="9" customFormat="true" ht="19.5" hidden="false" customHeight="true" outlineLevel="0" collapsed="false">
      <c r="A190" s="12"/>
      <c r="B190" s="13"/>
      <c r="C190" s="13"/>
      <c r="D190" s="10" t="s">
        <v>19</v>
      </c>
      <c r="E190" s="8" t="n">
        <f aca="false">G190+I190+K190</f>
        <v>7700</v>
      </c>
      <c r="F190" s="8" t="n">
        <f aca="false">H190+J190+L190</f>
        <v>0</v>
      </c>
      <c r="G190" s="13" t="n">
        <v>5390</v>
      </c>
      <c r="H190" s="13"/>
      <c r="I190" s="13" t="n">
        <v>2310</v>
      </c>
      <c r="J190" s="13" t="n">
        <v>0</v>
      </c>
      <c r="K190" s="13" t="n">
        <v>0</v>
      </c>
      <c r="L190" s="13" t="n">
        <v>0</v>
      </c>
      <c r="M190" s="16"/>
    </row>
    <row r="191" s="9" customFormat="true" ht="19.5" hidden="false" customHeight="true" outlineLevel="0" collapsed="false">
      <c r="A191" s="12"/>
      <c r="B191" s="13"/>
      <c r="C191" s="13"/>
      <c r="D191" s="10" t="s">
        <v>20</v>
      </c>
      <c r="E191" s="8" t="n">
        <f aca="false">G191+I191+K191</f>
        <v>0</v>
      </c>
      <c r="F191" s="8" t="n">
        <f aca="false">H191+J191+L191</f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6"/>
    </row>
    <row r="192" s="9" customFormat="true" ht="19.5" hidden="false" customHeight="true" outlineLevel="0" collapsed="false">
      <c r="A192" s="12"/>
      <c r="B192" s="12"/>
      <c r="C192" s="12"/>
      <c r="D192" s="10" t="s">
        <v>21</v>
      </c>
      <c r="E192" s="8" t="n">
        <f aca="false">G192+I192+K192</f>
        <v>0</v>
      </c>
      <c r="F192" s="8" t="n">
        <f aca="false">H192+J192+L192</f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25"/>
    </row>
    <row r="193" s="9" customFormat="true" ht="24" hidden="false" customHeight="true" outlineLevel="0" collapsed="false">
      <c r="A193" s="12" t="s">
        <v>109</v>
      </c>
      <c r="B193" s="13" t="s">
        <v>110</v>
      </c>
      <c r="C193" s="13" t="s">
        <v>111</v>
      </c>
      <c r="D193" s="11" t="s">
        <v>24</v>
      </c>
      <c r="E193" s="8" t="n">
        <f aca="false">E194+E195+E196+E197</f>
        <v>1200</v>
      </c>
      <c r="F193" s="8" t="n">
        <f aca="false">F194+F195+F196+F197</f>
        <v>117.2</v>
      </c>
      <c r="G193" s="8" t="n">
        <f aca="false">G194+G195+G196+G197</f>
        <v>840</v>
      </c>
      <c r="H193" s="8" t="n">
        <f aca="false">H194+H195+H196+H197</f>
        <v>0</v>
      </c>
      <c r="I193" s="8" t="n">
        <f aca="false">I194+I195+I196+I197</f>
        <v>360</v>
      </c>
      <c r="J193" s="8" t="n">
        <f aca="false">J194+J195+J196+J197</f>
        <v>117.2</v>
      </c>
      <c r="K193" s="8" t="n">
        <f aca="false">K194+K195+K196+K197</f>
        <v>0</v>
      </c>
      <c r="L193" s="8" t="n">
        <f aca="false">L194+L195+L196+L197</f>
        <v>0</v>
      </c>
      <c r="M193" s="16" t="s">
        <v>93</v>
      </c>
    </row>
    <row r="194" s="9" customFormat="true" ht="16.5" hidden="false" customHeight="true" outlineLevel="0" collapsed="false">
      <c r="A194" s="12"/>
      <c r="B194" s="13"/>
      <c r="C194" s="13"/>
      <c r="D194" s="10" t="s">
        <v>18</v>
      </c>
      <c r="E194" s="8" t="n">
        <f aca="false">G194+I194+K194</f>
        <v>0</v>
      </c>
      <c r="F194" s="8" t="n">
        <f aca="false">H194+J194+L194</f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6"/>
    </row>
    <row r="195" s="9" customFormat="true" ht="17.25" hidden="false" customHeight="true" outlineLevel="0" collapsed="false">
      <c r="A195" s="12"/>
      <c r="B195" s="13"/>
      <c r="C195" s="13"/>
      <c r="D195" s="10" t="s">
        <v>19</v>
      </c>
      <c r="E195" s="8" t="n">
        <f aca="false">G195+I195+K195</f>
        <v>1200</v>
      </c>
      <c r="F195" s="8" t="n">
        <f aca="false">H195+J195+L195</f>
        <v>0</v>
      </c>
      <c r="G195" s="13" t="n">
        <v>840</v>
      </c>
      <c r="H195" s="13" t="n">
        <v>0</v>
      </c>
      <c r="I195" s="13" t="n">
        <v>360</v>
      </c>
      <c r="J195" s="13" t="n">
        <v>0</v>
      </c>
      <c r="K195" s="13" t="n">
        <v>0</v>
      </c>
      <c r="L195" s="13" t="n">
        <v>0</v>
      </c>
      <c r="M195" s="16"/>
    </row>
    <row r="196" s="9" customFormat="true" ht="20.25" hidden="false" customHeight="true" outlineLevel="0" collapsed="false">
      <c r="A196" s="12"/>
      <c r="B196" s="13"/>
      <c r="C196" s="13"/>
      <c r="D196" s="10" t="s">
        <v>20</v>
      </c>
      <c r="E196" s="8" t="n">
        <f aca="false">G196+I196+K196</f>
        <v>0</v>
      </c>
      <c r="F196" s="8" t="n">
        <f aca="false">H196+J196+L196</f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6"/>
    </row>
    <row r="197" s="9" customFormat="true" ht="20.25" hidden="false" customHeight="true" outlineLevel="0" collapsed="false">
      <c r="A197" s="12"/>
      <c r="B197" s="12"/>
      <c r="C197" s="12"/>
      <c r="D197" s="10" t="s">
        <v>21</v>
      </c>
      <c r="E197" s="8" t="n">
        <f aca="false">G197+I197+K197</f>
        <v>0</v>
      </c>
      <c r="F197" s="8" t="n">
        <f aca="false">H197+J197+L197</f>
        <v>117.2</v>
      </c>
      <c r="G197" s="13" t="n">
        <v>0</v>
      </c>
      <c r="H197" s="13" t="n">
        <v>0</v>
      </c>
      <c r="I197" s="13" t="n">
        <v>0</v>
      </c>
      <c r="J197" s="13" t="n">
        <v>117.2</v>
      </c>
      <c r="K197" s="13" t="n">
        <v>0</v>
      </c>
      <c r="L197" s="13" t="n">
        <v>0</v>
      </c>
      <c r="M197" s="25" t="s">
        <v>112</v>
      </c>
    </row>
    <row r="198" s="9" customFormat="true" ht="18.75" hidden="false" customHeight="true" outlineLevel="0" collapsed="false">
      <c r="A198" s="12" t="s">
        <v>113</v>
      </c>
      <c r="B198" s="13" t="s">
        <v>114</v>
      </c>
      <c r="C198" s="13" t="s">
        <v>115</v>
      </c>
      <c r="D198" s="11" t="s">
        <v>24</v>
      </c>
      <c r="E198" s="8" t="n">
        <f aca="false">E199+E200+E201+E202</f>
        <v>3000</v>
      </c>
      <c r="F198" s="8" t="n">
        <f aca="false">F199+F200+F201+F202</f>
        <v>0</v>
      </c>
      <c r="G198" s="8" t="n">
        <f aca="false">G199+G200+G201+G202</f>
        <v>2100</v>
      </c>
      <c r="H198" s="8" t="n">
        <f aca="false">H199+H200+H201+H202</f>
        <v>0</v>
      </c>
      <c r="I198" s="8" t="n">
        <f aca="false">I199+I200+I201+I202</f>
        <v>900</v>
      </c>
      <c r="J198" s="8" t="n">
        <f aca="false">J199+J200+J201+J202</f>
        <v>0</v>
      </c>
      <c r="K198" s="8" t="n">
        <f aca="false">K199+K200+K201+K202</f>
        <v>0</v>
      </c>
      <c r="L198" s="8" t="n">
        <f aca="false">L199+L200+L201+L202</f>
        <v>0</v>
      </c>
      <c r="M198" s="16" t="s">
        <v>93</v>
      </c>
    </row>
    <row r="199" s="9" customFormat="true" ht="18.75" hidden="false" customHeight="true" outlineLevel="0" collapsed="false">
      <c r="A199" s="12"/>
      <c r="B199" s="13"/>
      <c r="C199" s="13"/>
      <c r="D199" s="10" t="s">
        <v>18</v>
      </c>
      <c r="E199" s="8" t="n">
        <f aca="false">G199+I199+K199</f>
        <v>0</v>
      </c>
      <c r="F199" s="8" t="n">
        <f aca="false">H199+J199+L199</f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6"/>
    </row>
    <row r="200" s="9" customFormat="true" ht="18.75" hidden="false" customHeight="true" outlineLevel="0" collapsed="false">
      <c r="A200" s="12"/>
      <c r="B200" s="13"/>
      <c r="C200" s="13"/>
      <c r="D200" s="10" t="s">
        <v>19</v>
      </c>
      <c r="E200" s="8" t="n">
        <f aca="false">G200+I200+K200</f>
        <v>0</v>
      </c>
      <c r="F200" s="8" t="n">
        <f aca="false">H200+J200+L200</f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6"/>
    </row>
    <row r="201" s="9" customFormat="true" ht="18.75" hidden="false" customHeight="true" outlineLevel="0" collapsed="false">
      <c r="A201" s="12"/>
      <c r="B201" s="13"/>
      <c r="C201" s="13"/>
      <c r="D201" s="10" t="s">
        <v>20</v>
      </c>
      <c r="E201" s="8" t="n">
        <f aca="false">G201+I201+K201</f>
        <v>3000</v>
      </c>
      <c r="F201" s="8" t="n">
        <f aca="false">H201+J201+L201</f>
        <v>0</v>
      </c>
      <c r="G201" s="13" t="n">
        <v>2100</v>
      </c>
      <c r="H201" s="13" t="n">
        <v>0</v>
      </c>
      <c r="I201" s="13" t="n">
        <v>900</v>
      </c>
      <c r="J201" s="13" t="n">
        <v>0</v>
      </c>
      <c r="K201" s="13" t="n">
        <v>0</v>
      </c>
      <c r="L201" s="13"/>
      <c r="M201" s="16"/>
    </row>
    <row r="202" s="9" customFormat="true" ht="18.75" hidden="false" customHeight="true" outlineLevel="0" collapsed="false">
      <c r="A202" s="12"/>
      <c r="B202" s="12"/>
      <c r="C202" s="12"/>
      <c r="D202" s="10" t="s">
        <v>21</v>
      </c>
      <c r="E202" s="8" t="n">
        <f aca="false">G202+I202+K202</f>
        <v>0</v>
      </c>
      <c r="F202" s="8" t="n">
        <f aca="false">H202+J202+L202</f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25"/>
    </row>
    <row r="203" s="9" customFormat="true" ht="19.5" hidden="false" customHeight="true" outlineLevel="0" collapsed="false">
      <c r="A203" s="12" t="s">
        <v>116</v>
      </c>
      <c r="B203" s="13" t="s">
        <v>117</v>
      </c>
      <c r="C203" s="13" t="s">
        <v>66</v>
      </c>
      <c r="D203" s="11" t="s">
        <v>24</v>
      </c>
      <c r="E203" s="8" t="n">
        <f aca="false">E204+E205+E206+E207</f>
        <v>18824.7</v>
      </c>
      <c r="F203" s="8" t="n">
        <f aca="false">F204+F205+F206+F207</f>
        <v>11834.17</v>
      </c>
      <c r="G203" s="8" t="n">
        <f aca="false">G204+G205+G206+G207</f>
        <v>13177.3</v>
      </c>
      <c r="H203" s="8" t="n">
        <f aca="false">H204+H205+H206+H207</f>
        <v>10504.97</v>
      </c>
      <c r="I203" s="8" t="n">
        <f aca="false">I204+I205+I206+I207</f>
        <v>5647.4</v>
      </c>
      <c r="J203" s="8" t="n">
        <f aca="false">J204+J205+J206+J207</f>
        <v>1329.2</v>
      </c>
      <c r="K203" s="8" t="n">
        <f aca="false">K204+K205+K206+K207</f>
        <v>0</v>
      </c>
      <c r="L203" s="8" t="n">
        <f aca="false">L204+L205+L206+L207</f>
        <v>0</v>
      </c>
      <c r="M203" s="16" t="s">
        <v>118</v>
      </c>
    </row>
    <row r="204" s="9" customFormat="true" ht="19.5" hidden="false" customHeight="true" outlineLevel="0" collapsed="false">
      <c r="A204" s="12"/>
      <c r="B204" s="13"/>
      <c r="C204" s="13"/>
      <c r="D204" s="10" t="s">
        <v>18</v>
      </c>
      <c r="E204" s="22" t="n">
        <f aca="false">G204+I204+K204</f>
        <v>11824.7</v>
      </c>
      <c r="F204" s="22" t="n">
        <f aca="false">H204+J204+L204</f>
        <v>9794.5</v>
      </c>
      <c r="G204" s="24" t="n">
        <v>8277.3</v>
      </c>
      <c r="H204" s="24" t="n">
        <v>9280.5</v>
      </c>
      <c r="I204" s="24" t="n">
        <v>3547.4</v>
      </c>
      <c r="J204" s="24" t="n">
        <v>514</v>
      </c>
      <c r="K204" s="35" t="n">
        <v>0</v>
      </c>
      <c r="L204" s="35" t="n">
        <v>0</v>
      </c>
      <c r="M204" s="16"/>
    </row>
    <row r="205" s="9" customFormat="true" ht="24" hidden="false" customHeight="true" outlineLevel="0" collapsed="false">
      <c r="A205" s="12"/>
      <c r="B205" s="13"/>
      <c r="C205" s="13"/>
      <c r="D205" s="10" t="s">
        <v>19</v>
      </c>
      <c r="E205" s="8" t="n">
        <f aca="false">G205+I205+K205</f>
        <v>0</v>
      </c>
      <c r="F205" s="8" t="n">
        <f aca="false">H205+J205+L205</f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6"/>
    </row>
    <row r="206" s="9" customFormat="true" ht="39" hidden="false" customHeight="true" outlineLevel="0" collapsed="false">
      <c r="A206" s="12"/>
      <c r="B206" s="13"/>
      <c r="C206" s="13"/>
      <c r="D206" s="10" t="s">
        <v>20</v>
      </c>
      <c r="E206" s="8" t="n">
        <f aca="false">G206+I206+K206</f>
        <v>7000</v>
      </c>
      <c r="F206" s="8" t="n">
        <f aca="false">H206+J206+L206</f>
        <v>1289.67</v>
      </c>
      <c r="G206" s="13" t="n">
        <v>4900</v>
      </c>
      <c r="H206" s="13" t="n">
        <v>1224.47</v>
      </c>
      <c r="I206" s="13" t="n">
        <v>2100</v>
      </c>
      <c r="J206" s="13" t="n">
        <v>65.2</v>
      </c>
      <c r="K206" s="13" t="n">
        <v>0</v>
      </c>
      <c r="L206" s="13" t="n">
        <v>0</v>
      </c>
      <c r="M206" s="16"/>
    </row>
    <row r="207" s="9" customFormat="true" ht="19.5" hidden="false" customHeight="true" outlineLevel="0" collapsed="false">
      <c r="A207" s="12"/>
      <c r="B207" s="12"/>
      <c r="C207" s="12"/>
      <c r="D207" s="10" t="s">
        <v>21</v>
      </c>
      <c r="E207" s="8" t="n">
        <f aca="false">G207+I207+K207</f>
        <v>0</v>
      </c>
      <c r="F207" s="8" t="n">
        <f aca="false">H207+J207+L207</f>
        <v>750</v>
      </c>
      <c r="G207" s="13" t="n">
        <v>0</v>
      </c>
      <c r="H207" s="13" t="n">
        <v>0</v>
      </c>
      <c r="I207" s="13" t="n">
        <v>0</v>
      </c>
      <c r="J207" s="13" t="n">
        <v>750</v>
      </c>
      <c r="K207" s="13" t="n">
        <v>0</v>
      </c>
      <c r="L207" s="13" t="n">
        <v>0</v>
      </c>
      <c r="M207" s="25" t="s">
        <v>119</v>
      </c>
    </row>
    <row r="208" s="9" customFormat="true" ht="19.5" hidden="false" customHeight="true" outlineLevel="0" collapsed="false">
      <c r="A208" s="12" t="s">
        <v>120</v>
      </c>
      <c r="B208" s="13" t="s">
        <v>121</v>
      </c>
      <c r="C208" s="13" t="s">
        <v>66</v>
      </c>
      <c r="D208" s="11" t="s">
        <v>24</v>
      </c>
      <c r="E208" s="8" t="n">
        <f aca="false">E209+E210+E211+E212</f>
        <v>6000</v>
      </c>
      <c r="F208" s="8" t="n">
        <f aca="false">F209+F210+F211+F212</f>
        <v>173.1</v>
      </c>
      <c r="G208" s="8" t="n">
        <f aca="false">G209+G210+G211+G212</f>
        <v>4200</v>
      </c>
      <c r="H208" s="8" t="n">
        <f aca="false">H209+H210+H211+H212</f>
        <v>0</v>
      </c>
      <c r="I208" s="8" t="n">
        <f aca="false">I209+I210+I211+I212</f>
        <v>1800</v>
      </c>
      <c r="J208" s="8" t="n">
        <f aca="false">J209+J210+J211+J212</f>
        <v>173.1</v>
      </c>
      <c r="K208" s="8" t="n">
        <f aca="false">K209+K210+K211+K212</f>
        <v>0</v>
      </c>
      <c r="L208" s="8" t="n">
        <f aca="false">L209+L210+L211+L212</f>
        <v>0</v>
      </c>
      <c r="M208" s="16"/>
    </row>
    <row r="209" s="9" customFormat="true" ht="19.5" hidden="false" customHeight="true" outlineLevel="0" collapsed="false">
      <c r="A209" s="12"/>
      <c r="B209" s="13"/>
      <c r="C209" s="13"/>
      <c r="D209" s="10" t="s">
        <v>18</v>
      </c>
      <c r="E209" s="8" t="n">
        <f aca="false">G209+I209+K209</f>
        <v>0</v>
      </c>
      <c r="F209" s="8" t="n">
        <f aca="false">H209+J209+L209</f>
        <v>0</v>
      </c>
      <c r="G209" s="13" t="n">
        <v>0</v>
      </c>
      <c r="H209" s="13" t="n">
        <v>0</v>
      </c>
      <c r="I209" s="13" t="n">
        <v>0</v>
      </c>
      <c r="J209" s="13"/>
      <c r="K209" s="13" t="n">
        <v>0</v>
      </c>
      <c r="L209" s="13" t="n">
        <v>0</v>
      </c>
      <c r="M209" s="16"/>
    </row>
    <row r="210" s="9" customFormat="true" ht="19.5" hidden="false" customHeight="true" outlineLevel="0" collapsed="false">
      <c r="A210" s="12"/>
      <c r="B210" s="13"/>
      <c r="C210" s="13"/>
      <c r="D210" s="10" t="s">
        <v>19</v>
      </c>
      <c r="E210" s="8" t="n">
        <f aca="false">G210+I210+K210</f>
        <v>0</v>
      </c>
      <c r="F210" s="8" t="n">
        <f aca="false">H210+J210+L210</f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6"/>
    </row>
    <row r="211" s="9" customFormat="true" ht="19.5" hidden="false" customHeight="true" outlineLevel="0" collapsed="false">
      <c r="A211" s="12"/>
      <c r="B211" s="13"/>
      <c r="C211" s="13"/>
      <c r="D211" s="10" t="s">
        <v>20</v>
      </c>
      <c r="E211" s="8" t="n">
        <f aca="false">G211+I211+K211</f>
        <v>0</v>
      </c>
      <c r="F211" s="8" t="n">
        <f aca="false">H211+J211+L211</f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6"/>
    </row>
    <row r="212" s="9" customFormat="true" ht="19.5" hidden="false" customHeight="true" outlineLevel="0" collapsed="false">
      <c r="A212" s="12"/>
      <c r="B212" s="12"/>
      <c r="C212" s="12"/>
      <c r="D212" s="10" t="s">
        <v>21</v>
      </c>
      <c r="E212" s="8" t="n">
        <f aca="false">G212+I212+K212</f>
        <v>6000</v>
      </c>
      <c r="F212" s="8" t="n">
        <f aca="false">H212+J212+L212</f>
        <v>173.1</v>
      </c>
      <c r="G212" s="13" t="n">
        <v>4200</v>
      </c>
      <c r="H212" s="13" t="n">
        <v>0</v>
      </c>
      <c r="I212" s="13" t="n">
        <v>1800</v>
      </c>
      <c r="J212" s="24" t="n">
        <v>173.1</v>
      </c>
      <c r="K212" s="13" t="n">
        <v>0</v>
      </c>
      <c r="L212" s="13" t="n">
        <v>0</v>
      </c>
      <c r="M212" s="16"/>
    </row>
    <row r="213" s="9" customFormat="true" ht="19.5" hidden="false" customHeight="true" outlineLevel="0" collapsed="false">
      <c r="A213" s="12" t="s">
        <v>122</v>
      </c>
      <c r="B213" s="13" t="s">
        <v>123</v>
      </c>
      <c r="C213" s="13" t="s">
        <v>84</v>
      </c>
      <c r="D213" s="11" t="s">
        <v>24</v>
      </c>
      <c r="E213" s="8" t="n">
        <f aca="false">E214+E215+E216+E217</f>
        <v>1000</v>
      </c>
      <c r="F213" s="8" t="n">
        <f aca="false">F214+F215+F216+F217</f>
        <v>0</v>
      </c>
      <c r="G213" s="8" t="n">
        <f aca="false">G214+G215+G216+G217</f>
        <v>0</v>
      </c>
      <c r="H213" s="8" t="n">
        <f aca="false">H214+H215+H216+H217</f>
        <v>0</v>
      </c>
      <c r="I213" s="8" t="n">
        <f aca="false">I214+I215+I216+I217</f>
        <v>1000</v>
      </c>
      <c r="J213" s="8" t="n">
        <f aca="false">J214+J215+J216+J217</f>
        <v>0</v>
      </c>
      <c r="K213" s="8" t="n">
        <f aca="false">K214+K215+K216+K217</f>
        <v>0</v>
      </c>
      <c r="L213" s="8" t="n">
        <f aca="false">L214+L215+L216+L217</f>
        <v>0</v>
      </c>
      <c r="M213" s="16" t="s">
        <v>93</v>
      </c>
    </row>
    <row r="214" s="9" customFormat="true" ht="19.5" hidden="false" customHeight="true" outlineLevel="0" collapsed="false">
      <c r="A214" s="12"/>
      <c r="B214" s="13"/>
      <c r="C214" s="13"/>
      <c r="D214" s="10" t="s">
        <v>18</v>
      </c>
      <c r="E214" s="8" t="n">
        <f aca="false">G214+I214+K214</f>
        <v>1000</v>
      </c>
      <c r="F214" s="8" t="n">
        <f aca="false">H214+J214+L214</f>
        <v>0</v>
      </c>
      <c r="G214" s="13" t="n">
        <v>0</v>
      </c>
      <c r="H214" s="13" t="n">
        <v>0</v>
      </c>
      <c r="I214" s="13" t="n">
        <v>1000</v>
      </c>
      <c r="J214" s="13"/>
      <c r="K214" s="13" t="n">
        <v>0</v>
      </c>
      <c r="L214" s="13" t="n">
        <v>0</v>
      </c>
      <c r="M214" s="16"/>
    </row>
    <row r="215" s="9" customFormat="true" ht="19.5" hidden="false" customHeight="true" outlineLevel="0" collapsed="false">
      <c r="A215" s="12"/>
      <c r="B215" s="13"/>
      <c r="C215" s="13"/>
      <c r="D215" s="10" t="s">
        <v>19</v>
      </c>
      <c r="E215" s="8" t="n">
        <f aca="false">G215+I215+K215</f>
        <v>0</v>
      </c>
      <c r="F215" s="8" t="n">
        <f aca="false">H215+J215+L215</f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6"/>
    </row>
    <row r="216" s="9" customFormat="true" ht="19.5" hidden="false" customHeight="true" outlineLevel="0" collapsed="false">
      <c r="A216" s="12"/>
      <c r="B216" s="13"/>
      <c r="C216" s="13"/>
      <c r="D216" s="10" t="s">
        <v>20</v>
      </c>
      <c r="E216" s="8" t="n">
        <f aca="false">G216+I216+K216</f>
        <v>0</v>
      </c>
      <c r="F216" s="8" t="n">
        <f aca="false">H216+J216+L216</f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6"/>
    </row>
    <row r="217" s="9" customFormat="true" ht="19.5" hidden="false" customHeight="true" outlineLevel="0" collapsed="false">
      <c r="A217" s="12"/>
      <c r="B217" s="12"/>
      <c r="C217" s="12"/>
      <c r="D217" s="10" t="s">
        <v>21</v>
      </c>
      <c r="E217" s="8" t="n">
        <f aca="false">G217+I217+K217</f>
        <v>0</v>
      </c>
      <c r="F217" s="8" t="n">
        <f aca="false">H217+J217+L217</f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25"/>
    </row>
    <row r="218" s="9" customFormat="true" ht="19.5" hidden="false" customHeight="true" outlineLevel="0" collapsed="false">
      <c r="A218" s="12" t="s">
        <v>124</v>
      </c>
      <c r="B218" s="15" t="s">
        <v>125</v>
      </c>
      <c r="C218" s="13" t="s">
        <v>66</v>
      </c>
      <c r="D218" s="11" t="s">
        <v>24</v>
      </c>
      <c r="E218" s="8" t="n">
        <f aca="false">E219+E220+E221+E222</f>
        <v>11800</v>
      </c>
      <c r="F218" s="8" t="n">
        <f aca="false">F219+F220+F221+F222</f>
        <v>5152.4</v>
      </c>
      <c r="G218" s="8" t="n">
        <f aca="false">G219+G220+G221+G222</f>
        <v>11800</v>
      </c>
      <c r="H218" s="8" t="n">
        <f aca="false">H219+H220+H221+H222</f>
        <v>5152.4</v>
      </c>
      <c r="I218" s="8" t="n">
        <f aca="false">I219+I220+I221+I222</f>
        <v>0</v>
      </c>
      <c r="J218" s="8" t="n">
        <f aca="false">J219+J220+J221+J222</f>
        <v>0</v>
      </c>
      <c r="K218" s="8" t="n">
        <f aca="false">K219+K220+K221+K222</f>
        <v>0</v>
      </c>
      <c r="L218" s="8" t="n">
        <f aca="false">L219+L220+L221+L222</f>
        <v>0</v>
      </c>
      <c r="M218" s="16" t="s">
        <v>126</v>
      </c>
    </row>
    <row r="219" s="9" customFormat="true" ht="19.5" hidden="false" customHeight="true" outlineLevel="0" collapsed="false">
      <c r="A219" s="12"/>
      <c r="B219" s="15"/>
      <c r="C219" s="13"/>
      <c r="D219" s="10" t="s">
        <v>18</v>
      </c>
      <c r="E219" s="8" t="n">
        <f aca="false">G219+I219+K219</f>
        <v>3800</v>
      </c>
      <c r="F219" s="8" t="n">
        <f aca="false">H219+J219+L219</f>
        <v>3553.4</v>
      </c>
      <c r="G219" s="13" t="n">
        <v>3800</v>
      </c>
      <c r="H219" s="13" t="n">
        <v>3553.4</v>
      </c>
      <c r="I219" s="13" t="n">
        <v>0</v>
      </c>
      <c r="J219" s="13" t="n">
        <v>0</v>
      </c>
      <c r="K219" s="13" t="n">
        <v>0</v>
      </c>
      <c r="L219" s="13" t="n">
        <v>0</v>
      </c>
      <c r="M219" s="16"/>
    </row>
    <row r="220" s="9" customFormat="true" ht="19.5" hidden="false" customHeight="true" outlineLevel="0" collapsed="false">
      <c r="A220" s="12"/>
      <c r="B220" s="15"/>
      <c r="C220" s="13"/>
      <c r="D220" s="10" t="s">
        <v>19</v>
      </c>
      <c r="E220" s="8" t="n">
        <f aca="false">G220+I220+K220</f>
        <v>8000</v>
      </c>
      <c r="F220" s="8" t="n">
        <f aca="false">H220+J220+L220</f>
        <v>399</v>
      </c>
      <c r="G220" s="13" t="n">
        <v>8000</v>
      </c>
      <c r="H220" s="13" t="n">
        <v>399</v>
      </c>
      <c r="I220" s="13" t="n">
        <v>0</v>
      </c>
      <c r="J220" s="13" t="n">
        <v>0</v>
      </c>
      <c r="K220" s="13" t="n">
        <v>0</v>
      </c>
      <c r="L220" s="13" t="n">
        <v>0</v>
      </c>
      <c r="M220" s="16"/>
    </row>
    <row r="221" s="9" customFormat="true" ht="19.5" hidden="false" customHeight="true" outlineLevel="0" collapsed="false">
      <c r="A221" s="12"/>
      <c r="B221" s="15"/>
      <c r="C221" s="13"/>
      <c r="D221" s="10" t="s">
        <v>20</v>
      </c>
      <c r="E221" s="8" t="n">
        <f aca="false">G221+I221+K221</f>
        <v>0</v>
      </c>
      <c r="F221" s="8" t="n">
        <f aca="false">H221+J221+L221</f>
        <v>1200</v>
      </c>
      <c r="G221" s="13" t="n">
        <v>0</v>
      </c>
      <c r="H221" s="13" t="n">
        <v>1200</v>
      </c>
      <c r="I221" s="13" t="n">
        <v>0</v>
      </c>
      <c r="J221" s="13" t="n">
        <v>0</v>
      </c>
      <c r="K221" s="13" t="n">
        <v>0</v>
      </c>
      <c r="L221" s="13" t="n">
        <v>0</v>
      </c>
      <c r="M221" s="16"/>
    </row>
    <row r="222" s="9" customFormat="true" ht="19.5" hidden="false" customHeight="true" outlineLevel="0" collapsed="false">
      <c r="A222" s="12"/>
      <c r="B222" s="15"/>
      <c r="C222" s="13"/>
      <c r="D222" s="10" t="s">
        <v>21</v>
      </c>
      <c r="E222" s="8" t="n">
        <f aca="false">G222+I222+K222</f>
        <v>0</v>
      </c>
      <c r="F222" s="8" t="n">
        <f aca="false">H222+J222+L222</f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25"/>
    </row>
    <row r="223" s="9" customFormat="true" ht="19.5" hidden="false" customHeight="true" outlineLevel="0" collapsed="false">
      <c r="A223" s="12" t="s">
        <v>127</v>
      </c>
      <c r="B223" s="15" t="s">
        <v>128</v>
      </c>
      <c r="C223" s="13" t="s">
        <v>66</v>
      </c>
      <c r="D223" s="11" t="s">
        <v>24</v>
      </c>
      <c r="E223" s="8" t="n">
        <f aca="false">E224+E225+E226+E227</f>
        <v>11900</v>
      </c>
      <c r="F223" s="8" t="n">
        <f aca="false">F224+F225+F226+F227</f>
        <v>0</v>
      </c>
      <c r="G223" s="8" t="n">
        <f aca="false">G224+G225+G226+G227</f>
        <v>8330</v>
      </c>
      <c r="H223" s="8" t="n">
        <f aca="false">H224+H225+H226+H227</f>
        <v>0</v>
      </c>
      <c r="I223" s="8" t="n">
        <f aca="false">I224+I225+I226+I227</f>
        <v>3570</v>
      </c>
      <c r="J223" s="8" t="n">
        <f aca="false">J224+J225+J226+J227</f>
        <v>0</v>
      </c>
      <c r="K223" s="8" t="n">
        <f aca="false">K224+K225+K226+K227</f>
        <v>0</v>
      </c>
      <c r="L223" s="8" t="n">
        <f aca="false">L224+L225+L226+L227</f>
        <v>0</v>
      </c>
      <c r="M223" s="16" t="s">
        <v>93</v>
      </c>
    </row>
    <row r="224" s="9" customFormat="true" ht="19.5" hidden="false" customHeight="true" outlineLevel="0" collapsed="false">
      <c r="A224" s="12"/>
      <c r="B224" s="15"/>
      <c r="C224" s="13"/>
      <c r="D224" s="10" t="s">
        <v>18</v>
      </c>
      <c r="E224" s="8" t="n">
        <f aca="false">G224+I224+K224</f>
        <v>0</v>
      </c>
      <c r="F224" s="8" t="n">
        <f aca="false">H224+J224+L224</f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6"/>
    </row>
    <row r="225" s="9" customFormat="true" ht="19.5" hidden="false" customHeight="true" outlineLevel="0" collapsed="false">
      <c r="A225" s="12"/>
      <c r="B225" s="15"/>
      <c r="C225" s="13"/>
      <c r="D225" s="10" t="s">
        <v>19</v>
      </c>
      <c r="E225" s="8" t="n">
        <f aca="false">G225+I225+K225</f>
        <v>2600</v>
      </c>
      <c r="F225" s="8" t="n">
        <f aca="false">H225+J225+L225</f>
        <v>0</v>
      </c>
      <c r="G225" s="13" t="n">
        <v>1820</v>
      </c>
      <c r="H225" s="13" t="n">
        <v>0</v>
      </c>
      <c r="I225" s="13" t="n">
        <v>780</v>
      </c>
      <c r="J225" s="13" t="n">
        <v>0</v>
      </c>
      <c r="K225" s="13" t="n">
        <v>0</v>
      </c>
      <c r="L225" s="13" t="n">
        <v>0</v>
      </c>
      <c r="M225" s="16"/>
    </row>
    <row r="226" s="9" customFormat="true" ht="19.5" hidden="false" customHeight="true" outlineLevel="0" collapsed="false">
      <c r="A226" s="12"/>
      <c r="B226" s="15"/>
      <c r="C226" s="13"/>
      <c r="D226" s="10" t="s">
        <v>20</v>
      </c>
      <c r="E226" s="8" t="n">
        <f aca="false">G226+I226+K226</f>
        <v>6300</v>
      </c>
      <c r="F226" s="8" t="n">
        <f aca="false">H226+J226+L226</f>
        <v>0</v>
      </c>
      <c r="G226" s="13" t="n">
        <v>4410</v>
      </c>
      <c r="H226" s="13" t="n">
        <v>0</v>
      </c>
      <c r="I226" s="13" t="n">
        <v>1890</v>
      </c>
      <c r="J226" s="13" t="n">
        <v>0</v>
      </c>
      <c r="K226" s="13" t="n">
        <v>0</v>
      </c>
      <c r="L226" s="13" t="n">
        <v>0</v>
      </c>
      <c r="M226" s="16"/>
    </row>
    <row r="227" s="9" customFormat="true" ht="19.5" hidden="false" customHeight="true" outlineLevel="0" collapsed="false">
      <c r="A227" s="12"/>
      <c r="B227" s="15"/>
      <c r="C227" s="13"/>
      <c r="D227" s="10" t="s">
        <v>21</v>
      </c>
      <c r="E227" s="8" t="n">
        <f aca="false">G227+I227+K227</f>
        <v>3000</v>
      </c>
      <c r="F227" s="8" t="n">
        <f aca="false">H227+J227+L227</f>
        <v>0</v>
      </c>
      <c r="G227" s="13" t="n">
        <v>2100</v>
      </c>
      <c r="H227" s="13" t="n">
        <v>0</v>
      </c>
      <c r="I227" s="13" t="n">
        <v>900</v>
      </c>
      <c r="J227" s="13" t="n">
        <v>0</v>
      </c>
      <c r="K227" s="13" t="n">
        <v>0</v>
      </c>
      <c r="L227" s="13" t="n">
        <v>0</v>
      </c>
      <c r="M227" s="16"/>
    </row>
    <row r="228" s="9" customFormat="true" ht="19.5" hidden="false" customHeight="true" outlineLevel="0" collapsed="false">
      <c r="A228" s="12" t="s">
        <v>129</v>
      </c>
      <c r="B228" s="15" t="s">
        <v>130</v>
      </c>
      <c r="C228" s="13" t="s">
        <v>66</v>
      </c>
      <c r="D228" s="11" t="s">
        <v>24</v>
      </c>
      <c r="E228" s="8" t="n">
        <f aca="false">E229+E230+E231+E232</f>
        <v>9924.7</v>
      </c>
      <c r="F228" s="8" t="n">
        <f aca="false">F229+F230+F231+F232</f>
        <v>0</v>
      </c>
      <c r="G228" s="8" t="n">
        <f aca="false">G229+G230+G231+G232</f>
        <v>5180</v>
      </c>
      <c r="H228" s="8" t="n">
        <f aca="false">H229+H230+H231+H232</f>
        <v>0</v>
      </c>
      <c r="I228" s="8" t="n">
        <f aca="false">I229+I230+I231+I232</f>
        <v>4744.7</v>
      </c>
      <c r="J228" s="8" t="n">
        <f aca="false">J229+J230+J231+J232</f>
        <v>0</v>
      </c>
      <c r="K228" s="8" t="n">
        <f aca="false">K229+K230+K231+K232</f>
        <v>0</v>
      </c>
      <c r="L228" s="8" t="n">
        <f aca="false">L229+L230+L231+L232</f>
        <v>0</v>
      </c>
      <c r="M228" s="25"/>
    </row>
    <row r="229" s="9" customFormat="true" ht="19.5" hidden="false" customHeight="true" outlineLevel="0" collapsed="false">
      <c r="A229" s="12"/>
      <c r="B229" s="15"/>
      <c r="C229" s="13"/>
      <c r="D229" s="10" t="s">
        <v>18</v>
      </c>
      <c r="E229" s="22" t="n">
        <f aca="false">G229+I229+K229</f>
        <v>2524.7</v>
      </c>
      <c r="F229" s="8" t="n">
        <f aca="false">H229+J229+L229</f>
        <v>0</v>
      </c>
      <c r="G229" s="13" t="n">
        <v>0</v>
      </c>
      <c r="H229" s="13" t="n">
        <v>0</v>
      </c>
      <c r="I229" s="24" t="n">
        <v>2524.7</v>
      </c>
      <c r="J229" s="13" t="n">
        <v>0</v>
      </c>
      <c r="K229" s="13" t="n">
        <v>0</v>
      </c>
      <c r="L229" s="13" t="n">
        <v>0</v>
      </c>
      <c r="M229" s="18"/>
    </row>
    <row r="230" s="9" customFormat="true" ht="19.5" hidden="false" customHeight="true" outlineLevel="0" collapsed="false">
      <c r="A230" s="12"/>
      <c r="B230" s="15"/>
      <c r="C230" s="13"/>
      <c r="D230" s="10" t="s">
        <v>19</v>
      </c>
      <c r="E230" s="8" t="n">
        <f aca="false">G230+I230+K230</f>
        <v>6500</v>
      </c>
      <c r="F230" s="8" t="n">
        <f aca="false">H230+J230+L230</f>
        <v>0</v>
      </c>
      <c r="G230" s="13" t="n">
        <v>4550</v>
      </c>
      <c r="H230" s="13" t="n">
        <v>0</v>
      </c>
      <c r="I230" s="24" t="n">
        <v>1950</v>
      </c>
      <c r="J230" s="13" t="n">
        <v>0</v>
      </c>
      <c r="K230" s="13" t="n">
        <v>0</v>
      </c>
      <c r="L230" s="13" t="n">
        <v>0</v>
      </c>
      <c r="M230" s="18"/>
    </row>
    <row r="231" s="9" customFormat="true" ht="19.5" hidden="false" customHeight="true" outlineLevel="0" collapsed="false">
      <c r="A231" s="12"/>
      <c r="B231" s="15"/>
      <c r="C231" s="13"/>
      <c r="D231" s="10" t="s">
        <v>20</v>
      </c>
      <c r="E231" s="8" t="n">
        <f aca="false">G231+I231+K231</f>
        <v>900</v>
      </c>
      <c r="F231" s="8" t="n">
        <f aca="false">H231+J231+L231</f>
        <v>0</v>
      </c>
      <c r="G231" s="13" t="n">
        <v>630</v>
      </c>
      <c r="H231" s="13" t="n">
        <v>0</v>
      </c>
      <c r="I231" s="24" t="n">
        <v>270</v>
      </c>
      <c r="J231" s="13" t="n">
        <v>0</v>
      </c>
      <c r="K231" s="13" t="n">
        <v>0</v>
      </c>
      <c r="L231" s="13" t="n">
        <v>0</v>
      </c>
      <c r="M231" s="18"/>
    </row>
    <row r="232" s="9" customFormat="true" ht="19.5" hidden="false" customHeight="true" outlineLevel="0" collapsed="false">
      <c r="A232" s="12"/>
      <c r="B232" s="15"/>
      <c r="C232" s="13"/>
      <c r="D232" s="10" t="s">
        <v>21</v>
      </c>
      <c r="E232" s="8" t="n">
        <f aca="false">G232+I232+K232</f>
        <v>0</v>
      </c>
      <c r="F232" s="8" t="n">
        <f aca="false">H232+J232+L232</f>
        <v>0</v>
      </c>
      <c r="G232" s="13" t="n">
        <v>0</v>
      </c>
      <c r="H232" s="13" t="n">
        <v>0</v>
      </c>
      <c r="I232" s="24" t="n">
        <v>0</v>
      </c>
      <c r="J232" s="13" t="n">
        <v>0</v>
      </c>
      <c r="K232" s="13" t="n">
        <v>0</v>
      </c>
      <c r="L232" s="13" t="n">
        <v>0</v>
      </c>
      <c r="M232" s="25"/>
    </row>
    <row r="233" s="9" customFormat="true" ht="19.5" hidden="false" customHeight="true" outlineLevel="0" collapsed="false">
      <c r="A233" s="12" t="s">
        <v>131</v>
      </c>
      <c r="B233" s="15" t="s">
        <v>132</v>
      </c>
      <c r="C233" s="13" t="s">
        <v>66</v>
      </c>
      <c r="D233" s="11" t="s">
        <v>24</v>
      </c>
      <c r="E233" s="8" t="n">
        <f aca="false">E234+E235+E236+E237</f>
        <v>68100</v>
      </c>
      <c r="F233" s="8" t="n">
        <f aca="false">F234+F235+F236+F237</f>
        <v>3614.6</v>
      </c>
      <c r="G233" s="8" t="n">
        <f aca="false">G234+G235+G236+G237</f>
        <v>47650</v>
      </c>
      <c r="H233" s="8" t="n">
        <f aca="false">H234+H235+H236+H237</f>
        <v>0</v>
      </c>
      <c r="I233" s="8" t="n">
        <f aca="false">I234+I235+I236+I237</f>
        <v>20450</v>
      </c>
      <c r="J233" s="8" t="n">
        <f aca="false">J234+J235+J236+J237</f>
        <v>3614.6</v>
      </c>
      <c r="K233" s="8" t="n">
        <f aca="false">K234+K235+K236+K237</f>
        <v>0</v>
      </c>
      <c r="L233" s="8" t="n">
        <f aca="false">L234+L235+L236+L237</f>
        <v>0</v>
      </c>
      <c r="M233" s="16" t="s">
        <v>133</v>
      </c>
    </row>
    <row r="234" s="9" customFormat="true" ht="19.5" hidden="false" customHeight="true" outlineLevel="0" collapsed="false">
      <c r="A234" s="12"/>
      <c r="B234" s="15"/>
      <c r="C234" s="13"/>
      <c r="D234" s="10" t="s">
        <v>18</v>
      </c>
      <c r="E234" s="8" t="n">
        <f aca="false">G234+I234+K234</f>
        <v>0</v>
      </c>
      <c r="F234" s="8" t="n">
        <f aca="false">H234+J234+L234</f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6"/>
    </row>
    <row r="235" s="9" customFormat="true" ht="57" hidden="false" customHeight="true" outlineLevel="0" collapsed="false">
      <c r="A235" s="12"/>
      <c r="B235" s="15"/>
      <c r="C235" s="13"/>
      <c r="D235" s="10" t="s">
        <v>19</v>
      </c>
      <c r="E235" s="8" t="n">
        <f aca="false">G235+I235+K235</f>
        <v>27500</v>
      </c>
      <c r="F235" s="8" t="n">
        <f aca="false">H235+J235+L235</f>
        <v>0</v>
      </c>
      <c r="G235" s="13" t="n">
        <v>19250</v>
      </c>
      <c r="H235" s="13" t="n">
        <v>0</v>
      </c>
      <c r="I235" s="13" t="n">
        <v>8250</v>
      </c>
      <c r="J235" s="13" t="n">
        <v>0</v>
      </c>
      <c r="K235" s="13" t="n">
        <v>0</v>
      </c>
      <c r="L235" s="13" t="n">
        <v>0</v>
      </c>
      <c r="M235" s="16"/>
    </row>
    <row r="236" s="9" customFormat="true" ht="18" hidden="false" customHeight="true" outlineLevel="0" collapsed="false">
      <c r="A236" s="12"/>
      <c r="B236" s="15"/>
      <c r="C236" s="13"/>
      <c r="D236" s="10" t="s">
        <v>20</v>
      </c>
      <c r="E236" s="8" t="n">
        <f aca="false">G236+I236+K236</f>
        <v>22600</v>
      </c>
      <c r="F236" s="8" t="n">
        <f aca="false">H236+J236+L236</f>
        <v>492.5</v>
      </c>
      <c r="G236" s="13" t="n">
        <v>15800</v>
      </c>
      <c r="H236" s="13" t="n">
        <v>0</v>
      </c>
      <c r="I236" s="13" t="n">
        <v>6800</v>
      </c>
      <c r="J236" s="13" t="n">
        <v>492.5</v>
      </c>
      <c r="K236" s="13" t="n">
        <v>0</v>
      </c>
      <c r="L236" s="13" t="n">
        <v>0</v>
      </c>
      <c r="M236" s="16"/>
    </row>
    <row r="237" s="9" customFormat="true" ht="33.75" hidden="false" customHeight="true" outlineLevel="0" collapsed="false">
      <c r="A237" s="12"/>
      <c r="B237" s="15"/>
      <c r="C237" s="13"/>
      <c r="D237" s="10" t="s">
        <v>21</v>
      </c>
      <c r="E237" s="8" t="n">
        <f aca="false">G237+I237+K237</f>
        <v>18000</v>
      </c>
      <c r="F237" s="22" t="n">
        <f aca="false">H237+J237+L237</f>
        <v>3122.1</v>
      </c>
      <c r="G237" s="13" t="n">
        <v>12600</v>
      </c>
      <c r="H237" s="13" t="n">
        <v>0</v>
      </c>
      <c r="I237" s="13" t="n">
        <v>5400</v>
      </c>
      <c r="J237" s="24" t="n">
        <v>3122.1</v>
      </c>
      <c r="K237" s="13" t="n">
        <v>0</v>
      </c>
      <c r="L237" s="13" t="n">
        <v>0</v>
      </c>
      <c r="M237" s="25" t="s">
        <v>134</v>
      </c>
    </row>
    <row r="238" s="9" customFormat="true" ht="24" hidden="false" customHeight="true" outlineLevel="0" collapsed="false">
      <c r="A238" s="12" t="s">
        <v>135</v>
      </c>
      <c r="B238" s="15" t="s">
        <v>136</v>
      </c>
      <c r="C238" s="13" t="s">
        <v>66</v>
      </c>
      <c r="D238" s="11" t="s">
        <v>24</v>
      </c>
      <c r="E238" s="22" t="n">
        <f aca="false">E239+E240+E241+E242</f>
        <v>68474.4</v>
      </c>
      <c r="F238" s="22" t="n">
        <f aca="false">F239+F240+F241+F242</f>
        <v>36737.3</v>
      </c>
      <c r="G238" s="22" t="n">
        <f aca="false">G239+G240+G241+G242</f>
        <v>47411.7</v>
      </c>
      <c r="H238" s="22" t="n">
        <f aca="false">H239+H240+H241+H242</f>
        <v>23278</v>
      </c>
      <c r="I238" s="22" t="n">
        <f aca="false">I239+I240+I241+I242</f>
        <v>21062.7</v>
      </c>
      <c r="J238" s="22" t="n">
        <f aca="false">J239+J240+J241+J242</f>
        <v>11110.2</v>
      </c>
      <c r="K238" s="22" t="n">
        <f aca="false">K239+K240+K241+K242</f>
        <v>0</v>
      </c>
      <c r="L238" s="22" t="n">
        <f aca="false">L239+L240+L241+L242</f>
        <v>2349.1</v>
      </c>
      <c r="M238" s="16" t="s">
        <v>137</v>
      </c>
    </row>
    <row r="239" s="9" customFormat="true" ht="25.5" hidden="false" customHeight="true" outlineLevel="0" collapsed="false">
      <c r="A239" s="12"/>
      <c r="B239" s="15"/>
      <c r="C239" s="13"/>
      <c r="D239" s="10" t="s">
        <v>18</v>
      </c>
      <c r="E239" s="22" t="n">
        <f aca="false">G239+I239+K239</f>
        <v>8974.4</v>
      </c>
      <c r="F239" s="22" t="n">
        <f aca="false">H239+J239+L239</f>
        <v>7043.3</v>
      </c>
      <c r="G239" s="24" t="n">
        <v>5761.7</v>
      </c>
      <c r="H239" s="24" t="n">
        <v>4923.8</v>
      </c>
      <c r="I239" s="24" t="n">
        <v>3212.7</v>
      </c>
      <c r="J239" s="24" t="n">
        <v>2119.5</v>
      </c>
      <c r="K239" s="13" t="n">
        <v>0</v>
      </c>
      <c r="L239" s="13" t="n">
        <v>0</v>
      </c>
      <c r="M239" s="16"/>
    </row>
    <row r="240" s="9" customFormat="true" ht="26.25" hidden="false" customHeight="true" outlineLevel="0" collapsed="false">
      <c r="A240" s="12"/>
      <c r="B240" s="15"/>
      <c r="C240" s="13"/>
      <c r="D240" s="10" t="s">
        <v>19</v>
      </c>
      <c r="E240" s="8" t="n">
        <f aca="false">G240+I240+K240</f>
        <v>25500</v>
      </c>
      <c r="F240" s="8" t="n">
        <f aca="false">H240+J240+L240</f>
        <v>11712.9</v>
      </c>
      <c r="G240" s="24" t="n">
        <v>17850</v>
      </c>
      <c r="H240" s="24" t="n">
        <v>8198.9</v>
      </c>
      <c r="I240" s="24" t="n">
        <v>7650</v>
      </c>
      <c r="J240" s="24" t="n">
        <v>3514</v>
      </c>
      <c r="K240" s="13" t="n">
        <v>0</v>
      </c>
      <c r="L240" s="13" t="n">
        <v>0</v>
      </c>
      <c r="M240" s="16"/>
    </row>
    <row r="241" s="9" customFormat="true" ht="34.5" hidden="false" customHeight="true" outlineLevel="0" collapsed="false">
      <c r="A241" s="12"/>
      <c r="B241" s="15"/>
      <c r="C241" s="13"/>
      <c r="D241" s="10" t="s">
        <v>20</v>
      </c>
      <c r="E241" s="8" t="n">
        <f aca="false">G241+I241+K241</f>
        <v>21500</v>
      </c>
      <c r="F241" s="8" t="n">
        <f aca="false">H241+J241+L241</f>
        <v>6517.9</v>
      </c>
      <c r="G241" s="24" t="n">
        <v>15050</v>
      </c>
      <c r="H241" s="24" t="n">
        <v>4402.6</v>
      </c>
      <c r="I241" s="24" t="n">
        <v>6450</v>
      </c>
      <c r="J241" s="24" t="n">
        <v>2115.3</v>
      </c>
      <c r="K241" s="13" t="n">
        <v>0</v>
      </c>
      <c r="L241" s="13" t="n">
        <v>0</v>
      </c>
      <c r="M241" s="16"/>
    </row>
    <row r="242" s="9" customFormat="true" ht="26.25" hidden="false" customHeight="true" outlineLevel="0" collapsed="false">
      <c r="A242" s="12"/>
      <c r="B242" s="15"/>
      <c r="C242" s="13"/>
      <c r="D242" s="10" t="s">
        <v>21</v>
      </c>
      <c r="E242" s="8" t="n">
        <f aca="false">G242+I242+K242</f>
        <v>12500</v>
      </c>
      <c r="F242" s="22" t="n">
        <f aca="false">H242+J242+L242</f>
        <v>11463.2</v>
      </c>
      <c r="G242" s="24" t="n">
        <v>8750</v>
      </c>
      <c r="H242" s="24" t="n">
        <v>5752.7</v>
      </c>
      <c r="I242" s="24" t="n">
        <v>3750</v>
      </c>
      <c r="J242" s="24" t="n">
        <v>3361.4</v>
      </c>
      <c r="K242" s="13" t="n">
        <v>0</v>
      </c>
      <c r="L242" s="24" t="n">
        <v>2349.1</v>
      </c>
      <c r="M242" s="25" t="s">
        <v>138</v>
      </c>
    </row>
    <row r="243" s="9" customFormat="true" ht="26.25" hidden="false" customHeight="true" outlineLevel="0" collapsed="false">
      <c r="A243" s="12" t="s">
        <v>139</v>
      </c>
      <c r="B243" s="13" t="s">
        <v>140</v>
      </c>
      <c r="C243" s="13" t="s">
        <v>66</v>
      </c>
      <c r="D243" s="11" t="s">
        <v>24</v>
      </c>
      <c r="E243" s="8" t="n">
        <f aca="false">E244+E245+E246+E247</f>
        <v>31500</v>
      </c>
      <c r="F243" s="8" t="n">
        <f aca="false">F244+F245+F246+F247</f>
        <v>0</v>
      </c>
      <c r="G243" s="8" t="n">
        <f aca="false">G244+G245+G246+G247</f>
        <v>22050</v>
      </c>
      <c r="H243" s="8" t="n">
        <f aca="false">H244+H245+H246+H247</f>
        <v>0</v>
      </c>
      <c r="I243" s="8" t="n">
        <f aca="false">I244+I245+I246+I247</f>
        <v>9450</v>
      </c>
      <c r="J243" s="8" t="n">
        <f aca="false">J244+J245+J246+J247</f>
        <v>0</v>
      </c>
      <c r="K243" s="8" t="n">
        <f aca="false">K244+K245+K246+K247</f>
        <v>0</v>
      </c>
      <c r="L243" s="8" t="n">
        <f aca="false">L244+L245+L246+L247</f>
        <v>0</v>
      </c>
      <c r="M243" s="16" t="s">
        <v>93</v>
      </c>
    </row>
    <row r="244" s="9" customFormat="true" ht="19.5" hidden="false" customHeight="true" outlineLevel="0" collapsed="false">
      <c r="A244" s="12"/>
      <c r="B244" s="13"/>
      <c r="C244" s="13"/>
      <c r="D244" s="10" t="s">
        <v>18</v>
      </c>
      <c r="E244" s="8" t="n">
        <f aca="false">G244+I244+K244</f>
        <v>0</v>
      </c>
      <c r="F244" s="8" t="n">
        <f aca="false">H244+J244+L244</f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13" t="n">
        <v>0</v>
      </c>
      <c r="L244" s="13" t="n">
        <v>0</v>
      </c>
      <c r="M244" s="16"/>
    </row>
    <row r="245" s="9" customFormat="true" ht="21" hidden="false" customHeight="true" outlineLevel="0" collapsed="false">
      <c r="A245" s="12"/>
      <c r="B245" s="13"/>
      <c r="C245" s="13"/>
      <c r="D245" s="10" t="s">
        <v>19</v>
      </c>
      <c r="E245" s="8" t="n">
        <f aca="false">G245+I245+K245</f>
        <v>0</v>
      </c>
      <c r="F245" s="8" t="n">
        <f aca="false">H245+J245+L245</f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13" t="n">
        <v>0</v>
      </c>
      <c r="L245" s="13" t="n">
        <v>0</v>
      </c>
      <c r="M245" s="16"/>
    </row>
    <row r="246" s="9" customFormat="true" ht="21" hidden="false" customHeight="true" outlineLevel="0" collapsed="false">
      <c r="A246" s="12"/>
      <c r="B246" s="13"/>
      <c r="C246" s="13"/>
      <c r="D246" s="10" t="s">
        <v>20</v>
      </c>
      <c r="E246" s="8" t="n">
        <f aca="false">G246+I246+K246</f>
        <v>18000</v>
      </c>
      <c r="F246" s="8" t="n">
        <f aca="false">H246+J246+L246</f>
        <v>0</v>
      </c>
      <c r="G246" s="24" t="n">
        <v>12600</v>
      </c>
      <c r="H246" s="24" t="n">
        <v>0</v>
      </c>
      <c r="I246" s="24" t="n">
        <v>5400</v>
      </c>
      <c r="J246" s="24" t="n">
        <v>0</v>
      </c>
      <c r="K246" s="13" t="n">
        <v>0</v>
      </c>
      <c r="L246" s="13" t="n">
        <v>0</v>
      </c>
      <c r="M246" s="16"/>
    </row>
    <row r="247" s="9" customFormat="true" ht="21" hidden="false" customHeight="true" outlineLevel="0" collapsed="false">
      <c r="A247" s="12"/>
      <c r="B247" s="12"/>
      <c r="C247" s="12"/>
      <c r="D247" s="10" t="s">
        <v>21</v>
      </c>
      <c r="E247" s="8" t="n">
        <f aca="false">G247+I247+K247</f>
        <v>13500</v>
      </c>
      <c r="F247" s="8" t="n">
        <f aca="false">H247+J247+L247</f>
        <v>0</v>
      </c>
      <c r="G247" s="24" t="n">
        <v>9450</v>
      </c>
      <c r="H247" s="24" t="n">
        <v>0</v>
      </c>
      <c r="I247" s="24" t="n">
        <v>4050</v>
      </c>
      <c r="J247" s="24" t="n">
        <v>0</v>
      </c>
      <c r="K247" s="13" t="n">
        <v>0</v>
      </c>
      <c r="L247" s="13" t="n">
        <v>0</v>
      </c>
      <c r="M247" s="25"/>
    </row>
    <row r="248" s="9" customFormat="true" ht="19.5" hidden="false" customHeight="true" outlineLevel="0" collapsed="false">
      <c r="A248" s="12" t="s">
        <v>141</v>
      </c>
      <c r="B248" s="15" t="s">
        <v>142</v>
      </c>
      <c r="C248" s="13" t="s">
        <v>66</v>
      </c>
      <c r="D248" s="11" t="s">
        <v>24</v>
      </c>
      <c r="E248" s="8" t="n">
        <f aca="false">E249+E250+E251+E252</f>
        <v>35000</v>
      </c>
      <c r="F248" s="8" t="n">
        <f aca="false">F249+F250+F251+F252</f>
        <v>19354.4</v>
      </c>
      <c r="G248" s="8" t="n">
        <f aca="false">G249+G250+G251+G252</f>
        <v>0</v>
      </c>
      <c r="H248" s="8" t="n">
        <f aca="false">H249+H250+H251+H252</f>
        <v>674</v>
      </c>
      <c r="I248" s="8" t="n">
        <f aca="false">I249+I250+I251+I252</f>
        <v>35000</v>
      </c>
      <c r="J248" s="22" t="n">
        <f aca="false">J249+J250+J251+J252</f>
        <v>3170.4</v>
      </c>
      <c r="K248" s="8" t="n">
        <f aca="false">K249+K250+K251+K252</f>
        <v>0</v>
      </c>
      <c r="L248" s="8" t="n">
        <f aca="false">L249+L250+L251+L252</f>
        <v>15510</v>
      </c>
      <c r="M248" s="16" t="s">
        <v>143</v>
      </c>
    </row>
    <row r="249" s="9" customFormat="true" ht="19.5" hidden="false" customHeight="true" outlineLevel="0" collapsed="false">
      <c r="A249" s="12"/>
      <c r="B249" s="15"/>
      <c r="C249" s="13"/>
      <c r="D249" s="10" t="s">
        <v>18</v>
      </c>
      <c r="E249" s="8" t="n">
        <f aca="false">G249+I249+K249</f>
        <v>0</v>
      </c>
      <c r="F249" s="8" t="n">
        <f aca="false">H249+J249+L249</f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6"/>
    </row>
    <row r="250" s="9" customFormat="true" ht="19.5" hidden="false" customHeight="true" outlineLevel="0" collapsed="false">
      <c r="A250" s="12"/>
      <c r="B250" s="15"/>
      <c r="C250" s="13"/>
      <c r="D250" s="10" t="s">
        <v>19</v>
      </c>
      <c r="E250" s="8" t="n">
        <f aca="false">G250+I250+K250</f>
        <v>7000</v>
      </c>
      <c r="F250" s="8" t="n">
        <f aca="false">H250+J250+L250</f>
        <v>744</v>
      </c>
      <c r="G250" s="13" t="n">
        <v>0</v>
      </c>
      <c r="H250" s="13" t="n">
        <v>674</v>
      </c>
      <c r="I250" s="13" t="n">
        <v>7000</v>
      </c>
      <c r="J250" s="13" t="n">
        <v>70</v>
      </c>
      <c r="K250" s="13" t="n">
        <v>0</v>
      </c>
      <c r="L250" s="13" t="n">
        <v>0</v>
      </c>
      <c r="M250" s="16"/>
    </row>
    <row r="251" s="9" customFormat="true" ht="19.5" hidden="false" customHeight="true" outlineLevel="0" collapsed="false">
      <c r="A251" s="12"/>
      <c r="B251" s="15"/>
      <c r="C251" s="13"/>
      <c r="D251" s="10" t="s">
        <v>20</v>
      </c>
      <c r="E251" s="8" t="n">
        <f aca="false">G251+I251+K251</f>
        <v>14000</v>
      </c>
      <c r="F251" s="8" t="n">
        <f aca="false">H251+J251+L251</f>
        <v>15510</v>
      </c>
      <c r="G251" s="13" t="n">
        <v>0</v>
      </c>
      <c r="H251" s="13" t="n">
        <v>0</v>
      </c>
      <c r="I251" s="13" t="n">
        <v>14000</v>
      </c>
      <c r="J251" s="13" t="n">
        <v>0</v>
      </c>
      <c r="K251" s="13" t="n">
        <v>0</v>
      </c>
      <c r="L251" s="13" t="n">
        <v>15510</v>
      </c>
      <c r="M251" s="16"/>
    </row>
    <row r="252" s="9" customFormat="true" ht="23.25" hidden="false" customHeight="true" outlineLevel="0" collapsed="false">
      <c r="A252" s="12"/>
      <c r="B252" s="15"/>
      <c r="C252" s="13"/>
      <c r="D252" s="10" t="s">
        <v>21</v>
      </c>
      <c r="E252" s="8" t="n">
        <f aca="false">G252+I252+K252</f>
        <v>14000</v>
      </c>
      <c r="F252" s="22" t="n">
        <f aca="false">H252+J252+L252</f>
        <v>3100.4</v>
      </c>
      <c r="G252" s="13" t="n">
        <v>0</v>
      </c>
      <c r="H252" s="13" t="n">
        <v>0</v>
      </c>
      <c r="I252" s="13" t="n">
        <v>14000</v>
      </c>
      <c r="J252" s="24" t="n">
        <v>3100.4</v>
      </c>
      <c r="K252" s="13" t="n">
        <v>0</v>
      </c>
      <c r="L252" s="13" t="n">
        <v>0</v>
      </c>
      <c r="M252" s="25" t="s">
        <v>144</v>
      </c>
    </row>
    <row r="253" s="9" customFormat="true" ht="24.75" hidden="false" customHeight="true" outlineLevel="0" collapsed="false">
      <c r="A253" s="12" t="s">
        <v>145</v>
      </c>
      <c r="B253" s="15" t="s">
        <v>146</v>
      </c>
      <c r="C253" s="13" t="s">
        <v>66</v>
      </c>
      <c r="D253" s="11" t="s">
        <v>24</v>
      </c>
      <c r="E253" s="8" t="n">
        <f aca="false">E254+E255+E256+E257</f>
        <v>49832.4</v>
      </c>
      <c r="F253" s="8" t="n">
        <f aca="false">F254+F255+F256+F257</f>
        <v>3261.4</v>
      </c>
      <c r="G253" s="8" t="n">
        <f aca="false">G254+G255+G256+G257</f>
        <v>45832.4</v>
      </c>
      <c r="H253" s="8" t="n">
        <f aca="false">H254+H255+H256+H257</f>
        <v>2601</v>
      </c>
      <c r="I253" s="8" t="n">
        <f aca="false">I254+I255+I256+I257</f>
        <v>4000</v>
      </c>
      <c r="J253" s="22" t="n">
        <f aca="false">J254+J255+J256+J257</f>
        <v>660.4</v>
      </c>
      <c r="K253" s="8" t="n">
        <f aca="false">K254+K255+K256+K257</f>
        <v>0</v>
      </c>
      <c r="L253" s="8" t="n">
        <f aca="false">L254+L255+L256+L257</f>
        <v>0</v>
      </c>
      <c r="M253" s="16" t="s">
        <v>147</v>
      </c>
    </row>
    <row r="254" s="9" customFormat="true" ht="15.75" hidden="false" customHeight="true" outlineLevel="0" collapsed="false">
      <c r="A254" s="12"/>
      <c r="B254" s="15"/>
      <c r="C254" s="13"/>
      <c r="D254" s="10" t="s">
        <v>18</v>
      </c>
      <c r="E254" s="22" t="n">
        <f aca="false">G254+I254+K254</f>
        <v>1288.4</v>
      </c>
      <c r="F254" s="22" t="n">
        <f aca="false">H254+J254+L254</f>
        <v>1228.4</v>
      </c>
      <c r="G254" s="24" t="n">
        <v>1288.4</v>
      </c>
      <c r="H254" s="24" t="n">
        <v>1228.4</v>
      </c>
      <c r="I254" s="24" t="n">
        <v>0</v>
      </c>
      <c r="J254" s="24" t="n">
        <v>0</v>
      </c>
      <c r="K254" s="24" t="n">
        <v>0</v>
      </c>
      <c r="L254" s="24" t="n">
        <v>0</v>
      </c>
      <c r="M254" s="16"/>
    </row>
    <row r="255" s="9" customFormat="true" ht="30" hidden="false" customHeight="true" outlineLevel="0" collapsed="false">
      <c r="A255" s="12"/>
      <c r="B255" s="15"/>
      <c r="C255" s="13"/>
      <c r="D255" s="10" t="s">
        <v>19</v>
      </c>
      <c r="E255" s="22" t="n">
        <f aca="false">G255+I255+K255</f>
        <v>4157</v>
      </c>
      <c r="F255" s="22" t="n">
        <f aca="false">H255+J255+L255</f>
        <v>804.2</v>
      </c>
      <c r="G255" s="24" t="n">
        <v>4157</v>
      </c>
      <c r="H255" s="24" t="n">
        <v>763.2</v>
      </c>
      <c r="I255" s="24" t="n">
        <v>0</v>
      </c>
      <c r="J255" s="24" t="n">
        <v>41</v>
      </c>
      <c r="K255" s="24" t="n">
        <v>0</v>
      </c>
      <c r="L255" s="24" t="n">
        <v>0</v>
      </c>
      <c r="M255" s="16"/>
    </row>
    <row r="256" s="9" customFormat="true" ht="30" hidden="false" customHeight="true" outlineLevel="0" collapsed="false">
      <c r="A256" s="12"/>
      <c r="B256" s="15"/>
      <c r="C256" s="13"/>
      <c r="D256" s="10" t="s">
        <v>20</v>
      </c>
      <c r="E256" s="22" t="n">
        <f aca="false">G256+I256+K256</f>
        <v>4387</v>
      </c>
      <c r="F256" s="22" t="n">
        <f aca="false">H256+J256+L256</f>
        <v>642.4</v>
      </c>
      <c r="G256" s="24" t="n">
        <v>4387</v>
      </c>
      <c r="H256" s="24" t="n">
        <v>609.4</v>
      </c>
      <c r="I256" s="24" t="n">
        <v>0</v>
      </c>
      <c r="J256" s="24" t="n">
        <v>33</v>
      </c>
      <c r="K256" s="24" t="n">
        <v>0</v>
      </c>
      <c r="L256" s="24" t="n">
        <v>0</v>
      </c>
      <c r="M256" s="16"/>
    </row>
    <row r="257" s="9" customFormat="true" ht="42.75" hidden="false" customHeight="true" outlineLevel="0" collapsed="false">
      <c r="A257" s="12"/>
      <c r="B257" s="15"/>
      <c r="C257" s="13"/>
      <c r="D257" s="10" t="s">
        <v>21</v>
      </c>
      <c r="E257" s="22" t="n">
        <f aca="false">G257+I257+K257</f>
        <v>40000</v>
      </c>
      <c r="F257" s="22" t="n">
        <f aca="false">H257+J257+L257</f>
        <v>586.4</v>
      </c>
      <c r="G257" s="24" t="n">
        <v>36000</v>
      </c>
      <c r="H257" s="24" t="n">
        <v>0</v>
      </c>
      <c r="I257" s="24" t="n">
        <v>4000</v>
      </c>
      <c r="J257" s="24" t="n">
        <v>586.4</v>
      </c>
      <c r="K257" s="24" t="n">
        <v>0</v>
      </c>
      <c r="L257" s="24" t="n">
        <v>0</v>
      </c>
      <c r="M257" s="25" t="s">
        <v>148</v>
      </c>
    </row>
    <row r="258" s="9" customFormat="true" ht="15.75" hidden="false" customHeight="true" outlineLevel="0" collapsed="false">
      <c r="A258" s="12" t="s">
        <v>149</v>
      </c>
      <c r="B258" s="15" t="s">
        <v>150</v>
      </c>
      <c r="C258" s="13" t="s">
        <v>66</v>
      </c>
      <c r="D258" s="11" t="s">
        <v>24</v>
      </c>
      <c r="E258" s="8" t="n">
        <f aca="false">E259+E260+E261+E262</f>
        <v>9832.4</v>
      </c>
      <c r="F258" s="8" t="n">
        <f aca="false">F259+F260+F261+F262</f>
        <v>2675</v>
      </c>
      <c r="G258" s="8" t="n">
        <f aca="false">G259+G260+G261+G262</f>
        <v>9832.4</v>
      </c>
      <c r="H258" s="8" t="n">
        <f aca="false">H259+H260+H261+H262</f>
        <v>2601</v>
      </c>
      <c r="I258" s="8" t="n">
        <f aca="false">I259+I260+I261+I262</f>
        <v>0</v>
      </c>
      <c r="J258" s="8" t="n">
        <f aca="false">J259+J260+J261+J262</f>
        <v>74</v>
      </c>
      <c r="K258" s="8" t="n">
        <f aca="false">K259+K260+K261+K262</f>
        <v>0</v>
      </c>
      <c r="L258" s="8" t="n">
        <f aca="false">L259+L260+L261+L262</f>
        <v>0</v>
      </c>
      <c r="M258" s="16" t="s">
        <v>147</v>
      </c>
    </row>
    <row r="259" s="9" customFormat="true" ht="15.75" hidden="false" customHeight="true" outlineLevel="0" collapsed="false">
      <c r="A259" s="12"/>
      <c r="B259" s="15"/>
      <c r="C259" s="13"/>
      <c r="D259" s="10" t="s">
        <v>18</v>
      </c>
      <c r="E259" s="22" t="n">
        <f aca="false">G259+I259+K259</f>
        <v>1288.4</v>
      </c>
      <c r="F259" s="22" t="n">
        <f aca="false">H259+J259+L259</f>
        <v>1228.4</v>
      </c>
      <c r="G259" s="24" t="n">
        <v>1288.4</v>
      </c>
      <c r="H259" s="24" t="n">
        <v>1228.4</v>
      </c>
      <c r="I259" s="24" t="n">
        <v>0</v>
      </c>
      <c r="J259" s="24" t="n">
        <v>0</v>
      </c>
      <c r="K259" s="24" t="n">
        <v>0</v>
      </c>
      <c r="L259" s="24" t="n">
        <v>0</v>
      </c>
      <c r="M259" s="16"/>
    </row>
    <row r="260" s="9" customFormat="true" ht="19.5" hidden="false" customHeight="true" outlineLevel="0" collapsed="false">
      <c r="A260" s="12"/>
      <c r="B260" s="15"/>
      <c r="C260" s="13"/>
      <c r="D260" s="10" t="s">
        <v>19</v>
      </c>
      <c r="E260" s="22" t="n">
        <f aca="false">G260+I260+K260</f>
        <v>4157</v>
      </c>
      <c r="F260" s="22" t="n">
        <f aca="false">H260+J260+L260</f>
        <v>804.2</v>
      </c>
      <c r="G260" s="24" t="n">
        <v>4157</v>
      </c>
      <c r="H260" s="24" t="n">
        <v>763.2</v>
      </c>
      <c r="I260" s="24" t="n">
        <v>0</v>
      </c>
      <c r="J260" s="24" t="n">
        <v>41</v>
      </c>
      <c r="K260" s="24" t="n">
        <v>0</v>
      </c>
      <c r="L260" s="24" t="n">
        <v>0</v>
      </c>
      <c r="M260" s="16"/>
    </row>
    <row r="261" s="9" customFormat="true" ht="15.75" hidden="false" customHeight="true" outlineLevel="0" collapsed="false">
      <c r="A261" s="12"/>
      <c r="B261" s="15"/>
      <c r="C261" s="13"/>
      <c r="D261" s="10" t="s">
        <v>20</v>
      </c>
      <c r="E261" s="22" t="n">
        <f aca="false">G261+I261+K261</f>
        <v>4387</v>
      </c>
      <c r="F261" s="22" t="n">
        <f aca="false">H261+J261+L261</f>
        <v>642.4</v>
      </c>
      <c r="G261" s="24" t="n">
        <v>4387</v>
      </c>
      <c r="H261" s="24" t="n">
        <v>609.4</v>
      </c>
      <c r="I261" s="24" t="n">
        <v>0</v>
      </c>
      <c r="J261" s="24" t="n">
        <v>33</v>
      </c>
      <c r="K261" s="24" t="n">
        <v>0</v>
      </c>
      <c r="L261" s="24" t="n">
        <v>0</v>
      </c>
      <c r="M261" s="16"/>
    </row>
    <row r="262" s="9" customFormat="true" ht="15.75" hidden="false" customHeight="true" outlineLevel="0" collapsed="false">
      <c r="A262" s="12"/>
      <c r="B262" s="15"/>
      <c r="C262" s="13"/>
      <c r="D262" s="10" t="s">
        <v>21</v>
      </c>
      <c r="E262" s="22" t="n">
        <f aca="false">G262+I262+K262</f>
        <v>0</v>
      </c>
      <c r="F262" s="22" t="n">
        <f aca="false">H262+J262+L262</f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5"/>
    </row>
    <row r="263" s="9" customFormat="true" ht="19.5" hidden="false" customHeight="true" outlineLevel="0" collapsed="false">
      <c r="A263" s="12" t="s">
        <v>151</v>
      </c>
      <c r="B263" s="15" t="s">
        <v>152</v>
      </c>
      <c r="C263" s="13" t="s">
        <v>66</v>
      </c>
      <c r="D263" s="11" t="s">
        <v>24</v>
      </c>
      <c r="E263" s="22" t="n">
        <f aca="false">E264+E265+E266+E267</f>
        <v>813.7</v>
      </c>
      <c r="F263" s="22" t="n">
        <f aca="false">F264+F265+F266+F267</f>
        <v>440.9</v>
      </c>
      <c r="G263" s="22" t="n">
        <f aca="false">G264+G265+G266+G267</f>
        <v>302.6</v>
      </c>
      <c r="H263" s="22" t="n">
        <f aca="false">H264+H265+H266+H267</f>
        <v>302.6</v>
      </c>
      <c r="I263" s="22" t="n">
        <f aca="false">I264+I265+I266+I267</f>
        <v>511.1</v>
      </c>
      <c r="J263" s="22" t="n">
        <f aca="false">J264+J265+J266+J267</f>
        <v>83.8</v>
      </c>
      <c r="K263" s="22" t="n">
        <f aca="false">K264+K265+K266+K267</f>
        <v>0</v>
      </c>
      <c r="L263" s="22" t="n">
        <f aca="false">L264+L265+L266+L267</f>
        <v>54.5</v>
      </c>
      <c r="M263" s="16" t="s">
        <v>153</v>
      </c>
    </row>
    <row r="264" s="9" customFormat="true" ht="19.5" hidden="false" customHeight="true" outlineLevel="0" collapsed="false">
      <c r="A264" s="12"/>
      <c r="B264" s="15"/>
      <c r="C264" s="13"/>
      <c r="D264" s="10" t="s">
        <v>18</v>
      </c>
      <c r="E264" s="22" t="n">
        <f aca="false">G264+I264+K264</f>
        <v>386.4</v>
      </c>
      <c r="F264" s="22" t="n">
        <f aca="false">H264+J264+L264</f>
        <v>386.4</v>
      </c>
      <c r="G264" s="24" t="n">
        <v>302.6</v>
      </c>
      <c r="H264" s="24" t="n">
        <v>302.6</v>
      </c>
      <c r="I264" s="24" t="n">
        <v>83.8</v>
      </c>
      <c r="J264" s="24" t="n">
        <v>83.8</v>
      </c>
      <c r="K264" s="24" t="n">
        <v>0</v>
      </c>
      <c r="L264" s="24" t="n">
        <v>0</v>
      </c>
      <c r="M264" s="16"/>
    </row>
    <row r="265" s="9" customFormat="true" ht="19.5" hidden="false" customHeight="true" outlineLevel="0" collapsed="false">
      <c r="A265" s="12"/>
      <c r="B265" s="15"/>
      <c r="C265" s="13"/>
      <c r="D265" s="10" t="s">
        <v>19</v>
      </c>
      <c r="E265" s="22" t="n">
        <f aca="false">G265+I265+K265</f>
        <v>207.9</v>
      </c>
      <c r="F265" s="8" t="n">
        <f aca="false">H265+J265+L265</f>
        <v>0</v>
      </c>
      <c r="G265" s="24" t="n">
        <v>0</v>
      </c>
      <c r="H265" s="13" t="n">
        <v>0</v>
      </c>
      <c r="I265" s="13" t="n">
        <v>207.9</v>
      </c>
      <c r="J265" s="13" t="n">
        <v>0</v>
      </c>
      <c r="K265" s="13" t="n">
        <v>0</v>
      </c>
      <c r="L265" s="13" t="n">
        <v>0</v>
      </c>
      <c r="M265" s="16"/>
    </row>
    <row r="266" s="9" customFormat="true" ht="19.5" hidden="false" customHeight="true" outlineLevel="0" collapsed="false">
      <c r="A266" s="12"/>
      <c r="B266" s="15"/>
      <c r="C266" s="13"/>
      <c r="D266" s="10" t="s">
        <v>20</v>
      </c>
      <c r="E266" s="22" t="n">
        <f aca="false">G266+I266+K266</f>
        <v>219.4</v>
      </c>
      <c r="F266" s="8" t="n">
        <f aca="false">H266+J266+L266</f>
        <v>54.5</v>
      </c>
      <c r="G266" s="24" t="n">
        <v>0</v>
      </c>
      <c r="H266" s="13" t="n">
        <v>0</v>
      </c>
      <c r="I266" s="13" t="n">
        <v>219.4</v>
      </c>
      <c r="J266" s="13" t="n">
        <v>0</v>
      </c>
      <c r="K266" s="13" t="n">
        <v>0</v>
      </c>
      <c r="L266" s="13" t="n">
        <v>54.5</v>
      </c>
      <c r="M266" s="16"/>
    </row>
    <row r="267" s="9" customFormat="true" ht="19.5" hidden="false" customHeight="true" outlineLevel="0" collapsed="false">
      <c r="A267" s="12"/>
      <c r="B267" s="15"/>
      <c r="C267" s="13"/>
      <c r="D267" s="10" t="s">
        <v>21</v>
      </c>
      <c r="E267" s="22" t="n">
        <f aca="false">G267+I267+K267</f>
        <v>0</v>
      </c>
      <c r="F267" s="8" t="n">
        <f aca="false">H267+J267+L267</f>
        <v>0</v>
      </c>
      <c r="G267" s="24" t="n">
        <v>0</v>
      </c>
      <c r="H267" s="13" t="n">
        <v>0</v>
      </c>
      <c r="I267" s="13" t="n">
        <v>0</v>
      </c>
      <c r="J267" s="13"/>
      <c r="K267" s="13" t="n">
        <v>0</v>
      </c>
      <c r="L267" s="13" t="n">
        <v>0</v>
      </c>
      <c r="M267" s="25"/>
    </row>
    <row r="268" s="9" customFormat="true" ht="19.5" hidden="false" customHeight="true" outlineLevel="0" collapsed="false">
      <c r="A268" s="12" t="s">
        <v>154</v>
      </c>
      <c r="B268" s="15" t="s">
        <v>155</v>
      </c>
      <c r="C268" s="13" t="s">
        <v>66</v>
      </c>
      <c r="D268" s="11" t="s">
        <v>24</v>
      </c>
      <c r="E268" s="8" t="n">
        <f aca="false">E269+E270+E271+E272</f>
        <v>36000</v>
      </c>
      <c r="F268" s="8" t="n">
        <f aca="false">F269+F270+F271+F272</f>
        <v>0</v>
      </c>
      <c r="G268" s="8" t="n">
        <f aca="false">G269+G270+G271+G272</f>
        <v>36000</v>
      </c>
      <c r="H268" s="8" t="n">
        <f aca="false">H269+H270+H271+H272</f>
        <v>0</v>
      </c>
      <c r="I268" s="8" t="n">
        <f aca="false">I269+I270+I271+I272</f>
        <v>0</v>
      </c>
      <c r="J268" s="8" t="n">
        <f aca="false">J269+J270+J271+J272</f>
        <v>0</v>
      </c>
      <c r="K268" s="8" t="n">
        <f aca="false">K269+K270+K271+K272</f>
        <v>0</v>
      </c>
      <c r="L268" s="8" t="n">
        <f aca="false">L269+L270+L271+L272</f>
        <v>0</v>
      </c>
      <c r="M268" s="16" t="s">
        <v>93</v>
      </c>
    </row>
    <row r="269" s="9" customFormat="true" ht="19.5" hidden="false" customHeight="true" outlineLevel="0" collapsed="false">
      <c r="A269" s="12"/>
      <c r="B269" s="15"/>
      <c r="C269" s="13"/>
      <c r="D269" s="10" t="s">
        <v>18</v>
      </c>
      <c r="E269" s="8" t="n">
        <f aca="false">G269+I269+K269</f>
        <v>0</v>
      </c>
      <c r="F269" s="8" t="n">
        <f aca="false">H269+J269+L269</f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6"/>
    </row>
    <row r="270" s="9" customFormat="true" ht="19.5" hidden="false" customHeight="true" outlineLevel="0" collapsed="false">
      <c r="A270" s="12"/>
      <c r="B270" s="15"/>
      <c r="C270" s="13"/>
      <c r="D270" s="10" t="s">
        <v>19</v>
      </c>
      <c r="E270" s="8" t="n">
        <f aca="false">G270+I270+K270</f>
        <v>12000</v>
      </c>
      <c r="F270" s="8" t="n">
        <f aca="false">H270+J270+L270</f>
        <v>0</v>
      </c>
      <c r="G270" s="13" t="n">
        <v>1200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6"/>
    </row>
    <row r="271" s="9" customFormat="true" ht="19.5" hidden="false" customHeight="true" outlineLevel="0" collapsed="false">
      <c r="A271" s="12"/>
      <c r="B271" s="15"/>
      <c r="C271" s="13"/>
      <c r="D271" s="10" t="s">
        <v>20</v>
      </c>
      <c r="E271" s="8" t="n">
        <f aca="false">G271+I271+K271</f>
        <v>12000</v>
      </c>
      <c r="F271" s="8" t="n">
        <f aca="false">H271+J271+L271</f>
        <v>0</v>
      </c>
      <c r="G271" s="13" t="n">
        <v>1200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6"/>
    </row>
    <row r="272" s="9" customFormat="true" ht="19.5" hidden="false" customHeight="true" outlineLevel="0" collapsed="false">
      <c r="A272" s="12"/>
      <c r="B272" s="15"/>
      <c r="C272" s="13"/>
      <c r="D272" s="10" t="s">
        <v>21</v>
      </c>
      <c r="E272" s="8" t="n">
        <f aca="false">G272+I272+K272</f>
        <v>12000</v>
      </c>
      <c r="F272" s="8" t="n">
        <f aca="false">H272+J272+L272</f>
        <v>0</v>
      </c>
      <c r="G272" s="13" t="n">
        <v>1200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25"/>
    </row>
    <row r="273" s="9" customFormat="true" ht="21.75" hidden="false" customHeight="true" outlineLevel="0" collapsed="false">
      <c r="A273" s="12" t="s">
        <v>156</v>
      </c>
      <c r="B273" s="15" t="s">
        <v>157</v>
      </c>
      <c r="C273" s="13" t="s">
        <v>66</v>
      </c>
      <c r="D273" s="11" t="s">
        <v>24</v>
      </c>
      <c r="E273" s="8" t="n">
        <f aca="false">E274+E275+E276+E277</f>
        <v>24702.6</v>
      </c>
      <c r="F273" s="8" t="n">
        <f aca="false">F274+F275+F276+F277</f>
        <v>10702.6</v>
      </c>
      <c r="G273" s="8" t="n">
        <f aca="false">G274+G275+G276+G277</f>
        <v>24702.6</v>
      </c>
      <c r="H273" s="8" t="n">
        <f aca="false">H274+H275+H276+H277</f>
        <v>10702.6</v>
      </c>
      <c r="I273" s="8" t="n">
        <f aca="false">I274+I275+I276+I277</f>
        <v>0</v>
      </c>
      <c r="J273" s="8" t="n">
        <f aca="false">J274+J275+J276+J277</f>
        <v>0</v>
      </c>
      <c r="K273" s="8" t="n">
        <f aca="false">K274+K275+K276+K277</f>
        <v>0</v>
      </c>
      <c r="L273" s="8" t="n">
        <f aca="false">L274+L275+L276+L277</f>
        <v>0</v>
      </c>
      <c r="M273" s="16" t="s">
        <v>158</v>
      </c>
    </row>
    <row r="274" s="9" customFormat="true" ht="23.25" hidden="false" customHeight="true" outlineLevel="0" collapsed="false">
      <c r="A274" s="12"/>
      <c r="B274" s="15"/>
      <c r="C274" s="13"/>
      <c r="D274" s="10" t="s">
        <v>18</v>
      </c>
      <c r="E274" s="22" t="n">
        <f aca="false">G274+I274+K274</f>
        <v>10702.6</v>
      </c>
      <c r="F274" s="22" t="n">
        <f aca="false">H274+J274+L274</f>
        <v>10702.6</v>
      </c>
      <c r="G274" s="24" t="n">
        <v>10702.6</v>
      </c>
      <c r="H274" s="24" t="n">
        <v>10702.6</v>
      </c>
      <c r="I274" s="24" t="n">
        <v>0</v>
      </c>
      <c r="J274" s="24" t="n">
        <v>0</v>
      </c>
      <c r="K274" s="24" t="n">
        <v>0</v>
      </c>
      <c r="L274" s="24" t="n">
        <v>0</v>
      </c>
      <c r="M274" s="16"/>
    </row>
    <row r="275" s="9" customFormat="true" ht="14.25" hidden="false" customHeight="true" outlineLevel="0" collapsed="false">
      <c r="A275" s="12"/>
      <c r="B275" s="15"/>
      <c r="C275" s="13"/>
      <c r="D275" s="10" t="s">
        <v>19</v>
      </c>
      <c r="E275" s="22" t="n">
        <f aca="false">G275+I275+K275</f>
        <v>14000</v>
      </c>
      <c r="F275" s="8" t="n">
        <f aca="false">H275+J275+L275</f>
        <v>0</v>
      </c>
      <c r="G275" s="24" t="n">
        <v>1400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6"/>
    </row>
    <row r="276" s="9" customFormat="true" ht="18.75" hidden="false" customHeight="true" outlineLevel="0" collapsed="false">
      <c r="A276" s="12"/>
      <c r="B276" s="15"/>
      <c r="C276" s="13"/>
      <c r="D276" s="10" t="s">
        <v>20</v>
      </c>
      <c r="E276" s="22" t="n">
        <f aca="false">G276+I276+K276</f>
        <v>0</v>
      </c>
      <c r="F276" s="8" t="n">
        <f aca="false">H276+J276+L276</f>
        <v>0</v>
      </c>
      <c r="G276" s="24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6"/>
    </row>
    <row r="277" s="9" customFormat="true" ht="17.25" hidden="false" customHeight="true" outlineLevel="0" collapsed="false">
      <c r="A277" s="12"/>
      <c r="B277" s="15"/>
      <c r="C277" s="13"/>
      <c r="D277" s="10" t="s">
        <v>21</v>
      </c>
      <c r="E277" s="22" t="n">
        <f aca="false">G277+I277+K277</f>
        <v>0</v>
      </c>
      <c r="F277" s="8" t="n">
        <f aca="false">H277+J277+L277</f>
        <v>0</v>
      </c>
      <c r="G277" s="24" t="n">
        <v>0</v>
      </c>
      <c r="H277" s="13" t="n">
        <v>0</v>
      </c>
      <c r="I277" s="13" t="n">
        <v>0</v>
      </c>
      <c r="J277" s="13"/>
      <c r="K277" s="13" t="n">
        <v>0</v>
      </c>
      <c r="L277" s="13" t="n">
        <v>0</v>
      </c>
      <c r="M277" s="16"/>
    </row>
    <row r="278" s="9" customFormat="true" ht="19.5" hidden="false" customHeight="true" outlineLevel="0" collapsed="false">
      <c r="A278" s="12" t="s">
        <v>159</v>
      </c>
      <c r="B278" s="15" t="s">
        <v>160</v>
      </c>
      <c r="C278" s="13" t="s">
        <v>66</v>
      </c>
      <c r="D278" s="11" t="s">
        <v>24</v>
      </c>
      <c r="E278" s="22" t="n">
        <f aca="false">E279+E280+E281+E282</f>
        <v>8940</v>
      </c>
      <c r="F278" s="22" t="n">
        <f aca="false">F279+F280+F281+F282</f>
        <v>2039.4</v>
      </c>
      <c r="G278" s="22" t="n">
        <f aca="false">G279+G280+G281+G282</f>
        <v>0</v>
      </c>
      <c r="H278" s="22" t="n">
        <f aca="false">H279+H280+H281+H282</f>
        <v>99.4</v>
      </c>
      <c r="I278" s="22" t="n">
        <f aca="false">I279+I280+I281+I282</f>
        <v>8940</v>
      </c>
      <c r="J278" s="22" t="n">
        <f aca="false">J279+J280+J281+J282</f>
        <v>1940</v>
      </c>
      <c r="K278" s="22" t="n">
        <f aca="false">K279+K280+K281+K282</f>
        <v>0</v>
      </c>
      <c r="L278" s="22" t="n">
        <f aca="false">L279+L280+L281+L282</f>
        <v>0</v>
      </c>
      <c r="M278" s="16" t="s">
        <v>161</v>
      </c>
    </row>
    <row r="279" s="9" customFormat="true" ht="19.5" hidden="false" customHeight="true" outlineLevel="0" collapsed="false">
      <c r="A279" s="12"/>
      <c r="B279" s="15"/>
      <c r="C279" s="13"/>
      <c r="D279" s="10" t="s">
        <v>18</v>
      </c>
      <c r="E279" s="22" t="n">
        <f aca="false">G279+I279+K279</f>
        <v>940</v>
      </c>
      <c r="F279" s="8" t="n">
        <f aca="false">H279+J279+L279</f>
        <v>940</v>
      </c>
      <c r="G279" s="24" t="n">
        <v>0</v>
      </c>
      <c r="H279" s="24" t="n">
        <v>0</v>
      </c>
      <c r="I279" s="24" t="n">
        <v>940</v>
      </c>
      <c r="J279" s="24" t="n">
        <v>940</v>
      </c>
      <c r="K279" s="24" t="n">
        <v>0</v>
      </c>
      <c r="L279" s="24" t="n">
        <v>0</v>
      </c>
      <c r="M279" s="16"/>
    </row>
    <row r="280" s="9" customFormat="true" ht="19.5" hidden="false" customHeight="true" outlineLevel="0" collapsed="false">
      <c r="A280" s="12"/>
      <c r="B280" s="15"/>
      <c r="C280" s="13"/>
      <c r="D280" s="10" t="s">
        <v>19</v>
      </c>
      <c r="E280" s="22" t="n">
        <f aca="false">G280+I280+K280</f>
        <v>8000</v>
      </c>
      <c r="F280" s="22" t="n">
        <f aca="false">H280+J280+L280</f>
        <v>1099.4</v>
      </c>
      <c r="G280" s="24"/>
      <c r="H280" s="24" t="n">
        <v>99.4</v>
      </c>
      <c r="I280" s="24" t="n">
        <v>8000</v>
      </c>
      <c r="J280" s="24" t="n">
        <v>1000</v>
      </c>
      <c r="K280" s="24" t="n">
        <v>0</v>
      </c>
      <c r="L280" s="24" t="n">
        <v>0</v>
      </c>
      <c r="M280" s="16"/>
    </row>
    <row r="281" s="9" customFormat="true" ht="19.5" hidden="false" customHeight="true" outlineLevel="0" collapsed="false">
      <c r="A281" s="12"/>
      <c r="B281" s="15"/>
      <c r="C281" s="13"/>
      <c r="D281" s="10" t="s">
        <v>20</v>
      </c>
      <c r="E281" s="22" t="n">
        <f aca="false">G281+I281+K281</f>
        <v>0</v>
      </c>
      <c r="F281" s="22" t="n">
        <f aca="false">H281+J281+L281</f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16"/>
    </row>
    <row r="282" s="9" customFormat="true" ht="19.5" hidden="false" customHeight="true" outlineLevel="0" collapsed="false">
      <c r="A282" s="12"/>
      <c r="B282" s="15"/>
      <c r="C282" s="13"/>
      <c r="D282" s="10" t="s">
        <v>21</v>
      </c>
      <c r="E282" s="22" t="n">
        <f aca="false">G282+I282+K282</f>
        <v>0</v>
      </c>
      <c r="F282" s="22" t="n">
        <f aca="false">H282+J282+L282</f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5"/>
    </row>
    <row r="283" s="9" customFormat="true" ht="19.5" hidden="false" customHeight="true" outlineLevel="0" collapsed="false">
      <c r="A283" s="12" t="s">
        <v>162</v>
      </c>
      <c r="B283" s="15" t="s">
        <v>163</v>
      </c>
      <c r="C283" s="13" t="s">
        <v>66</v>
      </c>
      <c r="D283" s="11" t="s">
        <v>24</v>
      </c>
      <c r="E283" s="8" t="n">
        <f aca="false">E284+E285+E286+E287</f>
        <v>12300</v>
      </c>
      <c r="F283" s="8" t="n">
        <f aca="false">F284+F285+F286+F287</f>
        <v>26520.81</v>
      </c>
      <c r="G283" s="8" t="n">
        <f aca="false">G284+G285+G286+G287</f>
        <v>0</v>
      </c>
      <c r="H283" s="8" t="n">
        <f aca="false">H284+H285+H286+H287</f>
        <v>14327.91</v>
      </c>
      <c r="I283" s="8" t="n">
        <f aca="false">I284+I285+I286+I287</f>
        <v>12300</v>
      </c>
      <c r="J283" s="8" t="n">
        <f aca="false">J284+J285+J286+J287</f>
        <v>10597.69</v>
      </c>
      <c r="K283" s="8" t="n">
        <f aca="false">K284+K285+K286+K287</f>
        <v>0</v>
      </c>
      <c r="L283" s="8" t="n">
        <f aca="false">L284+L285+L286+L287</f>
        <v>1595.21</v>
      </c>
      <c r="M283" s="16" t="s">
        <v>164</v>
      </c>
    </row>
    <row r="284" s="9" customFormat="true" ht="19.5" hidden="false" customHeight="true" outlineLevel="0" collapsed="false">
      <c r="A284" s="12"/>
      <c r="B284" s="15"/>
      <c r="C284" s="13"/>
      <c r="D284" s="10" t="s">
        <v>18</v>
      </c>
      <c r="E284" s="8" t="n">
        <f aca="false">G284+I284+K284</f>
        <v>2600</v>
      </c>
      <c r="F284" s="8" t="n">
        <f aca="false">H284+J284+L284</f>
        <v>2894.8</v>
      </c>
      <c r="G284" s="13" t="n">
        <v>0</v>
      </c>
      <c r="H284" s="13" t="n">
        <v>0</v>
      </c>
      <c r="I284" s="13" t="n">
        <v>2600</v>
      </c>
      <c r="J284" s="13" t="n">
        <v>2894.8</v>
      </c>
      <c r="K284" s="13" t="n">
        <v>0</v>
      </c>
      <c r="L284" s="13" t="n">
        <v>0</v>
      </c>
      <c r="M284" s="16"/>
    </row>
    <row r="285" s="9" customFormat="true" ht="19.5" hidden="false" customHeight="true" outlineLevel="0" collapsed="false">
      <c r="A285" s="12"/>
      <c r="B285" s="15"/>
      <c r="C285" s="13"/>
      <c r="D285" s="10" t="s">
        <v>19</v>
      </c>
      <c r="E285" s="8" t="n">
        <f aca="false">G285+I285+K285</f>
        <v>3000</v>
      </c>
      <c r="F285" s="8" t="n">
        <f aca="false">H285+J285+L285</f>
        <v>8604.55</v>
      </c>
      <c r="G285" s="13" t="n">
        <v>0</v>
      </c>
      <c r="H285" s="13" t="n">
        <v>5289.3</v>
      </c>
      <c r="I285" s="13" t="n">
        <v>3000</v>
      </c>
      <c r="J285" s="13" t="n">
        <v>3315.25</v>
      </c>
      <c r="K285" s="13" t="n">
        <v>0</v>
      </c>
      <c r="L285" s="13" t="n">
        <v>0</v>
      </c>
      <c r="M285" s="16"/>
    </row>
    <row r="286" s="9" customFormat="true" ht="19.5" hidden="false" customHeight="true" outlineLevel="0" collapsed="false">
      <c r="A286" s="12"/>
      <c r="B286" s="15"/>
      <c r="C286" s="13"/>
      <c r="D286" s="10" t="s">
        <v>20</v>
      </c>
      <c r="E286" s="8" t="n">
        <f aca="false">G286+I286+K286</f>
        <v>3200</v>
      </c>
      <c r="F286" s="8" t="n">
        <f aca="false">H286+J286+L286</f>
        <v>7967.76</v>
      </c>
      <c r="G286" s="13" t="n">
        <v>0</v>
      </c>
      <c r="H286" s="13" t="n">
        <v>4352.41</v>
      </c>
      <c r="I286" s="13" t="n">
        <v>3200</v>
      </c>
      <c r="J286" s="13" t="n">
        <v>2020.14</v>
      </c>
      <c r="K286" s="13" t="n">
        <v>0</v>
      </c>
      <c r="L286" s="13" t="n">
        <v>1595.21</v>
      </c>
      <c r="M286" s="16"/>
    </row>
    <row r="287" s="9" customFormat="true" ht="19.5" hidden="false" customHeight="true" outlineLevel="0" collapsed="false">
      <c r="A287" s="12"/>
      <c r="B287" s="15"/>
      <c r="C287" s="13"/>
      <c r="D287" s="10" t="s">
        <v>21</v>
      </c>
      <c r="E287" s="8" t="n">
        <f aca="false">G287+I287+K287</f>
        <v>3500</v>
      </c>
      <c r="F287" s="22" t="n">
        <f aca="false">H287+J287+L287</f>
        <v>7053.7</v>
      </c>
      <c r="G287" s="13" t="n">
        <v>0</v>
      </c>
      <c r="H287" s="13" t="n">
        <v>4686.2</v>
      </c>
      <c r="I287" s="13" t="n">
        <v>3500</v>
      </c>
      <c r="J287" s="24" t="n">
        <v>2367.5</v>
      </c>
      <c r="K287" s="13"/>
      <c r="L287" s="13" t="n">
        <v>0</v>
      </c>
      <c r="M287" s="25"/>
    </row>
    <row r="288" s="9" customFormat="true" ht="19.5" hidden="false" customHeight="true" outlineLevel="0" collapsed="false">
      <c r="A288" s="12" t="s">
        <v>165</v>
      </c>
      <c r="B288" s="15" t="s">
        <v>166</v>
      </c>
      <c r="C288" s="13" t="s">
        <v>66</v>
      </c>
      <c r="D288" s="11" t="s">
        <v>24</v>
      </c>
      <c r="E288" s="8" t="n">
        <f aca="false">E289+E290+E291+E292</f>
        <v>1492</v>
      </c>
      <c r="F288" s="8" t="n">
        <f aca="false">F289+F290+F291+F292</f>
        <v>4228.5</v>
      </c>
      <c r="G288" s="8" t="n">
        <f aca="false">G289+G290+G291+G292</f>
        <v>746</v>
      </c>
      <c r="H288" s="8" t="n">
        <f aca="false">H289+H290+H291+H292</f>
        <v>746</v>
      </c>
      <c r="I288" s="8" t="n">
        <f aca="false">I289+I290+I291+I292</f>
        <v>746</v>
      </c>
      <c r="J288" s="8" t="n">
        <f aca="false">J289+J290+J291+J292</f>
        <v>3482.5</v>
      </c>
      <c r="K288" s="8" t="n">
        <f aca="false">K289+K290+K291+K292</f>
        <v>0</v>
      </c>
      <c r="L288" s="8" t="n">
        <f aca="false">L289+L290+L291+L292</f>
        <v>0</v>
      </c>
      <c r="M288" s="16" t="s">
        <v>167</v>
      </c>
    </row>
    <row r="289" s="9" customFormat="true" ht="16.5" hidden="false" customHeight="true" outlineLevel="0" collapsed="false">
      <c r="A289" s="12"/>
      <c r="B289" s="15"/>
      <c r="C289" s="13"/>
      <c r="D289" s="10" t="s">
        <v>18</v>
      </c>
      <c r="E289" s="8" t="n">
        <f aca="false">G289+I289+K289</f>
        <v>1492</v>
      </c>
      <c r="F289" s="8" t="n">
        <f aca="false">H289+J289+L289</f>
        <v>1492</v>
      </c>
      <c r="G289" s="13" t="n">
        <v>746</v>
      </c>
      <c r="H289" s="13" t="n">
        <v>746</v>
      </c>
      <c r="I289" s="13" t="n">
        <v>746</v>
      </c>
      <c r="J289" s="13" t="n">
        <v>746</v>
      </c>
      <c r="K289" s="13" t="n">
        <v>0</v>
      </c>
      <c r="L289" s="13" t="n">
        <v>0</v>
      </c>
      <c r="M289" s="16"/>
    </row>
    <row r="290" s="9" customFormat="true" ht="15.75" hidden="false" customHeight="true" outlineLevel="0" collapsed="false">
      <c r="A290" s="12"/>
      <c r="B290" s="15"/>
      <c r="C290" s="13"/>
      <c r="D290" s="10" t="s">
        <v>19</v>
      </c>
      <c r="E290" s="8" t="n">
        <f aca="false">G290+I290+K290</f>
        <v>0</v>
      </c>
      <c r="F290" s="8" t="n">
        <f aca="false">H290+J290+L290</f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6"/>
    </row>
    <row r="291" s="9" customFormat="true" ht="65.25" hidden="false" customHeight="true" outlineLevel="0" collapsed="false">
      <c r="A291" s="12"/>
      <c r="B291" s="15"/>
      <c r="C291" s="13"/>
      <c r="D291" s="10" t="s">
        <v>20</v>
      </c>
      <c r="E291" s="8" t="n">
        <f aca="false">G291+I291+K291</f>
        <v>0</v>
      </c>
      <c r="F291" s="8" t="n">
        <f aca="false">H291+J291+L291</f>
        <v>572</v>
      </c>
      <c r="G291" s="13" t="n">
        <v>0</v>
      </c>
      <c r="H291" s="13" t="n">
        <v>0</v>
      </c>
      <c r="I291" s="13" t="n">
        <v>0</v>
      </c>
      <c r="J291" s="13" t="n">
        <v>572</v>
      </c>
      <c r="K291" s="13" t="n">
        <v>0</v>
      </c>
      <c r="L291" s="13" t="n">
        <v>0</v>
      </c>
      <c r="M291" s="16"/>
    </row>
    <row r="292" s="9" customFormat="true" ht="19.5" hidden="false" customHeight="true" outlineLevel="0" collapsed="false">
      <c r="A292" s="12"/>
      <c r="B292" s="15"/>
      <c r="C292" s="13"/>
      <c r="D292" s="10" t="s">
        <v>21</v>
      </c>
      <c r="E292" s="8" t="n">
        <f aca="false">G292+I292+K292</f>
        <v>0</v>
      </c>
      <c r="F292" s="8" t="n">
        <f aca="false">H292+J292+L292</f>
        <v>2164.5</v>
      </c>
      <c r="G292" s="13" t="n">
        <v>0</v>
      </c>
      <c r="H292" s="13" t="n">
        <v>0</v>
      </c>
      <c r="I292" s="13" t="n">
        <v>0</v>
      </c>
      <c r="J292" s="13" t="n">
        <v>2164.5</v>
      </c>
      <c r="K292" s="13" t="n">
        <v>0</v>
      </c>
      <c r="L292" s="13" t="n">
        <v>0</v>
      </c>
      <c r="M292" s="16"/>
    </row>
    <row r="293" s="9" customFormat="true" ht="26.25" hidden="false" customHeight="true" outlineLevel="0" collapsed="false">
      <c r="A293" s="12" t="s">
        <v>168</v>
      </c>
      <c r="B293" s="15" t="s">
        <v>169</v>
      </c>
      <c r="C293" s="13" t="s">
        <v>66</v>
      </c>
      <c r="D293" s="11" t="s">
        <v>24</v>
      </c>
      <c r="E293" s="8" t="n">
        <f aca="false">E294+E295+E296+E297</f>
        <v>5633</v>
      </c>
      <c r="F293" s="8" t="n">
        <f aca="false">F294+F295+F296+F297</f>
        <v>5633</v>
      </c>
      <c r="G293" s="8" t="n">
        <f aca="false">G294+G295+G296+G297</f>
        <v>5133</v>
      </c>
      <c r="H293" s="8" t="n">
        <f aca="false">H294+H295+H296+H297</f>
        <v>5133</v>
      </c>
      <c r="I293" s="8" t="n">
        <f aca="false">I294+I295+I296+I297</f>
        <v>500</v>
      </c>
      <c r="J293" s="8" t="n">
        <f aca="false">J294+J295+J296+J297</f>
        <v>500</v>
      </c>
      <c r="K293" s="8" t="n">
        <f aca="false">K294+K295+K296+K297</f>
        <v>0</v>
      </c>
      <c r="L293" s="8" t="n">
        <f aca="false">L294+L295+L296+L297</f>
        <v>0</v>
      </c>
      <c r="M293" s="16" t="s">
        <v>170</v>
      </c>
    </row>
    <row r="294" s="9" customFormat="true" ht="18" hidden="false" customHeight="true" outlineLevel="0" collapsed="false">
      <c r="A294" s="12"/>
      <c r="B294" s="15"/>
      <c r="C294" s="13"/>
      <c r="D294" s="10" t="s">
        <v>18</v>
      </c>
      <c r="E294" s="8" t="n">
        <f aca="false">G294+I294+K294</f>
        <v>5633</v>
      </c>
      <c r="F294" s="8" t="n">
        <f aca="false">H294+J294+L294</f>
        <v>5633</v>
      </c>
      <c r="G294" s="13" t="n">
        <v>5133</v>
      </c>
      <c r="H294" s="13" t="n">
        <v>5133</v>
      </c>
      <c r="I294" s="13" t="n">
        <v>500</v>
      </c>
      <c r="J294" s="13" t="n">
        <v>500</v>
      </c>
      <c r="K294" s="13" t="n">
        <v>0</v>
      </c>
      <c r="L294" s="13" t="n">
        <v>0</v>
      </c>
      <c r="M294" s="16"/>
    </row>
    <row r="295" s="9" customFormat="true" ht="23.25" hidden="false" customHeight="true" outlineLevel="0" collapsed="false">
      <c r="A295" s="12"/>
      <c r="B295" s="15"/>
      <c r="C295" s="13"/>
      <c r="D295" s="10" t="s">
        <v>19</v>
      </c>
      <c r="E295" s="8" t="n">
        <f aca="false">G295+I295+K295</f>
        <v>0</v>
      </c>
      <c r="F295" s="8" t="n">
        <f aca="false">H295+J295+L295</f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6"/>
    </row>
    <row r="296" s="9" customFormat="true" ht="33.75" hidden="false" customHeight="true" outlineLevel="0" collapsed="false">
      <c r="A296" s="12"/>
      <c r="B296" s="15"/>
      <c r="C296" s="13"/>
      <c r="D296" s="10" t="s">
        <v>20</v>
      </c>
      <c r="E296" s="8" t="n">
        <f aca="false">G296+I296+K296</f>
        <v>0</v>
      </c>
      <c r="F296" s="8" t="n">
        <f aca="false">H296+J296+L296</f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6"/>
    </row>
    <row r="297" s="9" customFormat="true" ht="21.75" hidden="false" customHeight="true" outlineLevel="0" collapsed="false">
      <c r="A297" s="12"/>
      <c r="B297" s="15"/>
      <c r="C297" s="13"/>
      <c r="D297" s="10" t="s">
        <v>21</v>
      </c>
      <c r="E297" s="8" t="n">
        <f aca="false">G297+I297+K297</f>
        <v>0</v>
      </c>
      <c r="F297" s="8" t="n">
        <f aca="false">H297+J297+L297</f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6"/>
    </row>
    <row r="298" s="9" customFormat="true" ht="22.5" hidden="false" customHeight="true" outlineLevel="0" collapsed="false">
      <c r="A298" s="12" t="s">
        <v>171</v>
      </c>
      <c r="B298" s="13" t="s">
        <v>172</v>
      </c>
      <c r="C298" s="13" t="s">
        <v>66</v>
      </c>
      <c r="D298" s="11" t="s">
        <v>24</v>
      </c>
      <c r="E298" s="8" t="n">
        <f aca="false">E299+E300+E301+E302</f>
        <v>3300</v>
      </c>
      <c r="F298" s="8" t="n">
        <f aca="false">F299+F300+F301+F302</f>
        <v>3466.6</v>
      </c>
      <c r="G298" s="8" t="n">
        <f aca="false">G299+G300+G301+G302</f>
        <v>0</v>
      </c>
      <c r="H298" s="8" t="n">
        <f aca="false">H299+H300+H301+H302</f>
        <v>2428</v>
      </c>
      <c r="I298" s="8" t="n">
        <f aca="false">I299+I300+I301+I302</f>
        <v>3300</v>
      </c>
      <c r="J298" s="8" t="n">
        <f aca="false">J299+J300+J301+J302</f>
        <v>1038.6</v>
      </c>
      <c r="K298" s="8" t="n">
        <f aca="false">K299+K300+K301+K302</f>
        <v>0</v>
      </c>
      <c r="L298" s="8" t="n">
        <f aca="false">L299+L300+L301+L302</f>
        <v>0</v>
      </c>
      <c r="M298" s="16" t="s">
        <v>173</v>
      </c>
    </row>
    <row r="299" s="9" customFormat="true" ht="27.75" hidden="false" customHeight="true" outlineLevel="0" collapsed="false">
      <c r="A299" s="12"/>
      <c r="B299" s="13"/>
      <c r="C299" s="13"/>
      <c r="D299" s="10" t="s">
        <v>18</v>
      </c>
      <c r="E299" s="8" t="n">
        <f aca="false">G299+I299+K299</f>
        <v>750</v>
      </c>
      <c r="F299" s="22" t="n">
        <f aca="false">H299+J299+L299</f>
        <v>707.6</v>
      </c>
      <c r="G299" s="24" t="n">
        <v>0</v>
      </c>
      <c r="H299" s="24" t="n">
        <v>0</v>
      </c>
      <c r="I299" s="24" t="n">
        <v>750</v>
      </c>
      <c r="J299" s="24" t="n">
        <v>707.6</v>
      </c>
      <c r="K299" s="24" t="n">
        <v>0</v>
      </c>
      <c r="L299" s="24" t="n">
        <v>0</v>
      </c>
      <c r="M299" s="16"/>
    </row>
    <row r="300" s="9" customFormat="true" ht="33.75" hidden="false" customHeight="true" outlineLevel="0" collapsed="false">
      <c r="A300" s="12"/>
      <c r="B300" s="13"/>
      <c r="C300" s="13"/>
      <c r="D300" s="10" t="s">
        <v>19</v>
      </c>
      <c r="E300" s="8" t="n">
        <f aca="false">G300+I300+K300</f>
        <v>750</v>
      </c>
      <c r="F300" s="8" t="n">
        <f aca="false">H300+J300+L300</f>
        <v>0</v>
      </c>
      <c r="G300" s="24" t="n">
        <v>0</v>
      </c>
      <c r="H300" s="24" t="n">
        <v>0</v>
      </c>
      <c r="I300" s="24" t="n">
        <v>750</v>
      </c>
      <c r="J300" s="24" t="n">
        <v>0</v>
      </c>
      <c r="K300" s="24" t="n">
        <v>0</v>
      </c>
      <c r="L300" s="24" t="n">
        <v>0</v>
      </c>
      <c r="M300" s="16"/>
    </row>
    <row r="301" s="9" customFormat="true" ht="20.25" hidden="false" customHeight="true" outlineLevel="0" collapsed="false">
      <c r="A301" s="12"/>
      <c r="B301" s="13"/>
      <c r="C301" s="13"/>
      <c r="D301" s="10" t="s">
        <v>20</v>
      </c>
      <c r="E301" s="8" t="n">
        <f aca="false">G301+I301+K301</f>
        <v>950</v>
      </c>
      <c r="F301" s="8" t="n">
        <f aca="false">H301+J301+L301</f>
        <v>2759</v>
      </c>
      <c r="G301" s="24" t="n">
        <v>0</v>
      </c>
      <c r="H301" s="24" t="n">
        <v>2428</v>
      </c>
      <c r="I301" s="24" t="n">
        <v>950</v>
      </c>
      <c r="J301" s="24" t="n">
        <v>331</v>
      </c>
      <c r="K301" s="24" t="n">
        <v>0</v>
      </c>
      <c r="L301" s="24" t="n">
        <v>0</v>
      </c>
      <c r="M301" s="16"/>
    </row>
    <row r="302" s="9" customFormat="true" ht="20.25" hidden="false" customHeight="true" outlineLevel="0" collapsed="false">
      <c r="A302" s="12"/>
      <c r="B302" s="12"/>
      <c r="C302" s="12"/>
      <c r="D302" s="10" t="s">
        <v>21</v>
      </c>
      <c r="E302" s="8" t="n">
        <f aca="false">G302+I302+K302</f>
        <v>850</v>
      </c>
      <c r="F302" s="8" t="n">
        <f aca="false">H302+J302+L302</f>
        <v>0</v>
      </c>
      <c r="G302" s="24" t="n">
        <v>0</v>
      </c>
      <c r="H302" s="24" t="n">
        <v>0</v>
      </c>
      <c r="I302" s="24" t="n">
        <v>850</v>
      </c>
      <c r="J302" s="24" t="n">
        <v>0</v>
      </c>
      <c r="K302" s="24" t="n">
        <v>0</v>
      </c>
      <c r="L302" s="24" t="n">
        <v>0</v>
      </c>
      <c r="M302" s="25"/>
    </row>
    <row r="303" s="9" customFormat="true" ht="19.5" hidden="false" customHeight="true" outlineLevel="0" collapsed="false">
      <c r="A303" s="12" t="s">
        <v>174</v>
      </c>
      <c r="B303" s="13" t="s">
        <v>175</v>
      </c>
      <c r="C303" s="13" t="s">
        <v>66</v>
      </c>
      <c r="D303" s="11" t="s">
        <v>24</v>
      </c>
      <c r="E303" s="22" t="n">
        <f aca="false">E304+E305+E306+E307</f>
        <v>2868.2</v>
      </c>
      <c r="F303" s="22" t="n">
        <f aca="false">F304+F305+F306+F307</f>
        <v>1368.4</v>
      </c>
      <c r="G303" s="22" t="n">
        <f aca="false">G304+G305+G306+G307</f>
        <v>2868.2</v>
      </c>
      <c r="H303" s="22" t="n">
        <f aca="false">H304+H305+H306+H307</f>
        <v>1368.4</v>
      </c>
      <c r="I303" s="22" t="n">
        <f aca="false">I304+I305+I306+I307</f>
        <v>0</v>
      </c>
      <c r="J303" s="22" t="n">
        <f aca="false">J304+J305+J306+J307</f>
        <v>0</v>
      </c>
      <c r="K303" s="22" t="n">
        <f aca="false">K304+K305+K306+K307</f>
        <v>0</v>
      </c>
      <c r="L303" s="22" t="n">
        <f aca="false">L304+L305+L306+L307</f>
        <v>0</v>
      </c>
      <c r="M303" s="16" t="s">
        <v>176</v>
      </c>
    </row>
    <row r="304" s="9" customFormat="true" ht="14.25" hidden="false" customHeight="true" outlineLevel="0" collapsed="false">
      <c r="A304" s="12"/>
      <c r="B304" s="13"/>
      <c r="C304" s="13"/>
      <c r="D304" s="10" t="s">
        <v>18</v>
      </c>
      <c r="E304" s="22" t="n">
        <f aca="false">G304+I304+K304</f>
        <v>1068.2</v>
      </c>
      <c r="F304" s="22" t="n">
        <f aca="false">H304+J304+L304</f>
        <v>1068.2</v>
      </c>
      <c r="G304" s="24" t="n">
        <v>1068.2</v>
      </c>
      <c r="H304" s="24" t="n">
        <v>1068.2</v>
      </c>
      <c r="I304" s="24" t="n">
        <v>0</v>
      </c>
      <c r="J304" s="24" t="n">
        <v>0</v>
      </c>
      <c r="K304" s="24" t="n">
        <v>0</v>
      </c>
      <c r="L304" s="24" t="n">
        <v>0</v>
      </c>
      <c r="M304" s="16"/>
    </row>
    <row r="305" s="9" customFormat="true" ht="31.5" hidden="false" customHeight="true" outlineLevel="0" collapsed="false">
      <c r="A305" s="12"/>
      <c r="B305" s="13"/>
      <c r="C305" s="13"/>
      <c r="D305" s="10" t="s">
        <v>19</v>
      </c>
      <c r="E305" s="22" t="n">
        <f aca="false">G305+I305+K305</f>
        <v>1000</v>
      </c>
      <c r="F305" s="8" t="n">
        <f aca="false">H305+J305+L305</f>
        <v>0</v>
      </c>
      <c r="G305" s="24" t="n">
        <v>100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16"/>
    </row>
    <row r="306" s="9" customFormat="true" ht="24" hidden="false" customHeight="true" outlineLevel="0" collapsed="false">
      <c r="A306" s="12"/>
      <c r="B306" s="13"/>
      <c r="C306" s="13"/>
      <c r="D306" s="10" t="s">
        <v>20</v>
      </c>
      <c r="E306" s="22" t="n">
        <f aca="false">G306+I306+K306</f>
        <v>400</v>
      </c>
      <c r="F306" s="8" t="n">
        <f aca="false">H306+J306+L306</f>
        <v>0</v>
      </c>
      <c r="G306" s="24" t="n">
        <v>40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16"/>
    </row>
    <row r="307" s="9" customFormat="true" ht="24" hidden="false" customHeight="true" outlineLevel="0" collapsed="false">
      <c r="A307" s="12"/>
      <c r="B307" s="12"/>
      <c r="C307" s="12"/>
      <c r="D307" s="10" t="s">
        <v>21</v>
      </c>
      <c r="E307" s="22" t="n">
        <f aca="false">G307+I307+K307</f>
        <v>400</v>
      </c>
      <c r="F307" s="8" t="n">
        <f aca="false">H307+J307+L307</f>
        <v>300.2</v>
      </c>
      <c r="G307" s="24" t="n">
        <v>400</v>
      </c>
      <c r="H307" s="24" t="n">
        <v>300.2</v>
      </c>
      <c r="I307" s="24" t="n">
        <v>0</v>
      </c>
      <c r="J307" s="24" t="n">
        <v>0</v>
      </c>
      <c r="K307" s="24" t="n">
        <v>0</v>
      </c>
      <c r="L307" s="24" t="n">
        <v>0</v>
      </c>
      <c r="M307" s="18"/>
    </row>
    <row r="308" s="9" customFormat="true" ht="19.5" hidden="false" customHeight="true" outlineLevel="0" collapsed="false">
      <c r="A308" s="8" t="s">
        <v>177</v>
      </c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</row>
    <row r="309" s="9" customFormat="true" ht="19.5" hidden="false" customHeight="true" outlineLevel="0" collapsed="false">
      <c r="A309" s="8"/>
      <c r="B309" s="8" t="s">
        <v>178</v>
      </c>
      <c r="C309" s="8"/>
      <c r="D309" s="11" t="s">
        <v>24</v>
      </c>
      <c r="E309" s="8" t="n">
        <f aca="false">E310+E311+E312</f>
        <v>147700</v>
      </c>
      <c r="F309" s="8" t="n">
        <f aca="false">F310+F311+F312</f>
        <v>3018.8</v>
      </c>
      <c r="G309" s="8" t="n">
        <f aca="false">G310+G311+G312</f>
        <v>126800</v>
      </c>
      <c r="H309" s="8" t="n">
        <f aca="false">H310+H311+H312</f>
        <v>0</v>
      </c>
      <c r="I309" s="8" t="n">
        <f aca="false">I310+I311+I312</f>
        <v>20900</v>
      </c>
      <c r="J309" s="8" t="n">
        <f aca="false">J310+J311+J312</f>
        <v>3018.8</v>
      </c>
      <c r="K309" s="8" t="n">
        <f aca="false">K310+K311+K312</f>
        <v>0</v>
      </c>
      <c r="L309" s="8" t="n">
        <f aca="false">L310+L311+L312</f>
        <v>0</v>
      </c>
      <c r="M309" s="8"/>
    </row>
    <row r="310" s="9" customFormat="true" ht="19.5" hidden="false" customHeight="true" outlineLevel="0" collapsed="false">
      <c r="A310" s="8"/>
      <c r="B310" s="8"/>
      <c r="C310" s="8"/>
      <c r="D310" s="10" t="s">
        <v>18</v>
      </c>
      <c r="E310" s="8" t="n">
        <f aca="false">E315+E320+E325</f>
        <v>4500</v>
      </c>
      <c r="F310" s="8" t="n">
        <f aca="false">F315+F320+F325</f>
        <v>2993.1</v>
      </c>
      <c r="G310" s="8" t="n">
        <f aca="false">G315+G320+G325</f>
        <v>0</v>
      </c>
      <c r="H310" s="8" t="n">
        <f aca="false">H315+H320+H325</f>
        <v>0</v>
      </c>
      <c r="I310" s="8" t="n">
        <f aca="false">I315+I320+I325</f>
        <v>4500</v>
      </c>
      <c r="J310" s="8" t="n">
        <f aca="false">J315+J320+J325</f>
        <v>2993.1</v>
      </c>
      <c r="K310" s="8" t="n">
        <f aca="false">K315+K320+K325</f>
        <v>0</v>
      </c>
      <c r="L310" s="8" t="n">
        <f aca="false">L315+L320+L325</f>
        <v>0</v>
      </c>
      <c r="M310" s="8"/>
    </row>
    <row r="311" s="9" customFormat="true" ht="19.5" hidden="false" customHeight="true" outlineLevel="0" collapsed="false">
      <c r="A311" s="8"/>
      <c r="B311" s="8"/>
      <c r="C311" s="8"/>
      <c r="D311" s="10" t="s">
        <v>19</v>
      </c>
      <c r="E311" s="8" t="n">
        <f aca="false">E316+E321+E326</f>
        <v>136000</v>
      </c>
      <c r="F311" s="8" t="n">
        <f aca="false">F316+F321+F326</f>
        <v>25.7</v>
      </c>
      <c r="G311" s="8" t="n">
        <f aca="false">G316+G321+G326</f>
        <v>121800</v>
      </c>
      <c r="H311" s="8" t="n">
        <f aca="false">H316+H321+H326</f>
        <v>0</v>
      </c>
      <c r="I311" s="8" t="n">
        <f aca="false">I316+I321+I326</f>
        <v>14200</v>
      </c>
      <c r="J311" s="8" t="n">
        <f aca="false">J316+J321+J326</f>
        <v>25.7</v>
      </c>
      <c r="K311" s="8" t="n">
        <f aca="false">K316+K321+K326</f>
        <v>0</v>
      </c>
      <c r="L311" s="8" t="n">
        <f aca="false">L316+L321+L326</f>
        <v>0</v>
      </c>
      <c r="M311" s="8"/>
    </row>
    <row r="312" s="9" customFormat="true" ht="19.5" hidden="false" customHeight="true" outlineLevel="0" collapsed="false">
      <c r="A312" s="8"/>
      <c r="B312" s="8"/>
      <c r="C312" s="8"/>
      <c r="D312" s="10" t="s">
        <v>20</v>
      </c>
      <c r="E312" s="8" t="n">
        <f aca="false">E317+E322+E327+E332+E337</f>
        <v>7200</v>
      </c>
      <c r="F312" s="8" t="n">
        <f aca="false">F317+F322+F327+F332+F337</f>
        <v>0</v>
      </c>
      <c r="G312" s="8" t="n">
        <f aca="false">G317+G322+G327+G332+G337</f>
        <v>5000</v>
      </c>
      <c r="H312" s="8" t="n">
        <f aca="false">H317+H322+H327+H332+H337</f>
        <v>0</v>
      </c>
      <c r="I312" s="8" t="n">
        <f aca="false">I317+I322+I327+I332+I337</f>
        <v>2200</v>
      </c>
      <c r="J312" s="8" t="n">
        <f aca="false">J317+J322+J327+J332+J337</f>
        <v>0</v>
      </c>
      <c r="K312" s="8" t="n">
        <f aca="false">K317+K322+K327+K332+K337</f>
        <v>0</v>
      </c>
      <c r="L312" s="8" t="n">
        <f aca="false">L317+L322+L327+L332+L337</f>
        <v>0</v>
      </c>
      <c r="M312" s="8"/>
    </row>
    <row r="313" s="9" customFormat="true" ht="19.5" hidden="false" customHeight="true" outlineLevel="0" collapsed="false">
      <c r="A313" s="8"/>
      <c r="B313" s="8"/>
      <c r="C313" s="8"/>
      <c r="D313" s="10" t="s">
        <v>21</v>
      </c>
      <c r="E313" s="8" t="n">
        <f aca="false">E318+E323+E328+E333+E338</f>
        <v>5700</v>
      </c>
      <c r="F313" s="8" t="n">
        <f aca="false">F318+F323+F328+F333+F338</f>
        <v>0</v>
      </c>
      <c r="G313" s="8" t="n">
        <f aca="false">G318+G323+G328+G333+G338</f>
        <v>1800</v>
      </c>
      <c r="H313" s="8" t="n">
        <f aca="false">H318+H323+H328+H333+H338</f>
        <v>0</v>
      </c>
      <c r="I313" s="8" t="n">
        <f aca="false">I318+I323+I328+I333+I338</f>
        <v>1900</v>
      </c>
      <c r="J313" s="8" t="n">
        <f aca="false">J318+J323+J328+J333+J338</f>
        <v>0</v>
      </c>
      <c r="K313" s="8" t="n">
        <f aca="false">K318+K323+K328+K333+K338</f>
        <v>2000</v>
      </c>
      <c r="L313" s="8" t="n">
        <f aca="false">L318+L323+L328+L333+L338</f>
        <v>0</v>
      </c>
      <c r="M313" s="23"/>
    </row>
    <row r="314" s="9" customFormat="true" ht="19.5" hidden="false" customHeight="true" outlineLevel="0" collapsed="false">
      <c r="A314" s="12" t="s">
        <v>25</v>
      </c>
      <c r="B314" s="15" t="s">
        <v>179</v>
      </c>
      <c r="C314" s="13" t="s">
        <v>84</v>
      </c>
      <c r="D314" s="11" t="s">
        <v>24</v>
      </c>
      <c r="E314" s="8" t="n">
        <f aca="false">E315+E316+E317+E318</f>
        <v>136500</v>
      </c>
      <c r="F314" s="8" t="n">
        <f aca="false">F315+F316+F317+F318</f>
        <v>2993.1</v>
      </c>
      <c r="G314" s="8" t="n">
        <f aca="false">G315+G316+G317+G318</f>
        <v>120000</v>
      </c>
      <c r="H314" s="8" t="n">
        <f aca="false">H315+H316+H317+H318</f>
        <v>0</v>
      </c>
      <c r="I314" s="8" t="n">
        <f aca="false">I315+I316+I317+I318</f>
        <v>16500</v>
      </c>
      <c r="J314" s="8" t="n">
        <f aca="false">J315+J316+J317+J318</f>
        <v>2993.1</v>
      </c>
      <c r="K314" s="8" t="n">
        <f aca="false">K315+K316+K317+K318</f>
        <v>0</v>
      </c>
      <c r="L314" s="8" t="n">
        <f aca="false">L315+L316+L317+L318</f>
        <v>0</v>
      </c>
      <c r="M314" s="16" t="s">
        <v>85</v>
      </c>
    </row>
    <row r="315" s="9" customFormat="true" ht="19.5" hidden="false" customHeight="true" outlineLevel="0" collapsed="false">
      <c r="A315" s="12"/>
      <c r="B315" s="15"/>
      <c r="C315" s="13"/>
      <c r="D315" s="10" t="s">
        <v>18</v>
      </c>
      <c r="E315" s="8" t="n">
        <f aca="false">G315+I315+K315</f>
        <v>4500</v>
      </c>
      <c r="F315" s="22" t="n">
        <f aca="false">H315+J315+L315</f>
        <v>2993.1</v>
      </c>
      <c r="G315" s="13" t="n">
        <v>0</v>
      </c>
      <c r="H315" s="13" t="n">
        <v>0</v>
      </c>
      <c r="I315" s="13" t="n">
        <v>4500</v>
      </c>
      <c r="J315" s="24" t="n">
        <v>2993.1</v>
      </c>
      <c r="K315" s="13" t="n">
        <v>0</v>
      </c>
      <c r="L315" s="13" t="n">
        <v>0</v>
      </c>
      <c r="M315" s="16"/>
    </row>
    <row r="316" s="9" customFormat="true" ht="19.5" hidden="false" customHeight="true" outlineLevel="0" collapsed="false">
      <c r="A316" s="12"/>
      <c r="B316" s="15"/>
      <c r="C316" s="13"/>
      <c r="D316" s="10" t="s">
        <v>19</v>
      </c>
      <c r="E316" s="8" t="n">
        <f aca="false">G316+I316+K316</f>
        <v>132000</v>
      </c>
      <c r="F316" s="8" t="n">
        <f aca="false">H316+J316+L316</f>
        <v>0</v>
      </c>
      <c r="G316" s="13" t="n">
        <v>120000</v>
      </c>
      <c r="H316" s="13" t="n">
        <v>0</v>
      </c>
      <c r="I316" s="13" t="n">
        <v>12000</v>
      </c>
      <c r="J316" s="13" t="n">
        <v>0</v>
      </c>
      <c r="K316" s="13" t="n">
        <v>0</v>
      </c>
      <c r="L316" s="13" t="n">
        <v>0</v>
      </c>
      <c r="M316" s="16"/>
    </row>
    <row r="317" s="9" customFormat="true" ht="19.5" hidden="false" customHeight="true" outlineLevel="0" collapsed="false">
      <c r="A317" s="12"/>
      <c r="B317" s="15"/>
      <c r="C317" s="13"/>
      <c r="D317" s="10" t="s">
        <v>20</v>
      </c>
      <c r="E317" s="8" t="n">
        <f aca="false">G317+I317+K317</f>
        <v>0</v>
      </c>
      <c r="F317" s="8" t="n">
        <f aca="false">H317+J317+L317</f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6"/>
    </row>
    <row r="318" s="9" customFormat="true" ht="19.5" hidden="false" customHeight="true" outlineLevel="0" collapsed="false">
      <c r="A318" s="12"/>
      <c r="B318" s="15"/>
      <c r="C318" s="13"/>
      <c r="D318" s="10" t="s">
        <v>21</v>
      </c>
      <c r="E318" s="8" t="n">
        <f aca="false">G318+I318+K318</f>
        <v>0</v>
      </c>
      <c r="F318" s="8" t="n">
        <f aca="false">H318+J318+L318</f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8"/>
    </row>
    <row r="319" s="9" customFormat="true" ht="19.5" hidden="false" customHeight="true" outlineLevel="0" collapsed="false">
      <c r="A319" s="12" t="s">
        <v>29</v>
      </c>
      <c r="B319" s="15" t="s">
        <v>180</v>
      </c>
      <c r="C319" s="13" t="s">
        <v>181</v>
      </c>
      <c r="D319" s="11" t="s">
        <v>24</v>
      </c>
      <c r="E319" s="8" t="n">
        <f aca="false">E320+E321+E322+E323</f>
        <v>3600</v>
      </c>
      <c r="F319" s="8" t="n">
        <f aca="false">F320+F321+F322+F323</f>
        <v>25.7</v>
      </c>
      <c r="G319" s="8" t="n">
        <f aca="false">G320+G321+G322+G323</f>
        <v>1800</v>
      </c>
      <c r="H319" s="8" t="n">
        <f aca="false">H320+H321+H322+H323</f>
        <v>0</v>
      </c>
      <c r="I319" s="8" t="n">
        <f aca="false">I320+I321+I322+I323</f>
        <v>1800</v>
      </c>
      <c r="J319" s="8" t="n">
        <f aca="false">J320+J321+J322+J323</f>
        <v>25.7</v>
      </c>
      <c r="K319" s="8" t="n">
        <f aca="false">K320+K321+K322+K323</f>
        <v>0</v>
      </c>
      <c r="L319" s="8" t="n">
        <f aca="false">L320+L321+L322+L323</f>
        <v>0</v>
      </c>
      <c r="M319" s="8"/>
    </row>
    <row r="320" s="9" customFormat="true" ht="19.5" hidden="false" customHeight="true" outlineLevel="0" collapsed="false">
      <c r="A320" s="12"/>
      <c r="B320" s="15"/>
      <c r="C320" s="13"/>
      <c r="D320" s="10" t="s">
        <v>18</v>
      </c>
      <c r="E320" s="8" t="n">
        <f aca="false">G320+I320+K320</f>
        <v>0</v>
      </c>
      <c r="F320" s="8" t="n">
        <f aca="false">H320+J320+L320</f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8"/>
    </row>
    <row r="321" s="9" customFormat="true" ht="19.5" hidden="false" customHeight="true" outlineLevel="0" collapsed="false">
      <c r="A321" s="12"/>
      <c r="B321" s="15"/>
      <c r="C321" s="13"/>
      <c r="D321" s="10" t="s">
        <v>19</v>
      </c>
      <c r="E321" s="8" t="n">
        <f aca="false">G321+I321+K321</f>
        <v>3600</v>
      </c>
      <c r="F321" s="8" t="n">
        <f aca="false">H321+J321+L321</f>
        <v>25.7</v>
      </c>
      <c r="G321" s="13" t="n">
        <v>1800</v>
      </c>
      <c r="H321" s="13"/>
      <c r="I321" s="13" t="n">
        <v>1800</v>
      </c>
      <c r="J321" s="13" t="n">
        <v>25.7</v>
      </c>
      <c r="K321" s="13"/>
      <c r="L321" s="13"/>
      <c r="M321" s="8"/>
    </row>
    <row r="322" s="9" customFormat="true" ht="19.5" hidden="false" customHeight="true" outlineLevel="0" collapsed="false">
      <c r="A322" s="12"/>
      <c r="B322" s="15"/>
      <c r="C322" s="13"/>
      <c r="D322" s="10" t="s">
        <v>20</v>
      </c>
      <c r="E322" s="8" t="n">
        <f aca="false">G322+I322+K322</f>
        <v>0</v>
      </c>
      <c r="F322" s="8" t="n">
        <f aca="false">H322+J322+L322</f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36"/>
    </row>
    <row r="323" s="9" customFormat="true" ht="19.5" hidden="false" customHeight="true" outlineLevel="0" collapsed="false">
      <c r="A323" s="12"/>
      <c r="B323" s="15"/>
      <c r="C323" s="13"/>
      <c r="D323" s="10" t="s">
        <v>21</v>
      </c>
      <c r="E323" s="8" t="n">
        <f aca="false">G323+I323+K323</f>
        <v>0</v>
      </c>
      <c r="F323" s="8" t="n">
        <f aca="false">H323+J323+L323</f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36"/>
    </row>
    <row r="324" s="9" customFormat="true" ht="19.5" hidden="false" customHeight="true" outlineLevel="0" collapsed="false">
      <c r="A324" s="12" t="s">
        <v>35</v>
      </c>
      <c r="B324" s="15" t="s">
        <v>182</v>
      </c>
      <c r="C324" s="13" t="s">
        <v>84</v>
      </c>
      <c r="D324" s="11" t="s">
        <v>24</v>
      </c>
      <c r="E324" s="8" t="n">
        <f aca="false">E325+E326+E327+E328</f>
        <v>4000</v>
      </c>
      <c r="F324" s="8" t="n">
        <f aca="false">F325+F326+F327+F328</f>
        <v>0</v>
      </c>
      <c r="G324" s="8" t="n">
        <f aca="false">G325+G326+G327+G328</f>
        <v>3200</v>
      </c>
      <c r="H324" s="8" t="n">
        <f aca="false">H325+H326+H327+H328</f>
        <v>0</v>
      </c>
      <c r="I324" s="8" t="n">
        <f aca="false">I325+I326+I327+I328</f>
        <v>800</v>
      </c>
      <c r="J324" s="8" t="n">
        <f aca="false">J325+J326+J327+J328</f>
        <v>0</v>
      </c>
      <c r="K324" s="8" t="n">
        <f aca="false">K325+K326+K327+K328</f>
        <v>0</v>
      </c>
      <c r="L324" s="8" t="n">
        <f aca="false">L325+L326+L327+L328</f>
        <v>0</v>
      </c>
      <c r="M324" s="16" t="s">
        <v>93</v>
      </c>
    </row>
    <row r="325" s="9" customFormat="true" ht="19.5" hidden="false" customHeight="true" outlineLevel="0" collapsed="false">
      <c r="A325" s="12"/>
      <c r="B325" s="15"/>
      <c r="C325" s="13"/>
      <c r="D325" s="10" t="s">
        <v>18</v>
      </c>
      <c r="E325" s="8" t="n">
        <f aca="false">G325+I325+K325</f>
        <v>0</v>
      </c>
      <c r="F325" s="8" t="n">
        <f aca="false">H325+J325+L325</f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6"/>
    </row>
    <row r="326" s="9" customFormat="true" ht="19.5" hidden="false" customHeight="true" outlineLevel="0" collapsed="false">
      <c r="A326" s="12"/>
      <c r="B326" s="15"/>
      <c r="C326" s="13"/>
      <c r="D326" s="10" t="s">
        <v>19</v>
      </c>
      <c r="E326" s="8" t="n">
        <f aca="false">G326+I326+K326</f>
        <v>400</v>
      </c>
      <c r="F326" s="8" t="n">
        <f aca="false">H326+J326+L326</f>
        <v>0</v>
      </c>
      <c r="G326" s="13" t="n">
        <v>0</v>
      </c>
      <c r="H326" s="13" t="n">
        <v>0</v>
      </c>
      <c r="I326" s="13" t="n">
        <v>400</v>
      </c>
      <c r="J326" s="13" t="n">
        <v>0</v>
      </c>
      <c r="K326" s="13" t="n">
        <v>0</v>
      </c>
      <c r="L326" s="13" t="n">
        <v>0</v>
      </c>
      <c r="M326" s="16"/>
    </row>
    <row r="327" s="9" customFormat="true" ht="19.5" hidden="false" customHeight="true" outlineLevel="0" collapsed="false">
      <c r="A327" s="12"/>
      <c r="B327" s="15"/>
      <c r="C327" s="13"/>
      <c r="D327" s="10" t="s">
        <v>20</v>
      </c>
      <c r="E327" s="8" t="n">
        <f aca="false">G327+I327+K327</f>
        <v>3600</v>
      </c>
      <c r="F327" s="8" t="n">
        <f aca="false">H327+J327+L327</f>
        <v>0</v>
      </c>
      <c r="G327" s="13" t="n">
        <v>3200</v>
      </c>
      <c r="H327" s="13" t="n">
        <v>0</v>
      </c>
      <c r="I327" s="13" t="n">
        <v>400</v>
      </c>
      <c r="J327" s="13" t="n">
        <v>0</v>
      </c>
      <c r="K327" s="13" t="n">
        <v>0</v>
      </c>
      <c r="L327" s="13" t="n">
        <v>0</v>
      </c>
      <c r="M327" s="16"/>
    </row>
    <row r="328" s="9" customFormat="true" ht="19.5" hidden="false" customHeight="true" outlineLevel="0" collapsed="false">
      <c r="A328" s="12"/>
      <c r="B328" s="15"/>
      <c r="C328" s="13"/>
      <c r="D328" s="10" t="s">
        <v>21</v>
      </c>
      <c r="E328" s="8" t="n">
        <f aca="false">G328+I328+K328</f>
        <v>0</v>
      </c>
      <c r="F328" s="8" t="n">
        <f aca="false">H328+J328+L328</f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25"/>
    </row>
    <row r="329" s="9" customFormat="true" ht="19.5" hidden="false" customHeight="true" outlineLevel="0" collapsed="false">
      <c r="A329" s="12" t="s">
        <v>38</v>
      </c>
      <c r="B329" s="15" t="s">
        <v>183</v>
      </c>
      <c r="C329" s="13" t="s">
        <v>184</v>
      </c>
      <c r="D329" s="11" t="s">
        <v>24</v>
      </c>
      <c r="E329" s="8" t="n">
        <f aca="false">E330+E331+E332+E333</f>
        <v>2100</v>
      </c>
      <c r="F329" s="8" t="n">
        <f aca="false">F330+F331+F332+F333</f>
        <v>0</v>
      </c>
      <c r="G329" s="8" t="n">
        <f aca="false">G330+G331+G332+G333</f>
        <v>0</v>
      </c>
      <c r="H329" s="8" t="n">
        <f aca="false">H330+H331+H332+H333</f>
        <v>0</v>
      </c>
      <c r="I329" s="8" t="n">
        <f aca="false">I330+I331+I332+I333</f>
        <v>100</v>
      </c>
      <c r="J329" s="8" t="n">
        <f aca="false">J330+J331+J332+J333</f>
        <v>0</v>
      </c>
      <c r="K329" s="8" t="n">
        <f aca="false">K330+K331+K332+K333</f>
        <v>2000</v>
      </c>
      <c r="L329" s="8" t="n">
        <f aca="false">L330+L331+L332+L333</f>
        <v>0</v>
      </c>
      <c r="M329" s="25"/>
    </row>
    <row r="330" s="9" customFormat="true" ht="19.5" hidden="false" customHeight="true" outlineLevel="0" collapsed="false">
      <c r="A330" s="12"/>
      <c r="B330" s="15"/>
      <c r="C330" s="13"/>
      <c r="D330" s="10" t="s">
        <v>18</v>
      </c>
      <c r="E330" s="8" t="n">
        <f aca="false">G330+I330+K330</f>
        <v>0</v>
      </c>
      <c r="F330" s="8" t="n">
        <f aca="false">H330+J330+L330</f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25"/>
    </row>
    <row r="331" s="9" customFormat="true" ht="19.5" hidden="false" customHeight="true" outlineLevel="0" collapsed="false">
      <c r="A331" s="12"/>
      <c r="B331" s="15"/>
      <c r="C331" s="13"/>
      <c r="D331" s="10" t="s">
        <v>19</v>
      </c>
      <c r="E331" s="8" t="n">
        <f aca="false">G331+I331+K331</f>
        <v>0</v>
      </c>
      <c r="F331" s="8" t="n">
        <f aca="false">H331+J331+L331</f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25"/>
    </row>
    <row r="332" s="9" customFormat="true" ht="19.5" hidden="false" customHeight="true" outlineLevel="0" collapsed="false">
      <c r="A332" s="12"/>
      <c r="B332" s="15"/>
      <c r="C332" s="13"/>
      <c r="D332" s="10" t="s">
        <v>20</v>
      </c>
      <c r="E332" s="8" t="n">
        <f aca="false">G332+I332+K332</f>
        <v>0</v>
      </c>
      <c r="F332" s="8" t="n">
        <f aca="false">H332+J332+L332</f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25"/>
    </row>
    <row r="333" s="9" customFormat="true" ht="19.5" hidden="false" customHeight="true" outlineLevel="0" collapsed="false">
      <c r="A333" s="12"/>
      <c r="B333" s="15"/>
      <c r="C333" s="13"/>
      <c r="D333" s="10" t="s">
        <v>21</v>
      </c>
      <c r="E333" s="8" t="n">
        <f aca="false">G333+I333+K333</f>
        <v>2100</v>
      </c>
      <c r="F333" s="8" t="n">
        <f aca="false">H333+J333+L333</f>
        <v>0</v>
      </c>
      <c r="G333" s="13" t="n">
        <v>0</v>
      </c>
      <c r="H333" s="13" t="n">
        <v>0</v>
      </c>
      <c r="I333" s="13" t="n">
        <v>100</v>
      </c>
      <c r="J333" s="13" t="n">
        <v>0</v>
      </c>
      <c r="K333" s="13" t="n">
        <v>2000</v>
      </c>
      <c r="L333" s="13" t="n">
        <v>0</v>
      </c>
      <c r="M333" s="25"/>
    </row>
    <row r="334" s="9" customFormat="true" ht="19.5" hidden="false" customHeight="true" outlineLevel="0" collapsed="false">
      <c r="A334" s="12" t="s">
        <v>47</v>
      </c>
      <c r="B334" s="15" t="s">
        <v>185</v>
      </c>
      <c r="C334" s="13" t="s">
        <v>84</v>
      </c>
      <c r="D334" s="11" t="s">
        <v>24</v>
      </c>
      <c r="E334" s="8" t="n">
        <f aca="false">E335+E336+E337+E338</f>
        <v>7200</v>
      </c>
      <c r="F334" s="8" t="n">
        <f aca="false">F335+F336+F337+F338</f>
        <v>0</v>
      </c>
      <c r="G334" s="8" t="n">
        <f aca="false">G335+G336+G337+G338</f>
        <v>3600</v>
      </c>
      <c r="H334" s="8" t="n">
        <f aca="false">H335+H336+H337+H338</f>
        <v>0</v>
      </c>
      <c r="I334" s="8" t="n">
        <f aca="false">I335+I336+I337+I338</f>
        <v>3600</v>
      </c>
      <c r="J334" s="8" t="n">
        <f aca="false">J335+J336+J337+J338</f>
        <v>0</v>
      </c>
      <c r="K334" s="8" t="n">
        <f aca="false">K335+K336+K337+K338</f>
        <v>0</v>
      </c>
      <c r="L334" s="8" t="n">
        <f aca="false">L335+L336+L337+L338</f>
        <v>0</v>
      </c>
      <c r="M334" s="16" t="s">
        <v>93</v>
      </c>
    </row>
    <row r="335" s="9" customFormat="true" ht="19.5" hidden="false" customHeight="true" outlineLevel="0" collapsed="false">
      <c r="A335" s="12"/>
      <c r="B335" s="15"/>
      <c r="C335" s="13"/>
      <c r="D335" s="10" t="s">
        <v>18</v>
      </c>
      <c r="E335" s="8" t="n">
        <f aca="false">G335+I335+K335</f>
        <v>0</v>
      </c>
      <c r="F335" s="8" t="n">
        <f aca="false">H335+J335+L335</f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6"/>
    </row>
    <row r="336" s="9" customFormat="true" ht="19.5" hidden="false" customHeight="true" outlineLevel="0" collapsed="false">
      <c r="A336" s="12"/>
      <c r="B336" s="15"/>
      <c r="C336" s="13"/>
      <c r="D336" s="10" t="s">
        <v>19</v>
      </c>
      <c r="E336" s="8" t="n">
        <f aca="false">G336+I336+K336</f>
        <v>0</v>
      </c>
      <c r="F336" s="8" t="n">
        <f aca="false">H336+J336+L336</f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6"/>
    </row>
    <row r="337" s="9" customFormat="true" ht="19.5" hidden="false" customHeight="true" outlineLevel="0" collapsed="false">
      <c r="A337" s="12"/>
      <c r="B337" s="15"/>
      <c r="C337" s="13"/>
      <c r="D337" s="10" t="s">
        <v>20</v>
      </c>
      <c r="E337" s="8" t="n">
        <f aca="false">G337+I337+K337</f>
        <v>3600</v>
      </c>
      <c r="F337" s="8" t="n">
        <f aca="false">H337+J337+L337</f>
        <v>0</v>
      </c>
      <c r="G337" s="13" t="n">
        <v>1800</v>
      </c>
      <c r="H337" s="13" t="n">
        <v>0</v>
      </c>
      <c r="I337" s="13" t="n">
        <v>1800</v>
      </c>
      <c r="J337" s="13" t="n">
        <v>0</v>
      </c>
      <c r="K337" s="13" t="n">
        <v>0</v>
      </c>
      <c r="L337" s="13" t="n">
        <v>0</v>
      </c>
      <c r="M337" s="16"/>
    </row>
    <row r="338" s="9" customFormat="true" ht="19.5" hidden="false" customHeight="true" outlineLevel="0" collapsed="false">
      <c r="A338" s="12"/>
      <c r="B338" s="15"/>
      <c r="C338" s="13"/>
      <c r="D338" s="10" t="s">
        <v>21</v>
      </c>
      <c r="E338" s="8" t="n">
        <f aca="false">G338+I338+K338</f>
        <v>3600</v>
      </c>
      <c r="F338" s="8" t="n">
        <f aca="false">H338+J338+L338</f>
        <v>0</v>
      </c>
      <c r="G338" s="13" t="n">
        <v>1800</v>
      </c>
      <c r="H338" s="13" t="n">
        <v>0</v>
      </c>
      <c r="I338" s="13" t="n">
        <v>1800</v>
      </c>
      <c r="J338" s="13" t="n">
        <v>0</v>
      </c>
      <c r="K338" s="13" t="n">
        <v>0</v>
      </c>
      <c r="L338" s="13" t="n">
        <v>0</v>
      </c>
      <c r="M338" s="16"/>
    </row>
    <row r="339" s="9" customFormat="true" ht="19.5" hidden="false" customHeight="true" outlineLevel="0" collapsed="false">
      <c r="A339" s="36" t="s">
        <v>186</v>
      </c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</row>
    <row r="340" s="39" customFormat="true" ht="19.5" hidden="false" customHeight="true" outlineLevel="0" collapsed="false">
      <c r="A340" s="37"/>
      <c r="B340" s="37" t="s">
        <v>187</v>
      </c>
      <c r="C340" s="37"/>
      <c r="D340" s="38" t="s">
        <v>24</v>
      </c>
      <c r="E340" s="37" t="n">
        <f aca="false">E341+E342+E343+E344</f>
        <v>261147</v>
      </c>
      <c r="F340" s="37" t="n">
        <f aca="false">F341+F342+F343+F344</f>
        <v>50679.6</v>
      </c>
      <c r="G340" s="37" t="n">
        <f aca="false">G341+G342+G343+G344</f>
        <v>203708</v>
      </c>
      <c r="H340" s="37" t="n">
        <f aca="false">H341+H342+H343+H344</f>
        <v>0</v>
      </c>
      <c r="I340" s="37" t="n">
        <f aca="false">I341+I342+I343+I344</f>
        <v>27439</v>
      </c>
      <c r="J340" s="37" t="n">
        <f aca="false">J341+J342+J343+J344</f>
        <v>49699.3</v>
      </c>
      <c r="K340" s="37" t="n">
        <f aca="false">K341+K342+K343+K344</f>
        <v>30000</v>
      </c>
      <c r="L340" s="37" t="n">
        <f aca="false">L341+L342+L343+L344</f>
        <v>402.3</v>
      </c>
      <c r="M340" s="37"/>
    </row>
    <row r="341" s="39" customFormat="true" ht="19.5" hidden="false" customHeight="true" outlineLevel="0" collapsed="false">
      <c r="A341" s="37"/>
      <c r="B341" s="37"/>
      <c r="C341" s="37"/>
      <c r="D341" s="40" t="s">
        <v>18</v>
      </c>
      <c r="E341" s="37" t="n">
        <f aca="false">E346+E351+E356+E361+E376+E416+E421+E426+E436</f>
        <v>1479</v>
      </c>
      <c r="F341" s="37" t="n">
        <f aca="false">F346+F351+F356+F361+F376+F416+F421+F426+F436</f>
        <v>1328.9</v>
      </c>
      <c r="G341" s="37" t="n">
        <f aca="false">G346+G351+G356+G361+G376+G416+G421+G426+G436</f>
        <v>0</v>
      </c>
      <c r="H341" s="37" t="n">
        <f aca="false">H346+H351+H356+H361+H376+H416+H421+H426+H436</f>
        <v>0</v>
      </c>
      <c r="I341" s="37" t="n">
        <f aca="false">I346+I351+I356+I361+I376+I416+I421+I426+I436</f>
        <v>1479</v>
      </c>
      <c r="J341" s="37" t="n">
        <f aca="false">J346+J351+J356+J361+J376+J416+J421+J426+J436</f>
        <v>1328.9</v>
      </c>
      <c r="K341" s="37" t="n">
        <f aca="false">K346+K351+K356+K361+K376+K416+K421+K426+K436</f>
        <v>0</v>
      </c>
      <c r="L341" s="37" t="n">
        <f aca="false">L346+L351+L356+L361+L376+L416+L421+L426+L436</f>
        <v>0</v>
      </c>
      <c r="M341" s="37"/>
    </row>
    <row r="342" s="39" customFormat="true" ht="19.5" hidden="false" customHeight="true" outlineLevel="0" collapsed="false">
      <c r="A342" s="37"/>
      <c r="B342" s="37"/>
      <c r="C342" s="37"/>
      <c r="D342" s="40" t="s">
        <v>19</v>
      </c>
      <c r="E342" s="37" t="n">
        <f aca="false">E347+E352+E357+E362+E377+E417+E422+E427+E437</f>
        <v>92249</v>
      </c>
      <c r="F342" s="37" t="n">
        <f aca="false">F347+F352+F357+F362+F377+F417+F422+F427+F437</f>
        <v>678.3</v>
      </c>
      <c r="G342" s="37" t="n">
        <f aca="false">G347+G352+G357+G362+G377+G417+G422+G427+G437</f>
        <v>55100</v>
      </c>
      <c r="H342" s="37" t="n">
        <f aca="false">H347+H352+H357+H362+H377+H417+H422+H427+H437</f>
        <v>0</v>
      </c>
      <c r="I342" s="37" t="n">
        <f aca="false">I347+I352+I357+I362+I377+I417+I422+I427+I437</f>
        <v>7149</v>
      </c>
      <c r="J342" s="37" t="n">
        <f aca="false">J347+J352+J357+J362+J377+J417+J422+J427+J437</f>
        <v>276</v>
      </c>
      <c r="K342" s="37" t="n">
        <f aca="false">K347+K352+K357+K362+K377+K417+K422+K427+K437</f>
        <v>30000</v>
      </c>
      <c r="L342" s="37" t="n">
        <f aca="false">L347+L352+L357+L362+L377+L417+L422+L427+L437</f>
        <v>402.3</v>
      </c>
      <c r="M342" s="37"/>
    </row>
    <row r="343" s="39" customFormat="true" ht="19.5" hidden="false" customHeight="true" outlineLevel="0" collapsed="false">
      <c r="A343" s="37"/>
      <c r="B343" s="37"/>
      <c r="C343" s="37"/>
      <c r="D343" s="40" t="s">
        <v>20</v>
      </c>
      <c r="E343" s="37" t="n">
        <f aca="false">E348+E353+E358+E363+E368+E373+E378+E403+E408+E413+E418+E423+E428+E438</f>
        <v>65009</v>
      </c>
      <c r="F343" s="37" t="n">
        <f aca="false">F348+F353+F358+F363+F368+F373+F378+F403+F408+F413+F418+F423+F428+F438</f>
        <v>593.2</v>
      </c>
      <c r="G343" s="37" t="n">
        <f aca="false">G348+G353+G358+G363+G368+G373+G378+G403+G408+G413+G418+G423+G428+G438</f>
        <v>58374</v>
      </c>
      <c r="H343" s="37" t="n">
        <f aca="false">H348+H353+H358+H363+H368+H373+H378+H403+H408+H413+H418+H423+H428+H438</f>
        <v>0</v>
      </c>
      <c r="I343" s="37" t="n">
        <f aca="false">I348+I353+I358+I363+I368+I373+I378+I403+I408+I413+I418+I423+I428+I438</f>
        <v>6635</v>
      </c>
      <c r="J343" s="37" t="n">
        <f aca="false">J348+J353+J358+J363+J368+J373+J378+J403+J408+J413+J418+J423+J428+J438</f>
        <v>15.2</v>
      </c>
      <c r="K343" s="37" t="n">
        <f aca="false">K348+K353+K358+K363+K368+K373+K378+K403+K408+K413+K418+K423+K428+K438</f>
        <v>0</v>
      </c>
      <c r="L343" s="37" t="n">
        <f aca="false">L348+L353+L358+L363+L368+L373+L378+L403+L408+L413+L418+L423+L428+L438</f>
        <v>0</v>
      </c>
      <c r="M343" s="37"/>
    </row>
    <row r="344" s="39" customFormat="true" ht="19.5" hidden="false" customHeight="true" outlineLevel="0" collapsed="false">
      <c r="A344" s="37"/>
      <c r="B344" s="37"/>
      <c r="C344" s="37"/>
      <c r="D344" s="40" t="s">
        <v>21</v>
      </c>
      <c r="E344" s="37" t="n">
        <f aca="false">E349+E354+E359+E364+E369+E374+E379+E404+E409+E414+E419+E424+E429+E439+E384+E389+E394+E399+E434</f>
        <v>102410</v>
      </c>
      <c r="F344" s="37" t="n">
        <f aca="false">F349+F354+F359+F364+F369+F374+F379+F404+F409+F414+F419+F424+F429+F439+F384+F389+F394+F399+F434</f>
        <v>48079.2</v>
      </c>
      <c r="G344" s="37" t="n">
        <f aca="false">G349+G354+G359+G364+G369+G374+G379+G404+G409+G414+G419+G424+G429+G439+G384+G389+G394+G399+G434</f>
        <v>90234</v>
      </c>
      <c r="H344" s="37" t="n">
        <f aca="false">H349+H354+H359+H364+H369+H374+H379+H404+H409+H414+H419+H424+H429+H439+H384+H389+H394+H399+H434</f>
        <v>0</v>
      </c>
      <c r="I344" s="37" t="n">
        <f aca="false">I349+I354+I359+I364+I369+I374+I379+I404+I409+I414+I419+I424+I429+I439+I384+I389+I394+I399+I434</f>
        <v>12176</v>
      </c>
      <c r="J344" s="37" t="n">
        <f aca="false">J349+J354+J359+J364+J369+J374+J379+J404+J409+J414+J419+J424+J429+J439+J384+J389+J394+J399+J434</f>
        <v>48079.2</v>
      </c>
      <c r="K344" s="37" t="n">
        <f aca="false">K349+K354+K359+K364+K369+K374+K379+K404+K409+K414+K419+K424+K429+K439+K384+K389+K394+K399+K434</f>
        <v>0</v>
      </c>
      <c r="L344" s="37" t="n">
        <f aca="false">L349+L354+L359+L364+L369+L374+L379+L404+L409+L414+L419+L424+L429+L439+L384+L389+L394+L399+L434</f>
        <v>0</v>
      </c>
      <c r="M344" s="41"/>
    </row>
    <row r="345" s="9" customFormat="true" ht="19.5" hidden="false" customHeight="true" outlineLevel="0" collapsed="false">
      <c r="A345" s="13" t="s">
        <v>22</v>
      </c>
      <c r="B345" s="13" t="s">
        <v>188</v>
      </c>
      <c r="C345" s="13" t="s">
        <v>84</v>
      </c>
      <c r="D345" s="11" t="s">
        <v>24</v>
      </c>
      <c r="E345" s="8" t="n">
        <f aca="false">E346+E347+E348+E349</f>
        <v>20000</v>
      </c>
      <c r="F345" s="8" t="n">
        <f aca="false">F346+F347+F348+F349</f>
        <v>59</v>
      </c>
      <c r="G345" s="8" t="n">
        <f aca="false">G346+G347+G348+G349</f>
        <v>18000</v>
      </c>
      <c r="H345" s="8" t="n">
        <f aca="false">H346+H347+H348+H349</f>
        <v>0</v>
      </c>
      <c r="I345" s="8" t="n">
        <f aca="false">I346+I347+I348+I349</f>
        <v>2000</v>
      </c>
      <c r="J345" s="8" t="n">
        <f aca="false">J346+J347+J348+J349</f>
        <v>59</v>
      </c>
      <c r="K345" s="8" t="n">
        <f aca="false">K346+K347+K348+K349</f>
        <v>0</v>
      </c>
      <c r="L345" s="8" t="n">
        <f aca="false">L346+L347+L348+L349</f>
        <v>0</v>
      </c>
      <c r="M345" s="8"/>
    </row>
    <row r="346" s="9" customFormat="true" ht="19.5" hidden="false" customHeight="true" outlineLevel="0" collapsed="false">
      <c r="A346" s="13"/>
      <c r="B346" s="13"/>
      <c r="C346" s="13"/>
      <c r="D346" s="10" t="s">
        <v>18</v>
      </c>
      <c r="E346" s="8" t="n">
        <f aca="false">G346+I346+K346</f>
        <v>0</v>
      </c>
      <c r="F346" s="8" t="n">
        <f aca="false">H346+J346+L346</f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8"/>
    </row>
    <row r="347" s="9" customFormat="true" ht="19.5" hidden="false" customHeight="true" outlineLevel="0" collapsed="false">
      <c r="A347" s="13"/>
      <c r="B347" s="13"/>
      <c r="C347" s="13"/>
      <c r="D347" s="10" t="s">
        <v>19</v>
      </c>
      <c r="E347" s="8" t="n">
        <f aca="false">G347+I347+K347</f>
        <v>20000</v>
      </c>
      <c r="F347" s="8" t="n">
        <f aca="false">H347+J347+L347</f>
        <v>59</v>
      </c>
      <c r="G347" s="13" t="n">
        <v>18000</v>
      </c>
      <c r="H347" s="13" t="n">
        <v>0</v>
      </c>
      <c r="I347" s="13" t="n">
        <v>2000</v>
      </c>
      <c r="J347" s="13" t="n">
        <v>59</v>
      </c>
      <c r="K347" s="13" t="n">
        <v>0</v>
      </c>
      <c r="L347" s="13" t="n">
        <v>0</v>
      </c>
      <c r="M347" s="8"/>
    </row>
    <row r="348" s="9" customFormat="true" ht="19.5" hidden="false" customHeight="true" outlineLevel="0" collapsed="false">
      <c r="A348" s="13"/>
      <c r="B348" s="13"/>
      <c r="C348" s="13"/>
      <c r="D348" s="10" t="s">
        <v>20</v>
      </c>
      <c r="E348" s="8" t="n">
        <f aca="false">G348+I348+K348</f>
        <v>0</v>
      </c>
      <c r="F348" s="8" t="n">
        <f aca="false">H348+J348+L348</f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8"/>
    </row>
    <row r="349" s="9" customFormat="true" ht="19.5" hidden="false" customHeight="true" outlineLevel="0" collapsed="false">
      <c r="A349" s="13"/>
      <c r="B349" s="13"/>
      <c r="C349" s="13"/>
      <c r="D349" s="10" t="s">
        <v>21</v>
      </c>
      <c r="E349" s="8" t="n">
        <f aca="false">G349+I349+K349</f>
        <v>0</v>
      </c>
      <c r="F349" s="8" t="n">
        <f aca="false">H349+J349+L349</f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23"/>
    </row>
    <row r="350" s="9" customFormat="true" ht="19.5" hidden="false" customHeight="true" outlineLevel="0" collapsed="false">
      <c r="A350" s="13" t="s">
        <v>47</v>
      </c>
      <c r="B350" s="13" t="s">
        <v>189</v>
      </c>
      <c r="C350" s="13" t="s">
        <v>84</v>
      </c>
      <c r="D350" s="11" t="s">
        <v>24</v>
      </c>
      <c r="E350" s="8" t="n">
        <f aca="false">E351+E352+E353+E354</f>
        <v>2000</v>
      </c>
      <c r="F350" s="8" t="n">
        <f aca="false">F351+F352+F353+F354</f>
        <v>0</v>
      </c>
      <c r="G350" s="8" t="n">
        <f aca="false">G351+G352+G353+G354</f>
        <v>0</v>
      </c>
      <c r="H350" s="8" t="n">
        <f aca="false">H351+H352+H353+H354</f>
        <v>0</v>
      </c>
      <c r="I350" s="8" t="n">
        <f aca="false">I351+I352+I353+I354</f>
        <v>0</v>
      </c>
      <c r="J350" s="8" t="n">
        <f aca="false">J351+J352+J353+J354</f>
        <v>0</v>
      </c>
      <c r="K350" s="8" t="n">
        <f aca="false">K351+K352+K353+K354</f>
        <v>2000</v>
      </c>
      <c r="L350" s="8" t="n">
        <f aca="false">L351+L352+L353+L354</f>
        <v>0</v>
      </c>
      <c r="M350" s="16" t="s">
        <v>93</v>
      </c>
    </row>
    <row r="351" s="9" customFormat="true" ht="19.5" hidden="false" customHeight="true" outlineLevel="0" collapsed="false">
      <c r="A351" s="13"/>
      <c r="B351" s="13"/>
      <c r="C351" s="13"/>
      <c r="D351" s="10" t="s">
        <v>18</v>
      </c>
      <c r="E351" s="8" t="n">
        <f aca="false">G351+I351+K351</f>
        <v>0</v>
      </c>
      <c r="F351" s="8" t="n">
        <f aca="false">H351+J351+L351</f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6"/>
    </row>
    <row r="352" s="9" customFormat="true" ht="19.5" hidden="false" customHeight="true" outlineLevel="0" collapsed="false">
      <c r="A352" s="13"/>
      <c r="B352" s="13"/>
      <c r="C352" s="13"/>
      <c r="D352" s="10" t="s">
        <v>19</v>
      </c>
      <c r="E352" s="8" t="n">
        <f aca="false">G352+I352+K352</f>
        <v>2000</v>
      </c>
      <c r="F352" s="8" t="n">
        <f aca="false">H352+J352+L352</f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2000</v>
      </c>
      <c r="L352" s="13" t="n">
        <v>0</v>
      </c>
      <c r="M352" s="16"/>
    </row>
    <row r="353" s="9" customFormat="true" ht="19.5" hidden="false" customHeight="true" outlineLevel="0" collapsed="false">
      <c r="A353" s="13"/>
      <c r="B353" s="13"/>
      <c r="C353" s="13"/>
      <c r="D353" s="10" t="s">
        <v>20</v>
      </c>
      <c r="E353" s="8" t="n">
        <f aca="false">G353+I353+K353</f>
        <v>0</v>
      </c>
      <c r="F353" s="8" t="n">
        <f aca="false">H353+J353+L353</f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6"/>
    </row>
    <row r="354" s="9" customFormat="true" ht="19.5" hidden="false" customHeight="true" outlineLevel="0" collapsed="false">
      <c r="A354" s="13"/>
      <c r="B354" s="13"/>
      <c r="C354" s="13"/>
      <c r="D354" s="10" t="s">
        <v>21</v>
      </c>
      <c r="E354" s="8" t="n">
        <f aca="false">G354+I354+K354</f>
        <v>0</v>
      </c>
      <c r="F354" s="8" t="n">
        <f aca="false">H354+J354+L354</f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25"/>
    </row>
    <row r="355" s="9" customFormat="true" ht="19.5" hidden="false" customHeight="true" outlineLevel="0" collapsed="false">
      <c r="A355" s="13" t="s">
        <v>49</v>
      </c>
      <c r="B355" s="13" t="s">
        <v>190</v>
      </c>
      <c r="C355" s="13" t="s">
        <v>84</v>
      </c>
      <c r="D355" s="11" t="s">
        <v>24</v>
      </c>
      <c r="E355" s="8" t="n">
        <f aca="false">E356+E357+E358+E359</f>
        <v>1000</v>
      </c>
      <c r="F355" s="8" t="n">
        <f aca="false">F356+F357+F358+F359</f>
        <v>0</v>
      </c>
      <c r="G355" s="8" t="n">
        <f aca="false">G356+G357+G358+G359</f>
        <v>0</v>
      </c>
      <c r="H355" s="8" t="n">
        <f aca="false">H356+H357+H358+H359</f>
        <v>0</v>
      </c>
      <c r="I355" s="8" t="n">
        <f aca="false">I356+I357+I358+I359</f>
        <v>1000</v>
      </c>
      <c r="J355" s="8" t="n">
        <f aca="false">J356+J357+J358+J359</f>
        <v>0</v>
      </c>
      <c r="K355" s="8" t="n">
        <f aca="false">K356+K357+K358+K359</f>
        <v>0</v>
      </c>
      <c r="L355" s="8" t="n">
        <f aca="false">L356+L357+L358+L359</f>
        <v>0</v>
      </c>
      <c r="M355" s="16" t="s">
        <v>93</v>
      </c>
    </row>
    <row r="356" s="9" customFormat="true" ht="19.5" hidden="false" customHeight="true" outlineLevel="0" collapsed="false">
      <c r="A356" s="13"/>
      <c r="B356" s="13"/>
      <c r="C356" s="13"/>
      <c r="D356" s="10" t="s">
        <v>18</v>
      </c>
      <c r="E356" s="8" t="n">
        <f aca="false">G356+I356+K356</f>
        <v>0</v>
      </c>
      <c r="F356" s="8" t="n">
        <f aca="false">H356+J356+L356</f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6"/>
    </row>
    <row r="357" s="9" customFormat="true" ht="19.5" hidden="false" customHeight="true" outlineLevel="0" collapsed="false">
      <c r="A357" s="13"/>
      <c r="B357" s="13"/>
      <c r="C357" s="13"/>
      <c r="D357" s="10" t="s">
        <v>19</v>
      </c>
      <c r="E357" s="8" t="n">
        <f aca="false">G357+I357+K357</f>
        <v>1000</v>
      </c>
      <c r="F357" s="8" t="n">
        <f aca="false">H357+J357+L357</f>
        <v>0</v>
      </c>
      <c r="G357" s="13" t="n">
        <v>0</v>
      </c>
      <c r="H357" s="13" t="n">
        <v>0</v>
      </c>
      <c r="I357" s="13" t="n">
        <v>1000</v>
      </c>
      <c r="J357" s="13" t="n">
        <v>0</v>
      </c>
      <c r="K357" s="13" t="n">
        <v>0</v>
      </c>
      <c r="L357" s="13" t="n">
        <v>0</v>
      </c>
      <c r="M357" s="16"/>
    </row>
    <row r="358" s="9" customFormat="true" ht="19.5" hidden="false" customHeight="true" outlineLevel="0" collapsed="false">
      <c r="A358" s="13"/>
      <c r="B358" s="13"/>
      <c r="C358" s="13"/>
      <c r="D358" s="10" t="s">
        <v>20</v>
      </c>
      <c r="E358" s="8" t="n">
        <f aca="false">G358+I358+K358</f>
        <v>0</v>
      </c>
      <c r="F358" s="8" t="n">
        <f aca="false">H358+J358+L358</f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6"/>
    </row>
    <row r="359" s="9" customFormat="true" ht="19.5" hidden="false" customHeight="true" outlineLevel="0" collapsed="false">
      <c r="A359" s="13"/>
      <c r="B359" s="13"/>
      <c r="C359" s="13"/>
      <c r="D359" s="10" t="s">
        <v>21</v>
      </c>
      <c r="E359" s="8" t="n">
        <f aca="false">G359+I359+K359</f>
        <v>0</v>
      </c>
      <c r="F359" s="8" t="n">
        <f aca="false">H359+J359+L359</f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8"/>
    </row>
    <row r="360" s="9" customFormat="true" ht="19.5" hidden="false" customHeight="true" outlineLevel="0" collapsed="false">
      <c r="A360" s="13" t="s">
        <v>64</v>
      </c>
      <c r="B360" s="13" t="s">
        <v>191</v>
      </c>
      <c r="C360" s="13" t="s">
        <v>84</v>
      </c>
      <c r="D360" s="11" t="s">
        <v>24</v>
      </c>
      <c r="E360" s="8" t="n">
        <f aca="false">E361+E362+E363+E364</f>
        <v>4000</v>
      </c>
      <c r="F360" s="8" t="n">
        <f aca="false">F361+F362+F363+F364</f>
        <v>0</v>
      </c>
      <c r="G360" s="8" t="n">
        <f aca="false">G361+G362+G363+G364</f>
        <v>3600</v>
      </c>
      <c r="H360" s="8" t="n">
        <f aca="false">H361+H362+H363+H364</f>
        <v>0</v>
      </c>
      <c r="I360" s="8" t="n">
        <f aca="false">I361+I362+I363+I364</f>
        <v>400</v>
      </c>
      <c r="J360" s="8" t="n">
        <f aca="false">J361+J362+J363+J364</f>
        <v>0</v>
      </c>
      <c r="K360" s="8" t="n">
        <f aca="false">K361+K362+K363+K364</f>
        <v>0</v>
      </c>
      <c r="L360" s="8" t="n">
        <f aca="false">L361+L362+L363+L364</f>
        <v>0</v>
      </c>
      <c r="M360" s="16" t="s">
        <v>93</v>
      </c>
    </row>
    <row r="361" s="9" customFormat="true" ht="19.5" hidden="false" customHeight="true" outlineLevel="0" collapsed="false">
      <c r="A361" s="13"/>
      <c r="B361" s="13"/>
      <c r="C361" s="13"/>
      <c r="D361" s="10" t="s">
        <v>18</v>
      </c>
      <c r="E361" s="8" t="n">
        <f aca="false">G361+I361+K361</f>
        <v>0</v>
      </c>
      <c r="F361" s="8" t="n">
        <f aca="false">H361+J361+L361</f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6"/>
    </row>
    <row r="362" s="9" customFormat="true" ht="19.5" hidden="false" customHeight="true" outlineLevel="0" collapsed="false">
      <c r="A362" s="13"/>
      <c r="B362" s="13"/>
      <c r="C362" s="13"/>
      <c r="D362" s="10" t="s">
        <v>19</v>
      </c>
      <c r="E362" s="8" t="n">
        <f aca="false">G362+I362+K362</f>
        <v>4000</v>
      </c>
      <c r="F362" s="8" t="n">
        <f aca="false">H362+J362+L362</f>
        <v>0</v>
      </c>
      <c r="G362" s="13" t="n">
        <v>3600</v>
      </c>
      <c r="H362" s="13" t="n">
        <v>0</v>
      </c>
      <c r="I362" s="13" t="n">
        <v>400</v>
      </c>
      <c r="J362" s="13" t="n">
        <v>0</v>
      </c>
      <c r="K362" s="13" t="n">
        <v>0</v>
      </c>
      <c r="L362" s="13" t="n">
        <v>0</v>
      </c>
      <c r="M362" s="16"/>
    </row>
    <row r="363" s="9" customFormat="true" ht="19.5" hidden="false" customHeight="true" outlineLevel="0" collapsed="false">
      <c r="A363" s="13"/>
      <c r="B363" s="13"/>
      <c r="C363" s="13"/>
      <c r="D363" s="10" t="s">
        <v>20</v>
      </c>
      <c r="E363" s="8" t="n">
        <f aca="false">G363+I363+K363</f>
        <v>0</v>
      </c>
      <c r="F363" s="8" t="n">
        <f aca="false">H363+J363+L363</f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6"/>
    </row>
    <row r="364" s="9" customFormat="true" ht="19.5" hidden="false" customHeight="true" outlineLevel="0" collapsed="false">
      <c r="A364" s="13"/>
      <c r="B364" s="13"/>
      <c r="C364" s="13"/>
      <c r="D364" s="10" t="s">
        <v>21</v>
      </c>
      <c r="E364" s="8" t="n">
        <f aca="false">G364+I364+K364</f>
        <v>0</v>
      </c>
      <c r="F364" s="8" t="n">
        <f aca="false">H364+J364+L364</f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7"/>
    </row>
    <row r="365" s="9" customFormat="true" ht="19.5" hidden="false" customHeight="true" outlineLevel="0" collapsed="false">
      <c r="A365" s="13" t="s">
        <v>68</v>
      </c>
      <c r="B365" s="15" t="s">
        <v>192</v>
      </c>
      <c r="C365" s="13" t="s">
        <v>84</v>
      </c>
      <c r="D365" s="11" t="s">
        <v>24</v>
      </c>
      <c r="E365" s="8" t="n">
        <f aca="false">E366+E367+E368+E369</f>
        <v>20000</v>
      </c>
      <c r="F365" s="8" t="n">
        <f aca="false">H365+J365+L365</f>
        <v>0</v>
      </c>
      <c r="G365" s="8" t="n">
        <f aca="false">G366+G367+G368</f>
        <v>16200</v>
      </c>
      <c r="H365" s="8" t="n">
        <f aca="false">H366+H367+H368</f>
        <v>0</v>
      </c>
      <c r="I365" s="8" t="n">
        <f aca="false">I366+I367+I368</f>
        <v>1800</v>
      </c>
      <c r="J365" s="8" t="n">
        <f aca="false">J366+J367+J368</f>
        <v>0</v>
      </c>
      <c r="K365" s="8" t="n">
        <f aca="false">K366+K367+K368</f>
        <v>0</v>
      </c>
      <c r="L365" s="8" t="n">
        <f aca="false">L366+L367+L368</f>
        <v>0</v>
      </c>
      <c r="M365" s="17" t="s">
        <v>93</v>
      </c>
    </row>
    <row r="366" s="9" customFormat="true" ht="19.5" hidden="false" customHeight="true" outlineLevel="0" collapsed="false">
      <c r="A366" s="13"/>
      <c r="B366" s="15"/>
      <c r="C366" s="13"/>
      <c r="D366" s="10" t="s">
        <v>18</v>
      </c>
      <c r="E366" s="8" t="n">
        <v>0</v>
      </c>
      <c r="F366" s="8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7"/>
    </row>
    <row r="367" s="9" customFormat="true" ht="19.5" hidden="false" customHeight="true" outlineLevel="0" collapsed="false">
      <c r="A367" s="13"/>
      <c r="B367" s="15"/>
      <c r="C367" s="13"/>
      <c r="D367" s="10" t="s">
        <v>19</v>
      </c>
      <c r="E367" s="8" t="n">
        <v>0</v>
      </c>
      <c r="F367" s="8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7"/>
    </row>
    <row r="368" s="9" customFormat="true" ht="19.5" hidden="false" customHeight="true" outlineLevel="0" collapsed="false">
      <c r="A368" s="13"/>
      <c r="B368" s="15"/>
      <c r="C368" s="13"/>
      <c r="D368" s="10" t="s">
        <v>20</v>
      </c>
      <c r="E368" s="8" t="n">
        <f aca="false">G368+I368+K368</f>
        <v>18000</v>
      </c>
      <c r="F368" s="8" t="n">
        <f aca="false">H368+J368+L368</f>
        <v>0</v>
      </c>
      <c r="G368" s="13" t="n">
        <v>16200</v>
      </c>
      <c r="H368" s="13" t="n">
        <v>0</v>
      </c>
      <c r="I368" s="13" t="n">
        <v>1800</v>
      </c>
      <c r="J368" s="13" t="n">
        <v>0</v>
      </c>
      <c r="K368" s="13" t="n">
        <v>0</v>
      </c>
      <c r="L368" s="13" t="n">
        <v>0</v>
      </c>
      <c r="M368" s="17"/>
    </row>
    <row r="369" s="9" customFormat="true" ht="39" hidden="false" customHeight="true" outlineLevel="0" collapsed="false">
      <c r="A369" s="13"/>
      <c r="B369" s="15"/>
      <c r="C369" s="13"/>
      <c r="D369" s="10" t="s">
        <v>21</v>
      </c>
      <c r="E369" s="8" t="n">
        <f aca="false">G369+I369+K369</f>
        <v>2000</v>
      </c>
      <c r="F369" s="8" t="n">
        <f aca="false">H369+J369+L369</f>
        <v>0</v>
      </c>
      <c r="G369" s="13" t="n">
        <v>0</v>
      </c>
      <c r="H369" s="13" t="n">
        <v>0</v>
      </c>
      <c r="I369" s="13" t="n">
        <v>2000</v>
      </c>
      <c r="J369" s="13" t="n">
        <v>0</v>
      </c>
      <c r="K369" s="13" t="n">
        <v>0</v>
      </c>
      <c r="L369" s="13" t="n">
        <v>0</v>
      </c>
      <c r="M369" s="42" t="s">
        <v>193</v>
      </c>
    </row>
    <row r="370" s="9" customFormat="true" ht="19.5" hidden="false" customHeight="true" outlineLevel="0" collapsed="false">
      <c r="A370" s="13" t="s">
        <v>194</v>
      </c>
      <c r="B370" s="13" t="s">
        <v>195</v>
      </c>
      <c r="C370" s="13" t="s">
        <v>196</v>
      </c>
      <c r="D370" s="11" t="s">
        <v>24</v>
      </c>
      <c r="E370" s="8" t="n">
        <f aca="false">E371+E372+E373+E374</f>
        <v>20400</v>
      </c>
      <c r="F370" s="8" t="n">
        <f aca="false">F371+F372+F373+F374</f>
        <v>0</v>
      </c>
      <c r="G370" s="8" t="n">
        <f aca="false">G371+G372+G373+G374</f>
        <v>18360</v>
      </c>
      <c r="H370" s="8" t="n">
        <f aca="false">H371+H372+H373+H374</f>
        <v>0</v>
      </c>
      <c r="I370" s="8" t="n">
        <f aca="false">I371+I372+I373+I374</f>
        <v>2040</v>
      </c>
      <c r="J370" s="8" t="n">
        <f aca="false">J371+J372+J373+J374</f>
        <v>0</v>
      </c>
      <c r="K370" s="8" t="n">
        <f aca="false">K371+K372+K373+K374</f>
        <v>0</v>
      </c>
      <c r="L370" s="8" t="n">
        <f aca="false">L371+L372+L373+L374</f>
        <v>0</v>
      </c>
      <c r="M370" s="16" t="s">
        <v>93</v>
      </c>
    </row>
    <row r="371" s="9" customFormat="true" ht="19.5" hidden="false" customHeight="true" outlineLevel="0" collapsed="false">
      <c r="A371" s="13"/>
      <c r="B371" s="13"/>
      <c r="C371" s="13"/>
      <c r="D371" s="10" t="s">
        <v>18</v>
      </c>
      <c r="E371" s="8" t="n">
        <f aca="false">G371+I371+K371</f>
        <v>0</v>
      </c>
      <c r="F371" s="8" t="n">
        <f aca="false">H371+J371+L371</f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6"/>
    </row>
    <row r="372" s="9" customFormat="true" ht="19.5" hidden="false" customHeight="true" outlineLevel="0" collapsed="false">
      <c r="A372" s="13"/>
      <c r="B372" s="13"/>
      <c r="C372" s="13"/>
      <c r="D372" s="10" t="s">
        <v>19</v>
      </c>
      <c r="E372" s="8" t="n">
        <f aca="false">G372+I372+K372</f>
        <v>0</v>
      </c>
      <c r="F372" s="8" t="n">
        <f aca="false">H372+J372+L372</f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6"/>
    </row>
    <row r="373" s="9" customFormat="true" ht="19.5" hidden="false" customHeight="true" outlineLevel="0" collapsed="false">
      <c r="A373" s="13"/>
      <c r="B373" s="13"/>
      <c r="C373" s="13"/>
      <c r="D373" s="10" t="s">
        <v>20</v>
      </c>
      <c r="E373" s="8" t="n">
        <f aca="false">G373+I373+K373</f>
        <v>20400</v>
      </c>
      <c r="F373" s="8" t="n">
        <f aca="false">H373+J373+L373</f>
        <v>0</v>
      </c>
      <c r="G373" s="13" t="n">
        <v>18360</v>
      </c>
      <c r="H373" s="13" t="n">
        <v>0</v>
      </c>
      <c r="I373" s="13" t="n">
        <v>2040</v>
      </c>
      <c r="J373" s="13" t="n">
        <v>0</v>
      </c>
      <c r="K373" s="13" t="n">
        <v>0</v>
      </c>
      <c r="L373" s="13" t="n">
        <v>0</v>
      </c>
      <c r="M373" s="16"/>
    </row>
    <row r="374" s="9" customFormat="true" ht="19.5" hidden="false" customHeight="true" outlineLevel="0" collapsed="false">
      <c r="A374" s="13"/>
      <c r="B374" s="13"/>
      <c r="C374" s="13"/>
      <c r="D374" s="10" t="s">
        <v>21</v>
      </c>
      <c r="E374" s="8" t="n">
        <f aca="false">G374+I374+K374</f>
        <v>0</v>
      </c>
      <c r="F374" s="8" t="n">
        <f aca="false">H374+J374+L374</f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25"/>
    </row>
    <row r="375" s="9" customFormat="true" ht="19.5" hidden="false" customHeight="true" outlineLevel="0" collapsed="false">
      <c r="A375" s="13" t="s">
        <v>197</v>
      </c>
      <c r="B375" s="13" t="s">
        <v>198</v>
      </c>
      <c r="C375" s="13" t="s">
        <v>78</v>
      </c>
      <c r="D375" s="11" t="s">
        <v>24</v>
      </c>
      <c r="E375" s="8" t="n">
        <f aca="false">E376+E377+E378+E379</f>
        <v>15000</v>
      </c>
      <c r="F375" s="8" t="n">
        <f aca="false">F376+F377+F378+F379</f>
        <v>0</v>
      </c>
      <c r="G375" s="8" t="n">
        <f aca="false">G376+G377+G378+G379</f>
        <v>13500</v>
      </c>
      <c r="H375" s="8" t="n">
        <f aca="false">H376+H377+H378+H379</f>
        <v>0</v>
      </c>
      <c r="I375" s="8" t="n">
        <f aca="false">I376+I377+I378+I379</f>
        <v>1500</v>
      </c>
      <c r="J375" s="8" t="n">
        <f aca="false">J376+J377+J378+J379</f>
        <v>0</v>
      </c>
      <c r="K375" s="8" t="n">
        <f aca="false">K376+K377+K378+K379</f>
        <v>0</v>
      </c>
      <c r="L375" s="8" t="n">
        <f aca="false">L376+L377+L378+L379</f>
        <v>0</v>
      </c>
      <c r="M375" s="16" t="s">
        <v>93</v>
      </c>
    </row>
    <row r="376" s="9" customFormat="true" ht="19.5" hidden="false" customHeight="true" outlineLevel="0" collapsed="false">
      <c r="A376" s="13"/>
      <c r="B376" s="13"/>
      <c r="C376" s="13"/>
      <c r="D376" s="10" t="s">
        <v>18</v>
      </c>
      <c r="E376" s="8" t="n">
        <f aca="false">G376+I376+K376</f>
        <v>0</v>
      </c>
      <c r="F376" s="8" t="n">
        <f aca="false">H376+J376+L376</f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6"/>
    </row>
    <row r="377" s="9" customFormat="true" ht="19.5" hidden="false" customHeight="true" outlineLevel="0" collapsed="false">
      <c r="A377" s="13"/>
      <c r="B377" s="13"/>
      <c r="C377" s="13"/>
      <c r="D377" s="10" t="s">
        <v>19</v>
      </c>
      <c r="E377" s="8" t="n">
        <f aca="false">G377+I377+K377</f>
        <v>15000</v>
      </c>
      <c r="F377" s="8" t="n">
        <f aca="false">H377+J377+L377</f>
        <v>0</v>
      </c>
      <c r="G377" s="13" t="n">
        <v>13500</v>
      </c>
      <c r="H377" s="13" t="n">
        <v>0</v>
      </c>
      <c r="I377" s="13" t="n">
        <v>1500</v>
      </c>
      <c r="J377" s="13" t="n">
        <v>0</v>
      </c>
      <c r="K377" s="13" t="n">
        <v>0</v>
      </c>
      <c r="L377" s="13" t="n">
        <v>0</v>
      </c>
      <c r="M377" s="16"/>
    </row>
    <row r="378" s="9" customFormat="true" ht="19.5" hidden="false" customHeight="true" outlineLevel="0" collapsed="false">
      <c r="A378" s="13"/>
      <c r="B378" s="13"/>
      <c r="C378" s="13"/>
      <c r="D378" s="10" t="s">
        <v>20</v>
      </c>
      <c r="E378" s="8" t="n">
        <f aca="false">G378+I378+K378</f>
        <v>0</v>
      </c>
      <c r="F378" s="8" t="n">
        <f aca="false">H378+J378+L378</f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6"/>
    </row>
    <row r="379" s="9" customFormat="true" ht="19.5" hidden="false" customHeight="true" outlineLevel="0" collapsed="false">
      <c r="A379" s="13"/>
      <c r="B379" s="13"/>
      <c r="C379" s="13"/>
      <c r="D379" s="10" t="s">
        <v>21</v>
      </c>
      <c r="E379" s="8" t="n">
        <f aca="false">G379+I379+K379</f>
        <v>0</v>
      </c>
      <c r="F379" s="8" t="n">
        <f aca="false">H379+J379+L379</f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25"/>
    </row>
    <row r="380" s="9" customFormat="true" ht="19.5" hidden="false" customHeight="true" outlineLevel="0" collapsed="false">
      <c r="A380" s="13" t="s">
        <v>199</v>
      </c>
      <c r="B380" s="13" t="s">
        <v>200</v>
      </c>
      <c r="C380" s="13" t="s">
        <v>201</v>
      </c>
      <c r="D380" s="11" t="s">
        <v>24</v>
      </c>
      <c r="E380" s="8" t="n">
        <f aca="false">E381+E382+E383+E384</f>
        <v>41000</v>
      </c>
      <c r="F380" s="8" t="n">
        <f aca="false">F381+F382+F383+F384</f>
        <v>48000</v>
      </c>
      <c r="G380" s="8" t="n">
        <f aca="false">G381+G382+G383+G384</f>
        <v>36900</v>
      </c>
      <c r="H380" s="8" t="n">
        <f aca="false">H381+H382+H383+H384</f>
        <v>0</v>
      </c>
      <c r="I380" s="8" t="n">
        <f aca="false">I381+I382+I383+I384</f>
        <v>4100</v>
      </c>
      <c r="J380" s="8" t="n">
        <f aca="false">J381+J382+J383+J384</f>
        <v>48000</v>
      </c>
      <c r="K380" s="8" t="n">
        <f aca="false">K381+K382+K383+K384</f>
        <v>0</v>
      </c>
      <c r="L380" s="8" t="n">
        <f aca="false">L381+L382+L383+L384</f>
        <v>0</v>
      </c>
      <c r="M380" s="16"/>
    </row>
    <row r="381" s="9" customFormat="true" ht="19.5" hidden="false" customHeight="true" outlineLevel="0" collapsed="false">
      <c r="A381" s="13"/>
      <c r="B381" s="13"/>
      <c r="C381" s="13"/>
      <c r="D381" s="10" t="s">
        <v>18</v>
      </c>
      <c r="E381" s="8" t="n">
        <f aca="false">G381+I381+K381</f>
        <v>0</v>
      </c>
      <c r="F381" s="8" t="n">
        <f aca="false">H381+J381+L381</f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6"/>
    </row>
    <row r="382" s="9" customFormat="true" ht="19.5" hidden="false" customHeight="true" outlineLevel="0" collapsed="false">
      <c r="A382" s="13"/>
      <c r="B382" s="13"/>
      <c r="C382" s="13"/>
      <c r="D382" s="10" t="s">
        <v>19</v>
      </c>
      <c r="E382" s="8" t="n">
        <f aca="false">G382+I382+K382</f>
        <v>0</v>
      </c>
      <c r="F382" s="8" t="n">
        <f aca="false">H382+J382+L382</f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6"/>
    </row>
    <row r="383" s="9" customFormat="true" ht="19.5" hidden="false" customHeight="true" outlineLevel="0" collapsed="false">
      <c r="A383" s="13"/>
      <c r="B383" s="13"/>
      <c r="C383" s="13"/>
      <c r="D383" s="10" t="s">
        <v>20</v>
      </c>
      <c r="E383" s="8" t="n">
        <f aca="false">G383+I383+K383</f>
        <v>0</v>
      </c>
      <c r="F383" s="8" t="n">
        <f aca="false">H383+J383+L383</f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6"/>
    </row>
    <row r="384" s="9" customFormat="true" ht="19.5" hidden="false" customHeight="true" outlineLevel="0" collapsed="false">
      <c r="A384" s="13"/>
      <c r="B384" s="13"/>
      <c r="C384" s="13"/>
      <c r="D384" s="10" t="s">
        <v>21</v>
      </c>
      <c r="E384" s="8" t="n">
        <f aca="false">G384+I384+K384</f>
        <v>41000</v>
      </c>
      <c r="F384" s="8" t="n">
        <f aca="false">H384+J384+L384</f>
        <v>48000</v>
      </c>
      <c r="G384" s="13" t="n">
        <v>36900</v>
      </c>
      <c r="H384" s="13" t="n">
        <v>0</v>
      </c>
      <c r="I384" s="13" t="n">
        <v>4100</v>
      </c>
      <c r="J384" s="13" t="n">
        <v>48000</v>
      </c>
      <c r="K384" s="13" t="n">
        <v>0</v>
      </c>
      <c r="L384" s="13" t="n">
        <v>0</v>
      </c>
      <c r="M384" s="25"/>
    </row>
    <row r="385" s="9" customFormat="true" ht="19.5" hidden="false" customHeight="true" outlineLevel="0" collapsed="false">
      <c r="A385" s="13" t="s">
        <v>202</v>
      </c>
      <c r="B385" s="13" t="s">
        <v>203</v>
      </c>
      <c r="C385" s="13" t="s">
        <v>204</v>
      </c>
      <c r="D385" s="11" t="s">
        <v>24</v>
      </c>
      <c r="E385" s="8" t="n">
        <f aca="false">E386+E387+E388+E389</f>
        <v>8000</v>
      </c>
      <c r="F385" s="8" t="n">
        <f aca="false">F386+F387+F388+F389</f>
        <v>0</v>
      </c>
      <c r="G385" s="8" t="n">
        <f aca="false">G386+G387+G388+G389</f>
        <v>7200</v>
      </c>
      <c r="H385" s="8" t="n">
        <f aca="false">H386+H387+H388+H389</f>
        <v>0</v>
      </c>
      <c r="I385" s="8" t="n">
        <f aca="false">I386+I387+I388+I389</f>
        <v>800</v>
      </c>
      <c r="J385" s="8" t="n">
        <f aca="false">J386+J387+J388+J389</f>
        <v>0</v>
      </c>
      <c r="K385" s="8" t="n">
        <f aca="false">K386+K387+K388+K389</f>
        <v>0</v>
      </c>
      <c r="L385" s="8" t="n">
        <f aca="false">L386+L387+L388+L389</f>
        <v>0</v>
      </c>
      <c r="M385" s="16" t="s">
        <v>93</v>
      </c>
    </row>
    <row r="386" s="9" customFormat="true" ht="19.5" hidden="false" customHeight="true" outlineLevel="0" collapsed="false">
      <c r="A386" s="13"/>
      <c r="B386" s="13"/>
      <c r="C386" s="13"/>
      <c r="D386" s="10" t="s">
        <v>18</v>
      </c>
      <c r="E386" s="8" t="n">
        <f aca="false">G386+I386+K386</f>
        <v>0</v>
      </c>
      <c r="F386" s="8" t="n">
        <f aca="false">H386+J386+L386</f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6"/>
    </row>
    <row r="387" s="9" customFormat="true" ht="19.5" hidden="false" customHeight="true" outlineLevel="0" collapsed="false">
      <c r="A387" s="13"/>
      <c r="B387" s="13"/>
      <c r="C387" s="13"/>
      <c r="D387" s="10" t="s">
        <v>19</v>
      </c>
      <c r="E387" s="8" t="n">
        <f aca="false">G387+I387+K387</f>
        <v>0</v>
      </c>
      <c r="F387" s="8" t="n">
        <f aca="false">H387+J387+L387</f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6"/>
    </row>
    <row r="388" s="9" customFormat="true" ht="19.5" hidden="false" customHeight="true" outlineLevel="0" collapsed="false">
      <c r="A388" s="13"/>
      <c r="B388" s="13"/>
      <c r="C388" s="13"/>
      <c r="D388" s="10" t="s">
        <v>20</v>
      </c>
      <c r="E388" s="8" t="n">
        <f aca="false">G388+I388+K388</f>
        <v>0</v>
      </c>
      <c r="F388" s="8" t="n">
        <f aca="false">H388+J388+L388</f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6"/>
    </row>
    <row r="389" s="9" customFormat="true" ht="19.5" hidden="false" customHeight="true" outlineLevel="0" collapsed="false">
      <c r="A389" s="13"/>
      <c r="B389" s="13"/>
      <c r="C389" s="13"/>
      <c r="D389" s="10" t="s">
        <v>21</v>
      </c>
      <c r="E389" s="8" t="n">
        <f aca="false">G389+I389+K389</f>
        <v>8000</v>
      </c>
      <c r="F389" s="8" t="n">
        <f aca="false">H389+J389+L389</f>
        <v>0</v>
      </c>
      <c r="G389" s="13" t="n">
        <v>7200</v>
      </c>
      <c r="H389" s="13" t="n">
        <v>0</v>
      </c>
      <c r="I389" s="13" t="n">
        <v>800</v>
      </c>
      <c r="J389" s="13" t="n">
        <v>0</v>
      </c>
      <c r="K389" s="13" t="n">
        <v>0</v>
      </c>
      <c r="L389" s="13" t="n">
        <v>0</v>
      </c>
      <c r="M389" s="25"/>
    </row>
    <row r="390" s="9" customFormat="true" ht="19.5" hidden="false" customHeight="true" outlineLevel="0" collapsed="false">
      <c r="A390" s="13" t="s">
        <v>205</v>
      </c>
      <c r="B390" s="13" t="s">
        <v>206</v>
      </c>
      <c r="C390" s="13" t="s">
        <v>207</v>
      </c>
      <c r="D390" s="11" t="s">
        <v>24</v>
      </c>
      <c r="E390" s="8" t="n">
        <f aca="false">E391+E392+E393+E394</f>
        <v>20960</v>
      </c>
      <c r="F390" s="8" t="n">
        <f aca="false">F391+F392+F393+F394</f>
        <v>0</v>
      </c>
      <c r="G390" s="8" t="n">
        <f aca="false">G391+G392+G393+G394</f>
        <v>18864</v>
      </c>
      <c r="H390" s="8" t="n">
        <f aca="false">H391+H392+H393+H394</f>
        <v>0</v>
      </c>
      <c r="I390" s="8" t="n">
        <f aca="false">I391+I392+I393+I394</f>
        <v>2096</v>
      </c>
      <c r="J390" s="8" t="n">
        <f aca="false">J391+J392+J393+J394</f>
        <v>0</v>
      </c>
      <c r="K390" s="8" t="n">
        <f aca="false">K391+K392+K393+K394</f>
        <v>0</v>
      </c>
      <c r="L390" s="8" t="n">
        <f aca="false">L391+L392+L393+L394</f>
        <v>0</v>
      </c>
      <c r="M390" s="25"/>
    </row>
    <row r="391" s="9" customFormat="true" ht="19.5" hidden="false" customHeight="true" outlineLevel="0" collapsed="false">
      <c r="A391" s="13"/>
      <c r="B391" s="13"/>
      <c r="C391" s="13"/>
      <c r="D391" s="10" t="s">
        <v>18</v>
      </c>
      <c r="E391" s="8" t="n">
        <f aca="false">G391+I391+K391</f>
        <v>0</v>
      </c>
      <c r="F391" s="8" t="n">
        <f aca="false">H391+J391+L391</f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6" t="s">
        <v>93</v>
      </c>
    </row>
    <row r="392" s="9" customFormat="true" ht="19.5" hidden="false" customHeight="true" outlineLevel="0" collapsed="false">
      <c r="A392" s="13"/>
      <c r="B392" s="13"/>
      <c r="C392" s="13"/>
      <c r="D392" s="10" t="s">
        <v>19</v>
      </c>
      <c r="E392" s="8" t="n">
        <f aca="false">G392+I392+K392</f>
        <v>0</v>
      </c>
      <c r="F392" s="8" t="n">
        <f aca="false">H392+J392+L392</f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6"/>
    </row>
    <row r="393" s="9" customFormat="true" ht="19.5" hidden="false" customHeight="true" outlineLevel="0" collapsed="false">
      <c r="A393" s="13"/>
      <c r="B393" s="13"/>
      <c r="C393" s="13"/>
      <c r="D393" s="10" t="s">
        <v>20</v>
      </c>
      <c r="E393" s="8" t="n">
        <f aca="false">G393+I393+K393</f>
        <v>0</v>
      </c>
      <c r="F393" s="8" t="n">
        <f aca="false">H393+J393+L393</f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6"/>
    </row>
    <row r="394" s="9" customFormat="true" ht="19.5" hidden="false" customHeight="true" outlineLevel="0" collapsed="false">
      <c r="A394" s="13"/>
      <c r="B394" s="13"/>
      <c r="C394" s="13"/>
      <c r="D394" s="10" t="s">
        <v>21</v>
      </c>
      <c r="E394" s="8" t="n">
        <f aca="false">G394+I394+K394</f>
        <v>20960</v>
      </c>
      <c r="F394" s="8" t="n">
        <f aca="false">H394+J394+L394</f>
        <v>0</v>
      </c>
      <c r="G394" s="13" t="n">
        <v>18864</v>
      </c>
      <c r="H394" s="13" t="n">
        <v>0</v>
      </c>
      <c r="I394" s="13" t="n">
        <v>2096</v>
      </c>
      <c r="J394" s="13" t="n">
        <v>0</v>
      </c>
      <c r="K394" s="13" t="n">
        <v>0</v>
      </c>
      <c r="L394" s="13" t="n">
        <v>0</v>
      </c>
      <c r="M394" s="16"/>
    </row>
    <row r="395" s="9" customFormat="true" ht="19.5" hidden="false" customHeight="true" outlineLevel="0" collapsed="false">
      <c r="A395" s="13" t="s">
        <v>208</v>
      </c>
      <c r="B395" s="13" t="s">
        <v>209</v>
      </c>
      <c r="C395" s="13" t="s">
        <v>210</v>
      </c>
      <c r="D395" s="11" t="s">
        <v>24</v>
      </c>
      <c r="E395" s="8" t="n">
        <f aca="false">E396+E397+E398+E399</f>
        <v>20300</v>
      </c>
      <c r="F395" s="8" t="n">
        <f aca="false">F396+F397+F398+F399</f>
        <v>0</v>
      </c>
      <c r="G395" s="8" t="n">
        <f aca="false">G396+G397+G398+G399</f>
        <v>18270</v>
      </c>
      <c r="H395" s="8" t="n">
        <f aca="false">H396+H397+H398+H399</f>
        <v>0</v>
      </c>
      <c r="I395" s="8" t="n">
        <f aca="false">I396+I397+I398+I399</f>
        <v>2030</v>
      </c>
      <c r="J395" s="8" t="n">
        <f aca="false">J396+J397+J398+J399</f>
        <v>0</v>
      </c>
      <c r="K395" s="8" t="n">
        <f aca="false">K396+K397+K398+K399</f>
        <v>0</v>
      </c>
      <c r="L395" s="8" t="n">
        <f aca="false">L396+L397+L398+L399</f>
        <v>0</v>
      </c>
      <c r="M395" s="16" t="s">
        <v>93</v>
      </c>
    </row>
    <row r="396" s="9" customFormat="true" ht="19.5" hidden="false" customHeight="true" outlineLevel="0" collapsed="false">
      <c r="A396" s="13"/>
      <c r="B396" s="13"/>
      <c r="C396" s="13"/>
      <c r="D396" s="10" t="s">
        <v>18</v>
      </c>
      <c r="E396" s="8" t="n">
        <f aca="false">G396+I396+K396</f>
        <v>0</v>
      </c>
      <c r="F396" s="8" t="n">
        <f aca="false">H396+J396+L396</f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6"/>
    </row>
    <row r="397" s="9" customFormat="true" ht="19.5" hidden="false" customHeight="true" outlineLevel="0" collapsed="false">
      <c r="A397" s="13"/>
      <c r="B397" s="13"/>
      <c r="C397" s="13"/>
      <c r="D397" s="10" t="s">
        <v>19</v>
      </c>
      <c r="E397" s="8" t="n">
        <f aca="false">G397+I397+K397</f>
        <v>0</v>
      </c>
      <c r="F397" s="8" t="n">
        <f aca="false">H397+J397+L397</f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6"/>
    </row>
    <row r="398" s="9" customFormat="true" ht="19.5" hidden="false" customHeight="true" outlineLevel="0" collapsed="false">
      <c r="A398" s="13"/>
      <c r="B398" s="13"/>
      <c r="C398" s="13"/>
      <c r="D398" s="10" t="s">
        <v>20</v>
      </c>
      <c r="E398" s="8" t="n">
        <f aca="false">G398+I398+K398</f>
        <v>0</v>
      </c>
      <c r="F398" s="8" t="n">
        <f aca="false">H398+J398+L398</f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6"/>
    </row>
    <row r="399" s="9" customFormat="true" ht="19.5" hidden="false" customHeight="true" outlineLevel="0" collapsed="false">
      <c r="A399" s="13"/>
      <c r="B399" s="13"/>
      <c r="C399" s="13"/>
      <c r="D399" s="10" t="s">
        <v>21</v>
      </c>
      <c r="E399" s="8" t="n">
        <f aca="false">G399+I399+K399</f>
        <v>20300</v>
      </c>
      <c r="F399" s="8" t="n">
        <f aca="false">H399+J399+L399</f>
        <v>0</v>
      </c>
      <c r="G399" s="13" t="n">
        <v>18270</v>
      </c>
      <c r="H399" s="13" t="n">
        <v>0</v>
      </c>
      <c r="I399" s="13" t="n">
        <v>2030</v>
      </c>
      <c r="J399" s="13" t="n">
        <v>0</v>
      </c>
      <c r="K399" s="13" t="n">
        <v>0</v>
      </c>
      <c r="L399" s="13" t="n">
        <v>0</v>
      </c>
      <c r="M399" s="16"/>
    </row>
    <row r="400" s="9" customFormat="true" ht="19.5" hidden="false" customHeight="true" outlineLevel="0" collapsed="false">
      <c r="A400" s="13" t="s">
        <v>211</v>
      </c>
      <c r="B400" s="13" t="s">
        <v>212</v>
      </c>
      <c r="C400" s="13" t="s">
        <v>213</v>
      </c>
      <c r="D400" s="11" t="s">
        <v>24</v>
      </c>
      <c r="E400" s="8" t="n">
        <f aca="false">E401+E402+E403+E404</f>
        <v>5780</v>
      </c>
      <c r="F400" s="8" t="n">
        <f aca="false">F401+F402+F403+F404</f>
        <v>578</v>
      </c>
      <c r="G400" s="8" t="n">
        <f aca="false">G401+G402+G403+G404</f>
        <v>5202</v>
      </c>
      <c r="H400" s="8" t="n">
        <f aca="false">H401+H402+H403+H404</f>
        <v>0</v>
      </c>
      <c r="I400" s="8" t="n">
        <f aca="false">I401+I402+I403+I404</f>
        <v>578</v>
      </c>
      <c r="J400" s="8" t="n">
        <f aca="false">J401+J402+J403+J404</f>
        <v>0</v>
      </c>
      <c r="K400" s="8" t="n">
        <f aca="false">K401+K402+K403+K404</f>
        <v>0</v>
      </c>
      <c r="L400" s="8" t="n">
        <f aca="false">L401+L402+L403+L404</f>
        <v>0</v>
      </c>
      <c r="M400" s="16" t="s">
        <v>93</v>
      </c>
    </row>
    <row r="401" s="9" customFormat="true" ht="19.5" hidden="false" customHeight="true" outlineLevel="0" collapsed="false">
      <c r="A401" s="13"/>
      <c r="B401" s="13"/>
      <c r="C401" s="13"/>
      <c r="D401" s="10" t="s">
        <v>18</v>
      </c>
      <c r="E401" s="8" t="n">
        <f aca="false">G401+H401+I401+J401+K401+L401</f>
        <v>0</v>
      </c>
      <c r="F401" s="8" t="n">
        <f aca="false">H401+I401+J401+K401+L401+M401</f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6"/>
    </row>
    <row r="402" s="9" customFormat="true" ht="19.5" hidden="false" customHeight="true" outlineLevel="0" collapsed="false">
      <c r="A402" s="13"/>
      <c r="B402" s="13"/>
      <c r="C402" s="13"/>
      <c r="D402" s="10" t="s">
        <v>19</v>
      </c>
      <c r="E402" s="8" t="n">
        <f aca="false">G402+H402+I402+J402+K402+L402</f>
        <v>0</v>
      </c>
      <c r="F402" s="8" t="n">
        <f aca="false">H402+I402+J402+K402+L402+M402</f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6"/>
    </row>
    <row r="403" s="9" customFormat="true" ht="19.5" hidden="false" customHeight="true" outlineLevel="0" collapsed="false">
      <c r="A403" s="13"/>
      <c r="B403" s="13"/>
      <c r="C403" s="13"/>
      <c r="D403" s="10" t="s">
        <v>20</v>
      </c>
      <c r="E403" s="8" t="n">
        <f aca="false">G403+H403+I403+J403+K403+L403</f>
        <v>5780</v>
      </c>
      <c r="F403" s="8" t="n">
        <f aca="false">H403+I403+J403+K403+L403+M403</f>
        <v>578</v>
      </c>
      <c r="G403" s="13" t="n">
        <v>5202</v>
      </c>
      <c r="H403" s="13" t="n">
        <v>0</v>
      </c>
      <c r="I403" s="13" t="n">
        <v>578</v>
      </c>
      <c r="J403" s="13" t="n">
        <v>0</v>
      </c>
      <c r="K403" s="13" t="n">
        <v>0</v>
      </c>
      <c r="L403" s="13" t="n">
        <v>0</v>
      </c>
      <c r="M403" s="16"/>
    </row>
    <row r="404" s="9" customFormat="true" ht="19.5" hidden="false" customHeight="true" outlineLevel="0" collapsed="false">
      <c r="A404" s="13"/>
      <c r="B404" s="13"/>
      <c r="C404" s="13"/>
      <c r="D404" s="10" t="s">
        <v>21</v>
      </c>
      <c r="E404" s="8" t="n">
        <f aca="false">G404+H404+I404+J404+K404+L404</f>
        <v>0</v>
      </c>
      <c r="F404" s="8" t="n">
        <f aca="false">H404+I404+J404+K404+L404+M404</f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25"/>
    </row>
    <row r="405" s="9" customFormat="true" ht="19.5" hidden="false" customHeight="true" outlineLevel="0" collapsed="false">
      <c r="A405" s="13" t="s">
        <v>214</v>
      </c>
      <c r="B405" s="13" t="s">
        <v>215</v>
      </c>
      <c r="C405" s="13" t="s">
        <v>216</v>
      </c>
      <c r="D405" s="11" t="s">
        <v>24</v>
      </c>
      <c r="E405" s="8" t="n">
        <f aca="false">E406+E407+E408+E409</f>
        <v>8000</v>
      </c>
      <c r="F405" s="8" t="n">
        <f aca="false">F406+F407+F408+F409</f>
        <v>0</v>
      </c>
      <c r="G405" s="8" t="n">
        <f aca="false">G406+G407+G408+G409</f>
        <v>7200</v>
      </c>
      <c r="H405" s="8" t="n">
        <f aca="false">H406+H407+H408+H409</f>
        <v>0</v>
      </c>
      <c r="I405" s="8" t="n">
        <f aca="false">I406+I407+I408+I409</f>
        <v>800</v>
      </c>
      <c r="J405" s="8" t="n">
        <f aca="false">J406+J407+J408+J409</f>
        <v>0</v>
      </c>
      <c r="K405" s="8" t="n">
        <f aca="false">K406+K407+K408+K409</f>
        <v>0</v>
      </c>
      <c r="L405" s="8" t="n">
        <f aca="false">L406+L407+L408+L409</f>
        <v>0</v>
      </c>
      <c r="M405" s="16" t="s">
        <v>93</v>
      </c>
    </row>
    <row r="406" s="9" customFormat="true" ht="19.5" hidden="false" customHeight="true" outlineLevel="0" collapsed="false">
      <c r="A406" s="13"/>
      <c r="B406" s="13"/>
      <c r="C406" s="13"/>
      <c r="D406" s="10" t="s">
        <v>18</v>
      </c>
      <c r="E406" s="8" t="n">
        <f aca="false">G406+I406+K406</f>
        <v>0</v>
      </c>
      <c r="F406" s="8" t="n">
        <f aca="false">H406+J406+L406</f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6"/>
    </row>
    <row r="407" s="9" customFormat="true" ht="19.5" hidden="false" customHeight="true" outlineLevel="0" collapsed="false">
      <c r="A407" s="13"/>
      <c r="B407" s="13"/>
      <c r="C407" s="13"/>
      <c r="D407" s="10" t="s">
        <v>19</v>
      </c>
      <c r="E407" s="8" t="n">
        <f aca="false">G407+I407+K407</f>
        <v>0</v>
      </c>
      <c r="F407" s="8" t="n">
        <f aca="false">H407+J407+L407</f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6"/>
    </row>
    <row r="408" s="9" customFormat="true" ht="19.5" hidden="false" customHeight="true" outlineLevel="0" collapsed="false">
      <c r="A408" s="13"/>
      <c r="B408" s="13"/>
      <c r="C408" s="13"/>
      <c r="D408" s="10" t="s">
        <v>20</v>
      </c>
      <c r="E408" s="8" t="n">
        <f aca="false">G408+I408+K408</f>
        <v>8000</v>
      </c>
      <c r="F408" s="8" t="n">
        <f aca="false">H408+J408+L408</f>
        <v>0</v>
      </c>
      <c r="G408" s="13" t="n">
        <v>7200</v>
      </c>
      <c r="H408" s="13" t="n">
        <v>0</v>
      </c>
      <c r="I408" s="13" t="n">
        <v>800</v>
      </c>
      <c r="J408" s="13" t="n">
        <v>0</v>
      </c>
      <c r="K408" s="13" t="n">
        <v>0</v>
      </c>
      <c r="L408" s="13" t="n">
        <v>0</v>
      </c>
      <c r="M408" s="16"/>
    </row>
    <row r="409" s="9" customFormat="true" ht="19.5" hidden="false" customHeight="true" outlineLevel="0" collapsed="false">
      <c r="A409" s="13"/>
      <c r="B409" s="13"/>
      <c r="C409" s="13"/>
      <c r="D409" s="10" t="s">
        <v>21</v>
      </c>
      <c r="E409" s="8" t="n">
        <f aca="false">G409+I409+K409</f>
        <v>0</v>
      </c>
      <c r="F409" s="8" t="n">
        <f aca="false">H409+J409+L409</f>
        <v>0</v>
      </c>
      <c r="G409" s="43" t="n">
        <v>0</v>
      </c>
      <c r="H409" s="43" t="n">
        <v>0</v>
      </c>
      <c r="I409" s="43" t="n">
        <v>0</v>
      </c>
      <c r="J409" s="43" t="n">
        <v>0</v>
      </c>
      <c r="K409" s="43" t="n">
        <v>0</v>
      </c>
      <c r="L409" s="43" t="n">
        <v>0</v>
      </c>
      <c r="M409" s="25"/>
    </row>
    <row r="410" s="9" customFormat="true" ht="19.5" hidden="false" customHeight="true" outlineLevel="0" collapsed="false">
      <c r="A410" s="13" t="s">
        <v>217</v>
      </c>
      <c r="B410" s="13" t="s">
        <v>218</v>
      </c>
      <c r="C410" s="13" t="s">
        <v>219</v>
      </c>
      <c r="D410" s="44" t="s">
        <v>24</v>
      </c>
      <c r="E410" s="45" t="n">
        <f aca="false">E411+E412+E413+E414</f>
        <v>12680</v>
      </c>
      <c r="F410" s="45" t="n">
        <f aca="false">F411+F412+F413+F414</f>
        <v>0</v>
      </c>
      <c r="G410" s="45" t="n">
        <f aca="false">G411+G412+G413+G414</f>
        <v>11412</v>
      </c>
      <c r="H410" s="45" t="n">
        <f aca="false">H411+H412+H413+H414</f>
        <v>0</v>
      </c>
      <c r="I410" s="45" t="n">
        <f aca="false">I411+I412+I413+I414</f>
        <v>1268</v>
      </c>
      <c r="J410" s="45" t="n">
        <f aca="false">J411+J412+J413+J414</f>
        <v>0</v>
      </c>
      <c r="K410" s="45" t="n">
        <f aca="false">K411+K412+K413+K414</f>
        <v>0</v>
      </c>
      <c r="L410" s="45" t="n">
        <f aca="false">L411+L412+L413+L414</f>
        <v>0</v>
      </c>
      <c r="M410" s="16" t="s">
        <v>93</v>
      </c>
    </row>
    <row r="411" s="9" customFormat="true" ht="19.5" hidden="false" customHeight="true" outlineLevel="0" collapsed="false">
      <c r="A411" s="13"/>
      <c r="B411" s="13"/>
      <c r="C411" s="13"/>
      <c r="D411" s="10" t="s">
        <v>18</v>
      </c>
      <c r="E411" s="8" t="n">
        <f aca="false">G411+I411+K411</f>
        <v>0</v>
      </c>
      <c r="F411" s="8" t="n">
        <f aca="false">H411+J411+L411</f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6"/>
    </row>
    <row r="412" s="9" customFormat="true" ht="19.5" hidden="false" customHeight="true" outlineLevel="0" collapsed="false">
      <c r="A412" s="13"/>
      <c r="B412" s="13"/>
      <c r="C412" s="13"/>
      <c r="D412" s="10" t="s">
        <v>19</v>
      </c>
      <c r="E412" s="8" t="n">
        <f aca="false">G412+I412+K412</f>
        <v>0</v>
      </c>
      <c r="F412" s="8" t="n">
        <f aca="false">H412+J412+L412</f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6"/>
    </row>
    <row r="413" s="9" customFormat="true" ht="19.5" hidden="false" customHeight="true" outlineLevel="0" collapsed="false">
      <c r="A413" s="13"/>
      <c r="B413" s="13"/>
      <c r="C413" s="13"/>
      <c r="D413" s="10" t="s">
        <v>20</v>
      </c>
      <c r="E413" s="8" t="n">
        <f aca="false">G413+I413+K413</f>
        <v>12680</v>
      </c>
      <c r="F413" s="8" t="n">
        <f aca="false">H413+J413+L413</f>
        <v>0</v>
      </c>
      <c r="G413" s="13" t="n">
        <v>11412</v>
      </c>
      <c r="H413" s="13" t="n">
        <v>0</v>
      </c>
      <c r="I413" s="13" t="n">
        <v>1268</v>
      </c>
      <c r="J413" s="13" t="n">
        <v>0</v>
      </c>
      <c r="K413" s="13" t="n">
        <v>0</v>
      </c>
      <c r="L413" s="13" t="n">
        <v>0</v>
      </c>
      <c r="M413" s="16"/>
    </row>
    <row r="414" s="9" customFormat="true" ht="19.5" hidden="false" customHeight="true" outlineLevel="0" collapsed="false">
      <c r="A414" s="13"/>
      <c r="B414" s="13"/>
      <c r="C414" s="13"/>
      <c r="D414" s="10" t="s">
        <v>21</v>
      </c>
      <c r="E414" s="8" t="n">
        <f aca="false">G414+I414+K414</f>
        <v>0</v>
      </c>
      <c r="F414" s="8" t="n">
        <f aca="false">H414+J414+L414</f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25"/>
    </row>
    <row r="415" s="9" customFormat="true" ht="19.5" hidden="false" customHeight="true" outlineLevel="0" collapsed="false">
      <c r="A415" s="13" t="s">
        <v>220</v>
      </c>
      <c r="B415" s="13" t="s">
        <v>221</v>
      </c>
      <c r="C415" s="13" t="s">
        <v>222</v>
      </c>
      <c r="D415" s="11" t="s">
        <v>24</v>
      </c>
      <c r="E415" s="8" t="n">
        <f aca="false">E416+E417+E418+E419</f>
        <v>28000</v>
      </c>
      <c r="F415" s="8" t="n">
        <f aca="false">F416+F417+F418+F419</f>
        <v>402.3</v>
      </c>
      <c r="G415" s="8" t="n">
        <f aca="false">G416+G417+G418+G419</f>
        <v>0</v>
      </c>
      <c r="H415" s="8" t="n">
        <f aca="false">H416+H417+H418+H419</f>
        <v>0</v>
      </c>
      <c r="I415" s="8" t="n">
        <f aca="false">I416+I417+I418+I419</f>
        <v>0</v>
      </c>
      <c r="J415" s="8" t="n">
        <f aca="false">J416+J417+J418+J419</f>
        <v>0</v>
      </c>
      <c r="K415" s="8" t="n">
        <f aca="false">K416+K417+K418+K419</f>
        <v>28000</v>
      </c>
      <c r="L415" s="8" t="n">
        <f aca="false">L416+L417+L418+L419</f>
        <v>402.3</v>
      </c>
      <c r="M415" s="16" t="s">
        <v>223</v>
      </c>
    </row>
    <row r="416" s="9" customFormat="true" ht="19.5" hidden="false" customHeight="true" outlineLevel="0" collapsed="false">
      <c r="A416" s="13"/>
      <c r="B416" s="13"/>
      <c r="C416" s="13"/>
      <c r="D416" s="10" t="s">
        <v>18</v>
      </c>
      <c r="E416" s="8" t="n">
        <f aca="false">G416+I416+K416</f>
        <v>0</v>
      </c>
      <c r="F416" s="8" t="n">
        <f aca="false">H416+J416+L416</f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6"/>
    </row>
    <row r="417" s="9" customFormat="true" ht="19.5" hidden="false" customHeight="true" outlineLevel="0" collapsed="false">
      <c r="A417" s="13"/>
      <c r="B417" s="13"/>
      <c r="C417" s="13"/>
      <c r="D417" s="10" t="s">
        <v>19</v>
      </c>
      <c r="E417" s="8" t="n">
        <f aca="false">G417+I417+K417</f>
        <v>28000</v>
      </c>
      <c r="F417" s="8" t="n">
        <f aca="false">H417+J417+L417</f>
        <v>402.3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28000</v>
      </c>
      <c r="L417" s="24" t="n">
        <v>402.3</v>
      </c>
      <c r="M417" s="16"/>
    </row>
    <row r="418" s="9" customFormat="true" ht="19.5" hidden="false" customHeight="true" outlineLevel="0" collapsed="false">
      <c r="A418" s="13"/>
      <c r="B418" s="13"/>
      <c r="C418" s="13"/>
      <c r="D418" s="10" t="s">
        <v>20</v>
      </c>
      <c r="E418" s="8" t="n">
        <f aca="false">G418+I418+K418</f>
        <v>0</v>
      </c>
      <c r="F418" s="8" t="n">
        <f aca="false">H418+J418+L418</f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24" t="n">
        <v>0</v>
      </c>
      <c r="M418" s="16"/>
    </row>
    <row r="419" s="9" customFormat="true" ht="19.5" hidden="false" customHeight="true" outlineLevel="0" collapsed="false">
      <c r="A419" s="13"/>
      <c r="B419" s="13"/>
      <c r="C419" s="13"/>
      <c r="D419" s="10" t="s">
        <v>21</v>
      </c>
      <c r="E419" s="8" t="n">
        <f aca="false">G419+I419+K419</f>
        <v>0</v>
      </c>
      <c r="F419" s="8" t="n">
        <f aca="false">H419+J419+L419</f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24" t="n">
        <v>0</v>
      </c>
      <c r="M419" s="25"/>
    </row>
    <row r="420" s="9" customFormat="true" ht="19.5" hidden="false" customHeight="true" outlineLevel="0" collapsed="false">
      <c r="A420" s="13" t="s">
        <v>224</v>
      </c>
      <c r="B420" s="13" t="s">
        <v>225</v>
      </c>
      <c r="C420" s="13" t="s">
        <v>226</v>
      </c>
      <c r="D420" s="11" t="s">
        <v>24</v>
      </c>
      <c r="E420" s="8" t="n">
        <f aca="false">E421+E422+E423+E424</f>
        <v>11700</v>
      </c>
      <c r="F420" s="8" t="n">
        <f aca="false">F421+F422+F423+F424</f>
        <v>681.9</v>
      </c>
      <c r="G420" s="8" t="n">
        <f aca="false">G421+G422+G423+G424</f>
        <v>10000</v>
      </c>
      <c r="H420" s="8" t="n">
        <f aca="false">H421+H422+H423+H424</f>
        <v>0</v>
      </c>
      <c r="I420" s="8" t="n">
        <f aca="false">I421+I422+I423+I424</f>
        <v>1700</v>
      </c>
      <c r="J420" s="8" t="n">
        <f aca="false">J421+J422+J423+J424</f>
        <v>681.9</v>
      </c>
      <c r="K420" s="8" t="n">
        <f aca="false">K421+K422+K423+K424</f>
        <v>0</v>
      </c>
      <c r="L420" s="8" t="n">
        <f aca="false">L421+L422+L423+L424</f>
        <v>0</v>
      </c>
      <c r="M420" s="16" t="s">
        <v>93</v>
      </c>
    </row>
    <row r="421" s="9" customFormat="true" ht="19.5" hidden="false" customHeight="true" outlineLevel="0" collapsed="false">
      <c r="A421" s="13"/>
      <c r="B421" s="13"/>
      <c r="C421" s="13"/>
      <c r="D421" s="10" t="s">
        <v>18</v>
      </c>
      <c r="E421" s="8" t="n">
        <f aca="false">G421+I421+K421</f>
        <v>700</v>
      </c>
      <c r="F421" s="8" t="n">
        <f aca="false">H421+J421+L421</f>
        <v>681.9</v>
      </c>
      <c r="G421" s="24" t="n">
        <v>0</v>
      </c>
      <c r="H421" s="24" t="n">
        <v>0</v>
      </c>
      <c r="I421" s="24" t="n">
        <v>700</v>
      </c>
      <c r="J421" s="24" t="n">
        <v>681.9</v>
      </c>
      <c r="K421" s="24" t="n">
        <v>0</v>
      </c>
      <c r="L421" s="24" t="n">
        <v>0</v>
      </c>
      <c r="M421" s="16"/>
    </row>
    <row r="422" s="9" customFormat="true" ht="19.5" hidden="false" customHeight="true" outlineLevel="0" collapsed="false">
      <c r="A422" s="13"/>
      <c r="B422" s="13"/>
      <c r="C422" s="13"/>
      <c r="D422" s="10" t="s">
        <v>19</v>
      </c>
      <c r="E422" s="8" t="n">
        <f aca="false">G422+I422+K422</f>
        <v>11000</v>
      </c>
      <c r="F422" s="8" t="n">
        <f aca="false">H422+J422+L422</f>
        <v>0</v>
      </c>
      <c r="G422" s="24" t="n">
        <v>10000</v>
      </c>
      <c r="H422" s="24" t="n">
        <v>0</v>
      </c>
      <c r="I422" s="24" t="n">
        <v>1000</v>
      </c>
      <c r="J422" s="24" t="n">
        <v>0</v>
      </c>
      <c r="K422" s="24" t="n">
        <v>0</v>
      </c>
      <c r="L422" s="24" t="n">
        <v>0</v>
      </c>
      <c r="M422" s="16"/>
    </row>
    <row r="423" s="9" customFormat="true" ht="19.5" hidden="false" customHeight="true" outlineLevel="0" collapsed="false">
      <c r="A423" s="13"/>
      <c r="B423" s="13"/>
      <c r="C423" s="13"/>
      <c r="D423" s="10" t="s">
        <v>20</v>
      </c>
      <c r="E423" s="8" t="n">
        <f aca="false">G423+I423+K423</f>
        <v>0</v>
      </c>
      <c r="F423" s="8" t="n">
        <f aca="false">H423+J423+L423</f>
        <v>0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0</v>
      </c>
      <c r="L423" s="24" t="n">
        <v>0</v>
      </c>
      <c r="M423" s="16"/>
    </row>
    <row r="424" s="9" customFormat="true" ht="19.5" hidden="false" customHeight="true" outlineLevel="0" collapsed="false">
      <c r="A424" s="13"/>
      <c r="B424" s="13"/>
      <c r="C424" s="13"/>
      <c r="D424" s="10" t="s">
        <v>21</v>
      </c>
      <c r="E424" s="8" t="n">
        <f aca="false">G424+I424+K424</f>
        <v>0</v>
      </c>
      <c r="F424" s="8" t="n">
        <f aca="false">H424+J424+L424</f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5"/>
    </row>
    <row r="425" s="9" customFormat="true" ht="19.5" hidden="false" customHeight="true" outlineLevel="0" collapsed="false">
      <c r="A425" s="13" t="s">
        <v>227</v>
      </c>
      <c r="B425" s="13" t="s">
        <v>228</v>
      </c>
      <c r="C425" s="13" t="s">
        <v>229</v>
      </c>
      <c r="D425" s="11" t="s">
        <v>24</v>
      </c>
      <c r="E425" s="8" t="n">
        <f aca="false">E426+E427+E428+E429</f>
        <v>11700</v>
      </c>
      <c r="F425" s="8" t="n">
        <f aca="false">F426+F427+F428+F429</f>
        <v>0</v>
      </c>
      <c r="G425" s="8" t="n">
        <f aca="false">G426+G427+G428+G429</f>
        <v>10000</v>
      </c>
      <c r="H425" s="8" t="n">
        <f aca="false">H426+H427+H428+H429</f>
        <v>0</v>
      </c>
      <c r="I425" s="8" t="n">
        <f aca="false">I426+I427+I428+I429</f>
        <v>1700</v>
      </c>
      <c r="J425" s="8" t="n">
        <f aca="false">J426+J427+J428+J429</f>
        <v>0</v>
      </c>
      <c r="K425" s="8" t="n">
        <f aca="false">K426+K427+K428+K429</f>
        <v>0</v>
      </c>
      <c r="L425" s="8" t="n">
        <f aca="false">L426+L427+L428+L429</f>
        <v>0</v>
      </c>
      <c r="M425" s="16" t="s">
        <v>93</v>
      </c>
    </row>
    <row r="426" s="9" customFormat="true" ht="19.5" hidden="false" customHeight="true" outlineLevel="0" collapsed="false">
      <c r="A426" s="13"/>
      <c r="B426" s="13"/>
      <c r="C426" s="13"/>
      <c r="D426" s="10" t="s">
        <v>18</v>
      </c>
      <c r="E426" s="8" t="n">
        <f aca="false">G426+I426+K426</f>
        <v>700</v>
      </c>
      <c r="F426" s="8" t="n">
        <f aca="false">H426+J426+L426</f>
        <v>0</v>
      </c>
      <c r="G426" s="13" t="n">
        <v>0</v>
      </c>
      <c r="H426" s="13" t="n">
        <v>0</v>
      </c>
      <c r="I426" s="13" t="n">
        <v>700</v>
      </c>
      <c r="J426" s="13" t="n">
        <v>0</v>
      </c>
      <c r="K426" s="13" t="n">
        <v>0</v>
      </c>
      <c r="L426" s="13" t="n">
        <v>0</v>
      </c>
      <c r="M426" s="16"/>
    </row>
    <row r="427" s="9" customFormat="true" ht="19.5" hidden="false" customHeight="true" outlineLevel="0" collapsed="false">
      <c r="A427" s="13"/>
      <c r="B427" s="13"/>
      <c r="C427" s="13"/>
      <c r="D427" s="10" t="s">
        <v>19</v>
      </c>
      <c r="E427" s="8" t="n">
        <f aca="false">G427+I427+K427</f>
        <v>11000</v>
      </c>
      <c r="F427" s="8" t="n">
        <f aca="false">H427+J427+L427</f>
        <v>0</v>
      </c>
      <c r="G427" s="13" t="n">
        <v>10000</v>
      </c>
      <c r="H427" s="13" t="n">
        <v>0</v>
      </c>
      <c r="I427" s="13" t="n">
        <v>1000</v>
      </c>
      <c r="J427" s="13" t="n">
        <v>0</v>
      </c>
      <c r="K427" s="13" t="n">
        <v>0</v>
      </c>
      <c r="L427" s="13" t="n">
        <v>0</v>
      </c>
      <c r="M427" s="16"/>
    </row>
    <row r="428" s="9" customFormat="true" ht="19.5" hidden="false" customHeight="true" outlineLevel="0" collapsed="false">
      <c r="A428" s="13"/>
      <c r="B428" s="13"/>
      <c r="C428" s="13"/>
      <c r="D428" s="10" t="s">
        <v>20</v>
      </c>
      <c r="E428" s="8" t="n">
        <f aca="false">G428+I428+K428</f>
        <v>0</v>
      </c>
      <c r="F428" s="8" t="n">
        <f aca="false">H428+J428+L428</f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6"/>
    </row>
    <row r="429" s="9" customFormat="true" ht="19.5" hidden="false" customHeight="true" outlineLevel="0" collapsed="false">
      <c r="A429" s="13"/>
      <c r="B429" s="13"/>
      <c r="C429" s="13"/>
      <c r="D429" s="10" t="s">
        <v>21</v>
      </c>
      <c r="E429" s="8" t="n">
        <f aca="false">G429+I429+K429</f>
        <v>0</v>
      </c>
      <c r="F429" s="8" t="n">
        <f aca="false">H429+J429+L429</f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8"/>
    </row>
    <row r="430" s="9" customFormat="true" ht="19.5" hidden="false" customHeight="true" outlineLevel="0" collapsed="false">
      <c r="A430" s="13" t="s">
        <v>230</v>
      </c>
      <c r="B430" s="13" t="s">
        <v>231</v>
      </c>
      <c r="C430" s="13" t="s">
        <v>84</v>
      </c>
      <c r="D430" s="11" t="s">
        <v>24</v>
      </c>
      <c r="E430" s="8" t="n">
        <f aca="false">E431+E432+E433+E434</f>
        <v>10000</v>
      </c>
      <c r="F430" s="8" t="n">
        <f aca="false">F431+F432+F433+F434</f>
        <v>0</v>
      </c>
      <c r="G430" s="8" t="n">
        <f aca="false">G431+G432+G433+G434</f>
        <v>9000</v>
      </c>
      <c r="H430" s="8" t="n">
        <f aca="false">H431+H432+H433+H434</f>
        <v>0</v>
      </c>
      <c r="I430" s="8" t="n">
        <f aca="false">I431+I432+I433+I434</f>
        <v>1000</v>
      </c>
      <c r="J430" s="8" t="n">
        <f aca="false">J431+J432+J433+J434</f>
        <v>0</v>
      </c>
      <c r="K430" s="8" t="n">
        <f aca="false">K431+K432+K433+K434</f>
        <v>0</v>
      </c>
      <c r="L430" s="8" t="n">
        <f aca="false">L431+L432+L433+L434</f>
        <v>0</v>
      </c>
      <c r="M430" s="16" t="s">
        <v>93</v>
      </c>
    </row>
    <row r="431" s="9" customFormat="true" ht="19.5" hidden="false" customHeight="true" outlineLevel="0" collapsed="false">
      <c r="A431" s="13"/>
      <c r="B431" s="13"/>
      <c r="C431" s="13"/>
      <c r="D431" s="10" t="s">
        <v>18</v>
      </c>
      <c r="E431" s="8" t="n">
        <f aca="false">G431+I431+K431</f>
        <v>0</v>
      </c>
      <c r="F431" s="8" t="n">
        <f aca="false">H431+J431+L431</f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6"/>
    </row>
    <row r="432" s="9" customFormat="true" ht="19.5" hidden="false" customHeight="true" outlineLevel="0" collapsed="false">
      <c r="A432" s="13"/>
      <c r="B432" s="13"/>
      <c r="C432" s="13"/>
      <c r="D432" s="10" t="s">
        <v>19</v>
      </c>
      <c r="E432" s="8" t="n">
        <f aca="false">G432+I432+K432</f>
        <v>0</v>
      </c>
      <c r="F432" s="8" t="n">
        <f aca="false">H432+J432+L432</f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6"/>
    </row>
    <row r="433" s="9" customFormat="true" ht="19.5" hidden="false" customHeight="true" outlineLevel="0" collapsed="false">
      <c r="A433" s="13"/>
      <c r="B433" s="13"/>
      <c r="C433" s="13"/>
      <c r="D433" s="10" t="s">
        <v>20</v>
      </c>
      <c r="E433" s="8" t="n">
        <f aca="false">G433+I433+K433</f>
        <v>0</v>
      </c>
      <c r="F433" s="8" t="n">
        <f aca="false">H433+J433+L433</f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6"/>
    </row>
    <row r="434" s="9" customFormat="true" ht="19.5" hidden="false" customHeight="true" outlineLevel="0" collapsed="false">
      <c r="A434" s="13"/>
      <c r="B434" s="13"/>
      <c r="C434" s="13"/>
      <c r="D434" s="10" t="s">
        <v>21</v>
      </c>
      <c r="E434" s="8" t="n">
        <f aca="false">G434+I434+K434</f>
        <v>10000</v>
      </c>
      <c r="F434" s="8" t="n">
        <f aca="false">H434+J434+L434</f>
        <v>0</v>
      </c>
      <c r="G434" s="13" t="n">
        <v>9000</v>
      </c>
      <c r="H434" s="13" t="n">
        <v>0</v>
      </c>
      <c r="I434" s="13" t="n">
        <v>1000</v>
      </c>
      <c r="J434" s="13" t="n">
        <v>0</v>
      </c>
      <c r="K434" s="13" t="n">
        <v>0</v>
      </c>
      <c r="L434" s="13" t="n">
        <v>0</v>
      </c>
      <c r="M434" s="16"/>
    </row>
    <row r="435" s="9" customFormat="true" ht="19.5" hidden="false" customHeight="true" outlineLevel="0" collapsed="false">
      <c r="A435" s="13" t="s">
        <v>232</v>
      </c>
      <c r="B435" s="13" t="s">
        <v>233</v>
      </c>
      <c r="C435" s="13" t="s">
        <v>66</v>
      </c>
      <c r="D435" s="11" t="s">
        <v>24</v>
      </c>
      <c r="E435" s="8" t="n">
        <f aca="false">E436+E437+E438+E439</f>
        <v>627</v>
      </c>
      <c r="F435" s="8" t="n">
        <f aca="false">F436+F437+F438+F439</f>
        <v>958.4</v>
      </c>
      <c r="G435" s="8" t="n">
        <f aca="false">G436+G437+G438+G439</f>
        <v>0</v>
      </c>
      <c r="H435" s="8" t="n">
        <f aca="false">H436+H437+H438+H439</f>
        <v>0</v>
      </c>
      <c r="I435" s="8" t="n">
        <f aca="false">I436+I437+I438+I439</f>
        <v>627</v>
      </c>
      <c r="J435" s="8" t="n">
        <f aca="false">J436+J437+J438+J439</f>
        <v>958.4</v>
      </c>
      <c r="K435" s="8" t="n">
        <f aca="false">K436+K437+K438+K439</f>
        <v>0</v>
      </c>
      <c r="L435" s="8" t="n">
        <f aca="false">L436+L437+L438+L439</f>
        <v>0</v>
      </c>
      <c r="M435" s="8"/>
    </row>
    <row r="436" s="9" customFormat="true" ht="19.5" hidden="false" customHeight="true" outlineLevel="0" collapsed="false">
      <c r="A436" s="13"/>
      <c r="B436" s="13"/>
      <c r="C436" s="13"/>
      <c r="D436" s="10" t="s">
        <v>18</v>
      </c>
      <c r="E436" s="8" t="n">
        <f aca="false">G436+I436+K436</f>
        <v>79</v>
      </c>
      <c r="F436" s="8" t="n">
        <f aca="false">H436+J436+L436</f>
        <v>647</v>
      </c>
      <c r="G436" s="13" t="n">
        <v>0</v>
      </c>
      <c r="H436" s="13" t="n">
        <v>0</v>
      </c>
      <c r="I436" s="13" t="n">
        <v>79</v>
      </c>
      <c r="J436" s="13" t="n">
        <v>647</v>
      </c>
      <c r="K436" s="13" t="n">
        <v>0</v>
      </c>
      <c r="L436" s="13" t="n">
        <v>0</v>
      </c>
      <c r="M436" s="8"/>
    </row>
    <row r="437" s="9" customFormat="true" ht="19.5" hidden="false" customHeight="true" outlineLevel="0" collapsed="false">
      <c r="A437" s="13"/>
      <c r="B437" s="13"/>
      <c r="C437" s="13"/>
      <c r="D437" s="10" t="s">
        <v>19</v>
      </c>
      <c r="E437" s="8" t="n">
        <f aca="false">G437+I437+K437</f>
        <v>249</v>
      </c>
      <c r="F437" s="8" t="n">
        <f aca="false">H437+J437+L437</f>
        <v>217</v>
      </c>
      <c r="G437" s="13" t="n">
        <v>0</v>
      </c>
      <c r="H437" s="13" t="n">
        <v>0</v>
      </c>
      <c r="I437" s="13" t="n">
        <v>249</v>
      </c>
      <c r="J437" s="13" t="n">
        <v>217</v>
      </c>
      <c r="K437" s="13" t="n">
        <v>0</v>
      </c>
      <c r="L437" s="13" t="n">
        <v>0</v>
      </c>
      <c r="M437" s="8"/>
    </row>
    <row r="438" s="9" customFormat="true" ht="19.5" hidden="false" customHeight="true" outlineLevel="0" collapsed="false">
      <c r="A438" s="13"/>
      <c r="B438" s="13"/>
      <c r="C438" s="13"/>
      <c r="D438" s="10" t="s">
        <v>20</v>
      </c>
      <c r="E438" s="8" t="n">
        <f aca="false">G438+I438+K438</f>
        <v>149</v>
      </c>
      <c r="F438" s="8" t="n">
        <f aca="false">H438+J438+L438</f>
        <v>15.2</v>
      </c>
      <c r="G438" s="13" t="n">
        <v>0</v>
      </c>
      <c r="H438" s="13" t="n">
        <v>0</v>
      </c>
      <c r="I438" s="13" t="n">
        <v>149</v>
      </c>
      <c r="J438" s="13" t="n">
        <v>15.2</v>
      </c>
      <c r="K438" s="13" t="n">
        <v>0</v>
      </c>
      <c r="L438" s="13" t="n">
        <v>0</v>
      </c>
      <c r="M438" s="8"/>
    </row>
    <row r="439" s="9" customFormat="true" ht="19.5" hidden="false" customHeight="true" outlineLevel="0" collapsed="false">
      <c r="A439" s="13"/>
      <c r="B439" s="13"/>
      <c r="C439" s="13"/>
      <c r="D439" s="10" t="s">
        <v>21</v>
      </c>
      <c r="E439" s="8" t="n">
        <f aca="false">G439+I439+K439</f>
        <v>150</v>
      </c>
      <c r="F439" s="8" t="n">
        <f aca="false">H439+J439+L439</f>
        <v>79.2</v>
      </c>
      <c r="G439" s="13" t="n">
        <v>0</v>
      </c>
      <c r="H439" s="13" t="n">
        <v>0</v>
      </c>
      <c r="I439" s="13" t="n">
        <v>150</v>
      </c>
      <c r="J439" s="13" t="n">
        <v>79.2</v>
      </c>
      <c r="K439" s="13" t="n">
        <v>0</v>
      </c>
      <c r="L439" s="13" t="n">
        <v>0</v>
      </c>
      <c r="M439" s="8"/>
    </row>
    <row r="440" s="9" customFormat="true" ht="20.25" hidden="false" customHeight="true" outlineLevel="0" collapsed="false">
      <c r="A440" s="23" t="s">
        <v>234</v>
      </c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</row>
    <row r="441" s="9" customFormat="true" ht="20.25" hidden="false" customHeight="true" outlineLevel="0" collapsed="false">
      <c r="A441" s="8"/>
      <c r="B441" s="8" t="s">
        <v>235</v>
      </c>
      <c r="C441" s="8"/>
      <c r="D441" s="11" t="s">
        <v>24</v>
      </c>
      <c r="E441" s="22" t="n">
        <f aca="false">E442+E443+E444+E445</f>
        <v>146553.1</v>
      </c>
      <c r="F441" s="22" t="n">
        <f aca="false">F442+F443+F444+F445</f>
        <v>21905.7</v>
      </c>
      <c r="G441" s="22" t="n">
        <f aca="false">G442+G443+G444+G445</f>
        <v>115582.9</v>
      </c>
      <c r="H441" s="22" t="n">
        <f aca="false">H442+H443+H444+H445</f>
        <v>6810</v>
      </c>
      <c r="I441" s="22" t="n">
        <f aca="false">I442+I443+I444+I445</f>
        <v>24195.2</v>
      </c>
      <c r="J441" s="22" t="n">
        <f aca="false">J442+J443+J444+J445</f>
        <v>13220.7</v>
      </c>
      <c r="K441" s="22" t="n">
        <f aca="false">K442+K443+K444+K445</f>
        <v>6775</v>
      </c>
      <c r="L441" s="22" t="n">
        <f aca="false">L442+L443+L444+L445</f>
        <v>1875</v>
      </c>
      <c r="M441" s="8"/>
    </row>
    <row r="442" s="9" customFormat="true" ht="19.5" hidden="false" customHeight="true" outlineLevel="0" collapsed="false">
      <c r="A442" s="8"/>
      <c r="B442" s="8"/>
      <c r="C442" s="8"/>
      <c r="D442" s="10" t="s">
        <v>18</v>
      </c>
      <c r="E442" s="22" t="n">
        <f aca="false">E447</f>
        <v>21748</v>
      </c>
      <c r="F442" s="22" t="n">
        <f aca="false">F447</f>
        <v>5104.3</v>
      </c>
      <c r="G442" s="22" t="n">
        <f aca="false">G447</f>
        <v>16046.7</v>
      </c>
      <c r="H442" s="22" t="n">
        <f aca="false">H447</f>
        <v>2105</v>
      </c>
      <c r="I442" s="22" t="n">
        <f aca="false">I447</f>
        <v>3826.3</v>
      </c>
      <c r="J442" s="22" t="n">
        <f aca="false">J447</f>
        <v>1124.3</v>
      </c>
      <c r="K442" s="22" t="n">
        <f aca="false">K447</f>
        <v>1875</v>
      </c>
      <c r="L442" s="22" t="n">
        <f aca="false">L447</f>
        <v>1875</v>
      </c>
      <c r="M442" s="8"/>
    </row>
    <row r="443" s="9" customFormat="true" ht="19.5" hidden="false" customHeight="true" outlineLevel="0" collapsed="false">
      <c r="A443" s="8"/>
      <c r="B443" s="8"/>
      <c r="C443" s="8"/>
      <c r="D443" s="10" t="s">
        <v>19</v>
      </c>
      <c r="E443" s="22" t="n">
        <f aca="false">E448</f>
        <v>65605.1</v>
      </c>
      <c r="F443" s="22" t="n">
        <f aca="false">F448</f>
        <v>5034.6</v>
      </c>
      <c r="G443" s="22" t="n">
        <f aca="false">G448</f>
        <v>54566.2</v>
      </c>
      <c r="H443" s="22" t="n">
        <f aca="false">H448</f>
        <v>225</v>
      </c>
      <c r="I443" s="22" t="n">
        <f aca="false">I448</f>
        <v>9138.9</v>
      </c>
      <c r="J443" s="22" t="n">
        <f aca="false">J448</f>
        <v>4809.6</v>
      </c>
      <c r="K443" s="22" t="n">
        <f aca="false">K448</f>
        <v>1900</v>
      </c>
      <c r="L443" s="22" t="n">
        <f aca="false">L448</f>
        <v>0</v>
      </c>
      <c r="M443" s="8"/>
    </row>
    <row r="444" s="9" customFormat="true" ht="19.5" hidden="false" customHeight="true" outlineLevel="0" collapsed="false">
      <c r="A444" s="8"/>
      <c r="B444" s="8"/>
      <c r="C444" s="8"/>
      <c r="D444" s="10" t="s">
        <v>20</v>
      </c>
      <c r="E444" s="22" t="n">
        <f aca="false">E449</f>
        <v>29850</v>
      </c>
      <c r="F444" s="22" t="n">
        <f aca="false">F449</f>
        <v>4340.1</v>
      </c>
      <c r="G444" s="22" t="n">
        <f aca="false">G449</f>
        <v>21870</v>
      </c>
      <c r="H444" s="22" t="n">
        <f aca="false">H449</f>
        <v>0</v>
      </c>
      <c r="I444" s="22" t="n">
        <f aca="false">I449</f>
        <v>5330</v>
      </c>
      <c r="J444" s="22" t="n">
        <f aca="false">J449</f>
        <v>4340.1</v>
      </c>
      <c r="K444" s="22" t="n">
        <f aca="false">K449</f>
        <v>2650</v>
      </c>
      <c r="L444" s="22" t="n">
        <f aca="false">L449</f>
        <v>0</v>
      </c>
      <c r="M444" s="8"/>
    </row>
    <row r="445" s="9" customFormat="true" ht="19.5" hidden="false" customHeight="true" outlineLevel="0" collapsed="false">
      <c r="A445" s="8"/>
      <c r="B445" s="8"/>
      <c r="C445" s="8"/>
      <c r="D445" s="10" t="s">
        <v>21</v>
      </c>
      <c r="E445" s="22" t="n">
        <f aca="false">E450</f>
        <v>29350</v>
      </c>
      <c r="F445" s="22" t="n">
        <f aca="false">F450</f>
        <v>7426.7</v>
      </c>
      <c r="G445" s="22" t="n">
        <f aca="false">G450</f>
        <v>23100</v>
      </c>
      <c r="H445" s="22" t="n">
        <f aca="false">H450</f>
        <v>4480</v>
      </c>
      <c r="I445" s="22" t="n">
        <f aca="false">I450</f>
        <v>5900</v>
      </c>
      <c r="J445" s="22" t="n">
        <f aca="false">J450</f>
        <v>2946.7</v>
      </c>
      <c r="K445" s="22" t="n">
        <f aca="false">K450</f>
        <v>350</v>
      </c>
      <c r="L445" s="22" t="n">
        <f aca="false">L450</f>
        <v>0</v>
      </c>
      <c r="M445" s="8"/>
    </row>
    <row r="446" s="9" customFormat="true" ht="19.5" hidden="false" customHeight="true" outlineLevel="0" collapsed="false">
      <c r="A446" s="13" t="s">
        <v>22</v>
      </c>
      <c r="B446" s="8" t="s">
        <v>236</v>
      </c>
      <c r="C446" s="8"/>
      <c r="D446" s="11" t="s">
        <v>24</v>
      </c>
      <c r="E446" s="8" t="n">
        <f aca="false">E447+E448+E449+E450</f>
        <v>146553.1</v>
      </c>
      <c r="F446" s="8" t="n">
        <f aca="false">F447+F448+F449+F450</f>
        <v>21905.7</v>
      </c>
      <c r="G446" s="8" t="n">
        <f aca="false">G447+G448+G449+G450</f>
        <v>115582.9</v>
      </c>
      <c r="H446" s="8" t="n">
        <f aca="false">H447+H448+H449+H450</f>
        <v>6810</v>
      </c>
      <c r="I446" s="8" t="n">
        <f aca="false">I447+I448+I449+I450</f>
        <v>24195.2</v>
      </c>
      <c r="J446" s="8" t="n">
        <f aca="false">J447+J448+J449+J450</f>
        <v>13220.7</v>
      </c>
      <c r="K446" s="8" t="n">
        <f aca="false">K447+K448+K449+K450</f>
        <v>6775</v>
      </c>
      <c r="L446" s="8" t="n">
        <f aca="false">L447+L448+L449+L450</f>
        <v>1875</v>
      </c>
      <c r="M446" s="8"/>
    </row>
    <row r="447" s="9" customFormat="true" ht="19.5" hidden="false" customHeight="true" outlineLevel="0" collapsed="false">
      <c r="A447" s="13"/>
      <c r="B447" s="8"/>
      <c r="C447" s="8"/>
      <c r="D447" s="10" t="s">
        <v>18</v>
      </c>
      <c r="E447" s="8" t="n">
        <f aca="false">E452+E457+E462+E467+E472+E477+E482+E487+E492+E497+E502+E507+E512+E527+E532</f>
        <v>21748</v>
      </c>
      <c r="F447" s="8" t="n">
        <f aca="false">F452+F457+F462+F467+F472+F477+F482+F487+F492+F497+F502+F507+F512+F527+F532</f>
        <v>5104.3</v>
      </c>
      <c r="G447" s="22" t="n">
        <f aca="false">G452+G457+G462+G467+G472+G477+G482+G487+G492+G497+G502+G507+G512+G527+G532</f>
        <v>16046.7</v>
      </c>
      <c r="H447" s="8" t="n">
        <f aca="false">H452+H457+H462+H467+H472+H477+H482+H487+H492+H497+H502+H507+H512+H527+H532</f>
        <v>2105</v>
      </c>
      <c r="I447" s="22" t="n">
        <f aca="false">I452+I457+I462+I467+I472+I477+I482+I487+I492+I497+I502+I507+I512+I527+I532</f>
        <v>3826.3</v>
      </c>
      <c r="J447" s="8" t="n">
        <f aca="false">J452+J457+J462+J467+J472+J477+J482+J487+J492+J497+J502+J507+J512+J527+J532</f>
        <v>1124.3</v>
      </c>
      <c r="K447" s="8" t="n">
        <f aca="false">K452+K457+K462+K467+K472+K477+K482+K487+K492+K497+K502+K507+K512+K527+K532</f>
        <v>1875</v>
      </c>
      <c r="L447" s="8" t="n">
        <f aca="false">L452+L457+L462+L467+L472+L477+L482+L487+L492+L497+L502+L507+L512+L527+L532</f>
        <v>1875</v>
      </c>
      <c r="M447" s="8"/>
    </row>
    <row r="448" s="9" customFormat="true" ht="19.5" hidden="false" customHeight="true" outlineLevel="0" collapsed="false">
      <c r="A448" s="13"/>
      <c r="B448" s="8"/>
      <c r="C448" s="8"/>
      <c r="D448" s="10" t="s">
        <v>19</v>
      </c>
      <c r="E448" s="8" t="n">
        <f aca="false">E453+E458+E463+E468+E473+E478+E483+E488+E493+E498+E503+E508+E513+E528+E533</f>
        <v>65605.1</v>
      </c>
      <c r="F448" s="8" t="n">
        <f aca="false">F453+F458+F463+F468+F473+F478+F483+F488+F493+F498+F503+F508+F513+F528+F533</f>
        <v>5034.6</v>
      </c>
      <c r="G448" s="8" t="n">
        <f aca="false">G453+G458+G463+G468+G473+G478+G483+G488+G493+G498+G503+G508+G513+G528+G533</f>
        <v>54566.2</v>
      </c>
      <c r="H448" s="8" t="n">
        <f aca="false">H453+H458+H463+H468+H473+H478+H483+H488+H493+H498+H503+H508+H513+H528+H533</f>
        <v>225</v>
      </c>
      <c r="I448" s="8" t="n">
        <f aca="false">I453+I458+I463+I468+I473+I478+I483+I488+I493+I498+I503+I508+I513+I528+I533</f>
        <v>9138.9</v>
      </c>
      <c r="J448" s="8" t="n">
        <f aca="false">J453+J458+J463+J468+J473+J478+J483+J488+J493+J498+J503+J508+J513+J528+J533</f>
        <v>4809.6</v>
      </c>
      <c r="K448" s="8" t="n">
        <f aca="false">K453+K458+K463+K468+K473+K478+K483+K488+K493+K498+K503+K508+K513+K528+K533</f>
        <v>1900</v>
      </c>
      <c r="L448" s="8" t="n">
        <f aca="false">L453+L458+L463+L468+L473+L478+L483+L488+L493+L498+L503+L508+L513+L528+L533</f>
        <v>0</v>
      </c>
      <c r="M448" s="8"/>
    </row>
    <row r="449" s="9" customFormat="true" ht="19.5" hidden="false" customHeight="true" outlineLevel="0" collapsed="false">
      <c r="A449" s="13"/>
      <c r="B449" s="8"/>
      <c r="C449" s="8"/>
      <c r="D449" s="10" t="s">
        <v>20</v>
      </c>
      <c r="E449" s="8" t="n">
        <f aca="false">G449+I449+K449</f>
        <v>29850</v>
      </c>
      <c r="F449" s="8" t="n">
        <f aca="false">H449+J449+L449</f>
        <v>4340.1</v>
      </c>
      <c r="G449" s="8" t="n">
        <f aca="false">G454+G459+G464+G469+G474+G479+G484+G489+G494+G499+G504+G509+G514+G529+G534+G524+G519</f>
        <v>21870</v>
      </c>
      <c r="H449" s="8" t="n">
        <f aca="false">H454+H459+H464+H469+H474+H479+H484+H489+H494+H499+H504+H509+H514+H529+H534+H524+H519</f>
        <v>0</v>
      </c>
      <c r="I449" s="8" t="n">
        <f aca="false">I454+I459+I464+I469+I474+I479+I484+I489+I494+I499+I504+I509+I514+I529+I534+I524+I519</f>
        <v>5330</v>
      </c>
      <c r="J449" s="8" t="n">
        <f aca="false">J454+J459+J464+J469+J474+J479+J484+J489+J494+J499+J504+J509+J514+J529+J534+J524+J519</f>
        <v>4340.1</v>
      </c>
      <c r="K449" s="8" t="n">
        <f aca="false">K454+K459+K464+K469+K474+K479+K484+K489+K494+K499+K504+K509+K514+K529+K534+K524+K519</f>
        <v>2650</v>
      </c>
      <c r="L449" s="8" t="n">
        <f aca="false">L454+L459+L464+L469+L474+L479+L484+L489+L494+L499+L504+L509+L514+L529+L534+L524+L519</f>
        <v>0</v>
      </c>
      <c r="M449" s="23"/>
    </row>
    <row r="450" s="9" customFormat="true" ht="19.5" hidden="false" customHeight="true" outlineLevel="0" collapsed="false">
      <c r="A450" s="13"/>
      <c r="B450" s="8"/>
      <c r="C450" s="8"/>
      <c r="D450" s="10" t="s">
        <v>21</v>
      </c>
      <c r="E450" s="8" t="n">
        <f aca="false">G450+I450+K450</f>
        <v>29350</v>
      </c>
      <c r="F450" s="8" t="n">
        <f aca="false">H450+J450+L450</f>
        <v>7426.7</v>
      </c>
      <c r="G450" s="8" t="n">
        <f aca="false">G455+G460+G465+G470+G475+G480+G485+G490+G495+G500+G505+G510+G515+G530+G535+G525+G520</f>
        <v>23100</v>
      </c>
      <c r="H450" s="8" t="n">
        <f aca="false">H455+H460+H465+H470+H475+H480+H485+H490+H495+H500+H505+H510+H515+H530+H535+H525+H520</f>
        <v>4480</v>
      </c>
      <c r="I450" s="8" t="n">
        <f aca="false">I455+I460+I465+I470+I475+I480+I485+I490+I495+I500+I505+I510+I515+I530+I535+I525+I520</f>
        <v>5900</v>
      </c>
      <c r="J450" s="8" t="n">
        <f aca="false">J455+J460+J465+J470+J475+J480+J485+J490+J495+J500+J505+J510+J515+J530+J535+J525+J520</f>
        <v>2946.7</v>
      </c>
      <c r="K450" s="8" t="n">
        <f aca="false">K455+K460+K465+K470+K475+K480+K485+K490+K495+K500+K505+K510+K515+K530+K535+K525+K520</f>
        <v>350</v>
      </c>
      <c r="L450" s="8" t="n">
        <f aca="false">L455+L460+L465+L470+L475+L480+L485+L490+L495+L500+L505+L510+L515+L530+L535+L525+L520</f>
        <v>0</v>
      </c>
      <c r="M450" s="23"/>
    </row>
    <row r="451" s="9" customFormat="true" ht="19.5" hidden="false" customHeight="true" outlineLevel="0" collapsed="false">
      <c r="A451" s="12" t="s">
        <v>25</v>
      </c>
      <c r="B451" s="13" t="s">
        <v>237</v>
      </c>
      <c r="C451" s="13" t="s">
        <v>238</v>
      </c>
      <c r="D451" s="11" t="s">
        <v>24</v>
      </c>
      <c r="E451" s="8" t="n">
        <f aca="false">E452+E453+E454+E455</f>
        <v>12219.1</v>
      </c>
      <c r="F451" s="8" t="n">
        <f aca="false">F452+F453+F454+F455</f>
        <v>0</v>
      </c>
      <c r="G451" s="8" t="n">
        <f aca="false">G452+G453+G454+G455</f>
        <v>10997.2</v>
      </c>
      <c r="H451" s="8" t="n">
        <f aca="false">H452+H453+H454+H455</f>
        <v>0</v>
      </c>
      <c r="I451" s="8" t="n">
        <f aca="false">I452+I453+I454+I455</f>
        <v>1221.9</v>
      </c>
      <c r="J451" s="8" t="n">
        <f aca="false">J452+J453+J454+J455</f>
        <v>0</v>
      </c>
      <c r="K451" s="8" t="n">
        <f aca="false">K452+K453+K454+K455</f>
        <v>0</v>
      </c>
      <c r="L451" s="8" t="n">
        <f aca="false">L452+L453+L454+L455</f>
        <v>0</v>
      </c>
      <c r="M451" s="16" t="s">
        <v>93</v>
      </c>
    </row>
    <row r="452" s="9" customFormat="true" ht="19.5" hidden="false" customHeight="true" outlineLevel="0" collapsed="false">
      <c r="A452" s="12"/>
      <c r="B452" s="13"/>
      <c r="C452" s="13"/>
      <c r="D452" s="10" t="s">
        <v>18</v>
      </c>
      <c r="E452" s="8" t="n">
        <f aca="false">G452+I452+K452</f>
        <v>6200</v>
      </c>
      <c r="F452" s="8" t="n">
        <f aca="false">H452+J452+L452</f>
        <v>0</v>
      </c>
      <c r="G452" s="13" t="n">
        <v>5580</v>
      </c>
      <c r="H452" s="13" t="n">
        <v>0</v>
      </c>
      <c r="I452" s="13" t="n">
        <v>620</v>
      </c>
      <c r="J452" s="13" t="n">
        <v>0</v>
      </c>
      <c r="K452" s="13" t="n">
        <v>0</v>
      </c>
      <c r="L452" s="13" t="n">
        <v>0</v>
      </c>
      <c r="M452" s="16"/>
    </row>
    <row r="453" s="9" customFormat="true" ht="19.5" hidden="false" customHeight="true" outlineLevel="0" collapsed="false">
      <c r="A453" s="12"/>
      <c r="B453" s="13"/>
      <c r="C453" s="13"/>
      <c r="D453" s="10" t="s">
        <v>19</v>
      </c>
      <c r="E453" s="8" t="n">
        <f aca="false">G453+I453+K453</f>
        <v>6019.1</v>
      </c>
      <c r="F453" s="8" t="n">
        <f aca="false">H453+J453+L453</f>
        <v>0</v>
      </c>
      <c r="G453" s="24" t="n">
        <v>5417.2</v>
      </c>
      <c r="H453" s="13" t="n">
        <v>0</v>
      </c>
      <c r="I453" s="24" t="n">
        <v>601.9</v>
      </c>
      <c r="J453" s="13" t="n">
        <v>0</v>
      </c>
      <c r="K453" s="13" t="n">
        <v>0</v>
      </c>
      <c r="L453" s="13" t="n">
        <v>0</v>
      </c>
      <c r="M453" s="16"/>
    </row>
    <row r="454" s="9" customFormat="true" ht="19.5" hidden="false" customHeight="true" outlineLevel="0" collapsed="false">
      <c r="A454" s="12"/>
      <c r="B454" s="13"/>
      <c r="C454" s="13"/>
      <c r="D454" s="10" t="s">
        <v>20</v>
      </c>
      <c r="E454" s="8" t="n">
        <f aca="false">G454+I454+K454</f>
        <v>0</v>
      </c>
      <c r="F454" s="8" t="n">
        <f aca="false">H454+J454+L454</f>
        <v>0</v>
      </c>
      <c r="G454" s="24" t="n">
        <v>0</v>
      </c>
      <c r="H454" s="13" t="n">
        <v>0</v>
      </c>
      <c r="I454" s="24" t="n">
        <v>0</v>
      </c>
      <c r="J454" s="13" t="n">
        <v>0</v>
      </c>
      <c r="K454" s="13" t="n">
        <v>0</v>
      </c>
      <c r="L454" s="13" t="n">
        <v>0</v>
      </c>
      <c r="M454" s="16"/>
    </row>
    <row r="455" s="9" customFormat="true" ht="19.5" hidden="false" customHeight="true" outlineLevel="0" collapsed="false">
      <c r="A455" s="12"/>
      <c r="B455" s="12"/>
      <c r="C455" s="12"/>
      <c r="D455" s="10" t="s">
        <v>21</v>
      </c>
      <c r="E455" s="8" t="n">
        <f aca="false">G455+I455+K455</f>
        <v>0</v>
      </c>
      <c r="F455" s="8" t="n">
        <f aca="false">H455+J455+L455</f>
        <v>0</v>
      </c>
      <c r="G455" s="24" t="n">
        <v>0</v>
      </c>
      <c r="H455" s="13" t="n">
        <v>0</v>
      </c>
      <c r="I455" s="24" t="n">
        <v>0</v>
      </c>
      <c r="J455" s="13" t="n">
        <v>0</v>
      </c>
      <c r="K455" s="13" t="n">
        <v>0</v>
      </c>
      <c r="L455" s="13" t="n">
        <v>0</v>
      </c>
      <c r="M455" s="16"/>
    </row>
    <row r="456" s="9" customFormat="true" ht="19.5" hidden="false" customHeight="true" outlineLevel="0" collapsed="false">
      <c r="A456" s="12" t="s">
        <v>29</v>
      </c>
      <c r="B456" s="13" t="s">
        <v>239</v>
      </c>
      <c r="C456" s="13" t="s">
        <v>238</v>
      </c>
      <c r="D456" s="11" t="s">
        <v>24</v>
      </c>
      <c r="E456" s="8" t="n">
        <f aca="false">E457+E458+E459+E460</f>
        <v>8000</v>
      </c>
      <c r="F456" s="8" t="n">
        <f aca="false">F457+F458+F459+F460</f>
        <v>0</v>
      </c>
      <c r="G456" s="8" t="n">
        <f aca="false">G457+G458+G459+G460</f>
        <v>7200</v>
      </c>
      <c r="H456" s="8" t="n">
        <f aca="false">H457+H458+H459+H460</f>
        <v>0</v>
      </c>
      <c r="I456" s="8" t="n">
        <f aca="false">I457+I458+I459+I460</f>
        <v>800</v>
      </c>
      <c r="J456" s="8" t="n">
        <f aca="false">J457+J458+J459+J460</f>
        <v>0</v>
      </c>
      <c r="K456" s="8" t="n">
        <f aca="false">K457+K458+K459+K460</f>
        <v>0</v>
      </c>
      <c r="L456" s="8" t="n">
        <f aca="false">L457+L458+L459+L460</f>
        <v>0</v>
      </c>
      <c r="M456" s="16" t="s">
        <v>93</v>
      </c>
    </row>
    <row r="457" s="9" customFormat="true" ht="19.5" hidden="false" customHeight="true" outlineLevel="0" collapsed="false">
      <c r="A457" s="12"/>
      <c r="B457" s="13"/>
      <c r="C457" s="13"/>
      <c r="D457" s="10" t="s">
        <v>18</v>
      </c>
      <c r="E457" s="8" t="n">
        <f aca="false">G457+I457+K457</f>
        <v>0</v>
      </c>
      <c r="F457" s="8" t="n">
        <f aca="false">H457+J457+L457</f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6"/>
    </row>
    <row r="458" s="9" customFormat="true" ht="19.5" hidden="false" customHeight="true" outlineLevel="0" collapsed="false">
      <c r="A458" s="12"/>
      <c r="B458" s="13"/>
      <c r="C458" s="13"/>
      <c r="D458" s="10" t="s">
        <v>19</v>
      </c>
      <c r="E458" s="8" t="n">
        <f aca="false">G458+I458+K458</f>
        <v>8000</v>
      </c>
      <c r="F458" s="8" t="n">
        <f aca="false">H458+J458+L458</f>
        <v>0</v>
      </c>
      <c r="G458" s="13" t="n">
        <v>7200</v>
      </c>
      <c r="H458" s="13" t="n">
        <v>0</v>
      </c>
      <c r="I458" s="13" t="n">
        <v>800</v>
      </c>
      <c r="J458" s="13" t="n">
        <v>0</v>
      </c>
      <c r="K458" s="13" t="n">
        <v>0</v>
      </c>
      <c r="L458" s="13" t="n">
        <v>0</v>
      </c>
      <c r="M458" s="16"/>
    </row>
    <row r="459" s="9" customFormat="true" ht="19.5" hidden="false" customHeight="true" outlineLevel="0" collapsed="false">
      <c r="A459" s="12"/>
      <c r="B459" s="13"/>
      <c r="C459" s="13"/>
      <c r="D459" s="10" t="s">
        <v>20</v>
      </c>
      <c r="E459" s="8" t="n">
        <f aca="false">G459+I459+K459</f>
        <v>0</v>
      </c>
      <c r="F459" s="8" t="n">
        <f aca="false">H459+J459+L459</f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6"/>
    </row>
    <row r="460" s="9" customFormat="true" ht="19.5" hidden="false" customHeight="true" outlineLevel="0" collapsed="false">
      <c r="A460" s="12"/>
      <c r="B460" s="12"/>
      <c r="C460" s="12"/>
      <c r="D460" s="10" t="s">
        <v>21</v>
      </c>
      <c r="E460" s="8" t="n">
        <f aca="false">G460+I460+K460</f>
        <v>0</v>
      </c>
      <c r="F460" s="8" t="n">
        <f aca="false">H460+J460+L460</f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6"/>
    </row>
    <row r="461" s="9" customFormat="true" ht="19.5" hidden="false" customHeight="true" outlineLevel="0" collapsed="false">
      <c r="A461" s="12" t="s">
        <v>35</v>
      </c>
      <c r="B461" s="13" t="s">
        <v>240</v>
      </c>
      <c r="C461" s="13" t="s">
        <v>238</v>
      </c>
      <c r="D461" s="11" t="s">
        <v>24</v>
      </c>
      <c r="E461" s="8" t="n">
        <f aca="false">E462+E463+E464+E465</f>
        <v>9600</v>
      </c>
      <c r="F461" s="8" t="n">
        <f aca="false">F462+F463</f>
        <v>0</v>
      </c>
      <c r="G461" s="8" t="n">
        <f aca="false">G462+G463</f>
        <v>8640</v>
      </c>
      <c r="H461" s="8" t="n">
        <f aca="false">H462+H463</f>
        <v>0</v>
      </c>
      <c r="I461" s="8" t="n">
        <f aca="false">I462+I463</f>
        <v>960</v>
      </c>
      <c r="J461" s="8" t="n">
        <f aca="false">J462+J463</f>
        <v>0</v>
      </c>
      <c r="K461" s="8" t="n">
        <f aca="false">K462+K463</f>
        <v>0</v>
      </c>
      <c r="L461" s="8" t="n">
        <f aca="false">L462+L463</f>
        <v>0</v>
      </c>
      <c r="M461" s="16" t="s">
        <v>93</v>
      </c>
    </row>
    <row r="462" s="9" customFormat="true" ht="19.5" hidden="false" customHeight="true" outlineLevel="0" collapsed="false">
      <c r="A462" s="12"/>
      <c r="B462" s="13"/>
      <c r="C462" s="13"/>
      <c r="D462" s="10" t="s">
        <v>18</v>
      </c>
      <c r="E462" s="8" t="n">
        <f aca="false">G462+I462+K462</f>
        <v>0</v>
      </c>
      <c r="F462" s="8" t="n">
        <f aca="false">H462+J462+L462</f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6"/>
    </row>
    <row r="463" s="9" customFormat="true" ht="19.5" hidden="false" customHeight="true" outlineLevel="0" collapsed="false">
      <c r="A463" s="12"/>
      <c r="B463" s="13"/>
      <c r="C463" s="13"/>
      <c r="D463" s="10" t="s">
        <v>19</v>
      </c>
      <c r="E463" s="8" t="n">
        <f aca="false">G463+I463+K463</f>
        <v>9600</v>
      </c>
      <c r="F463" s="8" t="n">
        <f aca="false">H463+J463+L463</f>
        <v>0</v>
      </c>
      <c r="G463" s="13" t="n">
        <v>8640</v>
      </c>
      <c r="H463" s="13" t="n">
        <v>0</v>
      </c>
      <c r="I463" s="13" t="n">
        <v>960</v>
      </c>
      <c r="J463" s="13" t="n">
        <v>0</v>
      </c>
      <c r="K463" s="13" t="n">
        <v>0</v>
      </c>
      <c r="L463" s="13" t="n">
        <v>0</v>
      </c>
      <c r="M463" s="16"/>
    </row>
    <row r="464" s="9" customFormat="true" ht="19.5" hidden="false" customHeight="true" outlineLevel="0" collapsed="false">
      <c r="A464" s="12"/>
      <c r="B464" s="13"/>
      <c r="C464" s="13"/>
      <c r="D464" s="10" t="s">
        <v>20</v>
      </c>
      <c r="E464" s="8" t="n">
        <f aca="false">G464+I464+K464</f>
        <v>0</v>
      </c>
      <c r="F464" s="8" t="n">
        <f aca="false">H464+J464+L464</f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6"/>
    </row>
    <row r="465" s="9" customFormat="true" ht="19.5" hidden="false" customHeight="true" outlineLevel="0" collapsed="false">
      <c r="A465" s="12"/>
      <c r="B465" s="12"/>
      <c r="C465" s="12"/>
      <c r="D465" s="10" t="s">
        <v>21</v>
      </c>
      <c r="E465" s="8" t="n">
        <f aca="false">G465+I465+K465</f>
        <v>0</v>
      </c>
      <c r="F465" s="8" t="n">
        <f aca="false">H465+J465+L465</f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6"/>
    </row>
    <row r="466" s="9" customFormat="true" ht="19.5" hidden="false" customHeight="true" outlineLevel="0" collapsed="false">
      <c r="A466" s="12" t="s">
        <v>38</v>
      </c>
      <c r="B466" s="13" t="s">
        <v>241</v>
      </c>
      <c r="C466" s="13" t="s">
        <v>238</v>
      </c>
      <c r="D466" s="11" t="s">
        <v>24</v>
      </c>
      <c r="E466" s="8" t="n">
        <f aca="false">E467+E468+E469+E470</f>
        <v>9290</v>
      </c>
      <c r="F466" s="8" t="n">
        <f aca="false">F467+F468+F469+F470</f>
        <v>4074.1</v>
      </c>
      <c r="G466" s="8" t="n">
        <f aca="false">G467+G468+G469+G470</f>
        <v>8361</v>
      </c>
      <c r="H466" s="8" t="n">
        <f aca="false">H467+H468+H469+H470</f>
        <v>0</v>
      </c>
      <c r="I466" s="8" t="n">
        <f aca="false">I467+I468+I469+I470</f>
        <v>929</v>
      </c>
      <c r="J466" s="8" t="n">
        <f aca="false">J467+J468+J469+J470</f>
        <v>4074.1</v>
      </c>
      <c r="K466" s="8" t="n">
        <f aca="false">K467+K468+K469+K470</f>
        <v>0</v>
      </c>
      <c r="L466" s="8" t="n">
        <f aca="false">L467+L468+L469+L470</f>
        <v>0</v>
      </c>
      <c r="M466" s="16" t="s">
        <v>242</v>
      </c>
    </row>
    <row r="467" s="9" customFormat="true" ht="19.5" hidden="false" customHeight="true" outlineLevel="0" collapsed="false">
      <c r="A467" s="12"/>
      <c r="B467" s="13"/>
      <c r="C467" s="13"/>
      <c r="D467" s="10" t="s">
        <v>18</v>
      </c>
      <c r="E467" s="8" t="n">
        <f aca="false">G467+I467+K467</f>
        <v>9290</v>
      </c>
      <c r="F467" s="8" t="n">
        <f aca="false">H467+J467+L467</f>
        <v>0</v>
      </c>
      <c r="G467" s="13" t="n">
        <v>8361</v>
      </c>
      <c r="H467" s="13" t="n">
        <v>0</v>
      </c>
      <c r="I467" s="13" t="n">
        <v>929</v>
      </c>
      <c r="J467" s="13" t="n">
        <v>0</v>
      </c>
      <c r="K467" s="13" t="n">
        <v>0</v>
      </c>
      <c r="L467" s="13" t="n">
        <v>0</v>
      </c>
      <c r="M467" s="16"/>
    </row>
    <row r="468" s="9" customFormat="true" ht="19.5" hidden="false" customHeight="true" outlineLevel="0" collapsed="false">
      <c r="A468" s="12"/>
      <c r="B468" s="13"/>
      <c r="C468" s="13"/>
      <c r="D468" s="10" t="s">
        <v>19</v>
      </c>
      <c r="E468" s="8" t="n">
        <f aca="false">G468+I468+K468</f>
        <v>0</v>
      </c>
      <c r="F468" s="22" t="n">
        <f aca="false">H468+J468+L468</f>
        <v>1001.2</v>
      </c>
      <c r="G468" s="13" t="n">
        <v>0</v>
      </c>
      <c r="H468" s="13" t="n">
        <v>0</v>
      </c>
      <c r="I468" s="13" t="n">
        <v>0</v>
      </c>
      <c r="J468" s="24" t="n">
        <v>1001.2</v>
      </c>
      <c r="K468" s="13" t="n">
        <v>0</v>
      </c>
      <c r="L468" s="13" t="n">
        <v>0</v>
      </c>
      <c r="M468" s="16"/>
    </row>
    <row r="469" s="9" customFormat="true" ht="33" hidden="false" customHeight="true" outlineLevel="0" collapsed="false">
      <c r="A469" s="12"/>
      <c r="B469" s="13"/>
      <c r="C469" s="13"/>
      <c r="D469" s="10" t="s">
        <v>20</v>
      </c>
      <c r="E469" s="8" t="n">
        <f aca="false">G469+I469+K469</f>
        <v>0</v>
      </c>
      <c r="F469" s="22" t="n">
        <f aca="false">H469+J469+L469</f>
        <v>3072.9</v>
      </c>
      <c r="G469" s="13" t="n">
        <v>0</v>
      </c>
      <c r="H469" s="13" t="n">
        <v>0</v>
      </c>
      <c r="I469" s="13" t="n">
        <v>0</v>
      </c>
      <c r="J469" s="24" t="n">
        <v>3072.9</v>
      </c>
      <c r="K469" s="13" t="n">
        <v>0</v>
      </c>
      <c r="L469" s="13" t="n">
        <v>0</v>
      </c>
      <c r="M469" s="16" t="s">
        <v>243</v>
      </c>
    </row>
    <row r="470" s="9" customFormat="true" ht="19.5" hidden="false" customHeight="true" outlineLevel="0" collapsed="false">
      <c r="A470" s="12"/>
      <c r="B470" s="12"/>
      <c r="C470" s="12"/>
      <c r="D470" s="10" t="s">
        <v>21</v>
      </c>
      <c r="E470" s="8" t="n">
        <f aca="false">G470+I470+K470</f>
        <v>0</v>
      </c>
      <c r="F470" s="22" t="n">
        <f aca="false">H470+J470+L470</f>
        <v>0</v>
      </c>
      <c r="G470" s="13" t="n">
        <v>0</v>
      </c>
      <c r="H470" s="13" t="n">
        <v>0</v>
      </c>
      <c r="I470" s="13" t="n">
        <v>0</v>
      </c>
      <c r="J470" s="24" t="n">
        <v>0</v>
      </c>
      <c r="K470" s="13" t="n">
        <v>0</v>
      </c>
      <c r="L470" s="13" t="n">
        <v>0</v>
      </c>
      <c r="M470" s="25"/>
    </row>
    <row r="471" s="9" customFormat="true" ht="19.5" hidden="false" customHeight="true" outlineLevel="0" collapsed="false">
      <c r="A471" s="12" t="s">
        <v>40</v>
      </c>
      <c r="B471" s="13" t="s">
        <v>244</v>
      </c>
      <c r="C471" s="13" t="s">
        <v>84</v>
      </c>
      <c r="D471" s="11" t="s">
        <v>24</v>
      </c>
      <c r="E471" s="8" t="n">
        <f aca="false">E472+E473+E474+E475</f>
        <v>24800</v>
      </c>
      <c r="F471" s="8" t="n">
        <f aca="false">F472+F473+F474+F475</f>
        <v>2733.5</v>
      </c>
      <c r="G471" s="8" t="n">
        <f aca="false">G472+G473+G474+G475</f>
        <v>21500</v>
      </c>
      <c r="H471" s="8" t="n">
        <f aca="false">H472+H473+H474+H475</f>
        <v>0</v>
      </c>
      <c r="I471" s="8" t="n">
        <f aca="false">I472+I473+I474+I475</f>
        <v>3300</v>
      </c>
      <c r="J471" s="8" t="n">
        <f aca="false">J472+J473+J474+J475</f>
        <v>2733.5</v>
      </c>
      <c r="K471" s="8" t="n">
        <f aca="false">K472+K473+K474+K475</f>
        <v>0</v>
      </c>
      <c r="L471" s="8" t="n">
        <f aca="false">L472+L473+L474+L475</f>
        <v>0</v>
      </c>
      <c r="M471" s="16" t="s">
        <v>245</v>
      </c>
    </row>
    <row r="472" s="9" customFormat="true" ht="19.5" hidden="false" customHeight="true" outlineLevel="0" collapsed="false">
      <c r="A472" s="12"/>
      <c r="B472" s="13"/>
      <c r="C472" s="13"/>
      <c r="D472" s="10" t="s">
        <v>18</v>
      </c>
      <c r="E472" s="8" t="n">
        <f aca="false">G472+I472+K472</f>
        <v>0</v>
      </c>
      <c r="F472" s="8" t="n">
        <f aca="false">H472+J472+L472</f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6"/>
    </row>
    <row r="473" s="9" customFormat="true" ht="36" hidden="false" customHeight="true" outlineLevel="0" collapsed="false">
      <c r="A473" s="12"/>
      <c r="B473" s="13"/>
      <c r="C473" s="13"/>
      <c r="D473" s="10" t="s">
        <v>19</v>
      </c>
      <c r="E473" s="8" t="n">
        <f aca="false">G473+I473+K473</f>
        <v>9800</v>
      </c>
      <c r="F473" s="8" t="n">
        <f aca="false">H473+J473+L473</f>
        <v>2058.4</v>
      </c>
      <c r="G473" s="13" t="n">
        <v>8000</v>
      </c>
      <c r="H473" s="13" t="n">
        <v>0</v>
      </c>
      <c r="I473" s="13" t="n">
        <v>1800</v>
      </c>
      <c r="J473" s="13" t="n">
        <v>2058.4</v>
      </c>
      <c r="K473" s="13" t="n">
        <v>0</v>
      </c>
      <c r="L473" s="13" t="n">
        <v>0</v>
      </c>
      <c r="M473" s="16"/>
    </row>
    <row r="474" s="9" customFormat="true" ht="20.25" hidden="false" customHeight="true" outlineLevel="0" collapsed="false">
      <c r="A474" s="12"/>
      <c r="B474" s="13"/>
      <c r="C474" s="13"/>
      <c r="D474" s="10" t="s">
        <v>20</v>
      </c>
      <c r="E474" s="8" t="n">
        <f aca="false">G474+I474+K474</f>
        <v>5000</v>
      </c>
      <c r="F474" s="8" t="n">
        <f aca="false">H474+J474+L474</f>
        <v>260.4</v>
      </c>
      <c r="G474" s="13" t="n">
        <v>4500</v>
      </c>
      <c r="H474" s="13" t="n">
        <v>0</v>
      </c>
      <c r="I474" s="13" t="n">
        <v>500</v>
      </c>
      <c r="J474" s="13" t="n">
        <v>260.4</v>
      </c>
      <c r="K474" s="13" t="n">
        <v>0</v>
      </c>
      <c r="L474" s="13" t="n">
        <v>0</v>
      </c>
      <c r="M474" s="16"/>
    </row>
    <row r="475" s="9" customFormat="true" ht="63" hidden="false" customHeight="true" outlineLevel="0" collapsed="false">
      <c r="A475" s="12"/>
      <c r="B475" s="12"/>
      <c r="C475" s="12"/>
      <c r="D475" s="10" t="s">
        <v>21</v>
      </c>
      <c r="E475" s="8" t="n">
        <f aca="false">G475+I475+K475</f>
        <v>10000</v>
      </c>
      <c r="F475" s="8" t="n">
        <f aca="false">H475+J475+L475</f>
        <v>414.7</v>
      </c>
      <c r="G475" s="13" t="n">
        <v>9000</v>
      </c>
      <c r="H475" s="13" t="n">
        <v>0</v>
      </c>
      <c r="I475" s="13" t="n">
        <v>1000</v>
      </c>
      <c r="J475" s="24" t="n">
        <v>414.7</v>
      </c>
      <c r="K475" s="13" t="n">
        <v>0</v>
      </c>
      <c r="L475" s="13" t="n">
        <v>0</v>
      </c>
      <c r="M475" s="25" t="s">
        <v>246</v>
      </c>
    </row>
    <row r="476" s="9" customFormat="true" ht="19.5" hidden="false" customHeight="true" outlineLevel="0" collapsed="false">
      <c r="A476" s="12" t="s">
        <v>43</v>
      </c>
      <c r="B476" s="13" t="s">
        <v>247</v>
      </c>
      <c r="C476" s="13" t="s">
        <v>84</v>
      </c>
      <c r="D476" s="11" t="s">
        <v>24</v>
      </c>
      <c r="E476" s="8" t="n">
        <f aca="false">E477+E478+E479+E480</f>
        <v>2500</v>
      </c>
      <c r="F476" s="8" t="n">
        <f aca="false">F477+F478+F479+F480</f>
        <v>0</v>
      </c>
      <c r="G476" s="8" t="n">
        <f aca="false">G477+G478+G479+G480</f>
        <v>2250</v>
      </c>
      <c r="H476" s="8" t="n">
        <f aca="false">H477+H478+H479+H480</f>
        <v>0</v>
      </c>
      <c r="I476" s="8" t="n">
        <f aca="false">I477+I478+I479+I480</f>
        <v>250</v>
      </c>
      <c r="J476" s="8" t="n">
        <f aca="false">J477+J478+J479+J480</f>
        <v>0</v>
      </c>
      <c r="K476" s="8" t="n">
        <f aca="false">K477+K478+K479+K480</f>
        <v>0</v>
      </c>
      <c r="L476" s="8" t="n">
        <f aca="false">L477+L478+L479+L480</f>
        <v>0</v>
      </c>
      <c r="M476" s="16" t="s">
        <v>93</v>
      </c>
    </row>
    <row r="477" s="9" customFormat="true" ht="19.5" hidden="false" customHeight="true" outlineLevel="0" collapsed="false">
      <c r="A477" s="12"/>
      <c r="B477" s="13"/>
      <c r="C477" s="13"/>
      <c r="D477" s="10" t="s">
        <v>18</v>
      </c>
      <c r="E477" s="8" t="n">
        <f aca="false">G477+I477+K477</f>
        <v>0</v>
      </c>
      <c r="F477" s="8" t="n">
        <f aca="false">H477+J477+L477</f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6"/>
    </row>
    <row r="478" s="9" customFormat="true" ht="19.5" hidden="false" customHeight="true" outlineLevel="0" collapsed="false">
      <c r="A478" s="12"/>
      <c r="B478" s="13"/>
      <c r="C478" s="13"/>
      <c r="D478" s="10" t="s">
        <v>19</v>
      </c>
      <c r="E478" s="8" t="n">
        <f aca="false">G478+I478+K478</f>
        <v>2500</v>
      </c>
      <c r="F478" s="8" t="n">
        <f aca="false">H478+J478+L478</f>
        <v>0</v>
      </c>
      <c r="G478" s="13" t="n">
        <v>2250</v>
      </c>
      <c r="H478" s="13" t="n">
        <v>0</v>
      </c>
      <c r="I478" s="13" t="n">
        <v>250</v>
      </c>
      <c r="J478" s="13" t="n">
        <v>0</v>
      </c>
      <c r="K478" s="13" t="n">
        <v>0</v>
      </c>
      <c r="L478" s="13" t="n">
        <v>0</v>
      </c>
      <c r="M478" s="16"/>
    </row>
    <row r="479" s="9" customFormat="true" ht="19.5" hidden="false" customHeight="true" outlineLevel="0" collapsed="false">
      <c r="A479" s="12"/>
      <c r="B479" s="13"/>
      <c r="C479" s="13"/>
      <c r="D479" s="10" t="s">
        <v>20</v>
      </c>
      <c r="E479" s="8" t="n">
        <f aca="false">G479+I479+K479</f>
        <v>0</v>
      </c>
      <c r="F479" s="8" t="n">
        <f aca="false">H479+J479+L479</f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6"/>
    </row>
    <row r="480" s="9" customFormat="true" ht="19.5" hidden="false" customHeight="true" outlineLevel="0" collapsed="false">
      <c r="A480" s="12"/>
      <c r="B480" s="12"/>
      <c r="C480" s="12"/>
      <c r="D480" s="10" t="s">
        <v>21</v>
      </c>
      <c r="E480" s="8" t="n">
        <f aca="false">G480+I480+K480</f>
        <v>0</v>
      </c>
      <c r="F480" s="8" t="n">
        <f aca="false">H480+J480+L480</f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25"/>
    </row>
    <row r="481" s="9" customFormat="true" ht="19.5" hidden="false" customHeight="true" outlineLevel="0" collapsed="false">
      <c r="A481" s="12" t="s">
        <v>45</v>
      </c>
      <c r="B481" s="13" t="s">
        <v>248</v>
      </c>
      <c r="C481" s="13" t="s">
        <v>84</v>
      </c>
      <c r="D481" s="11" t="s">
        <v>24</v>
      </c>
      <c r="E481" s="8" t="n">
        <f aca="false">E482+E483+E484+E485</f>
        <v>7000</v>
      </c>
      <c r="F481" s="8" t="n">
        <f aca="false">F482+F483+F484+F485</f>
        <v>150</v>
      </c>
      <c r="G481" s="8" t="n">
        <f aca="false">G482+G483+G484+G485</f>
        <v>6300</v>
      </c>
      <c r="H481" s="8" t="n">
        <f aca="false">H482+H483+H484+H485</f>
        <v>0</v>
      </c>
      <c r="I481" s="8" t="n">
        <f aca="false">I482+I483+I484+I485</f>
        <v>700</v>
      </c>
      <c r="J481" s="8" t="n">
        <f aca="false">J482+J483+J484+J485</f>
        <v>150</v>
      </c>
      <c r="K481" s="8" t="n">
        <f aca="false">K482+K483+K484+K485</f>
        <v>0</v>
      </c>
      <c r="L481" s="8" t="n">
        <f aca="false">L482+L483+L484+L485</f>
        <v>0</v>
      </c>
      <c r="M481" s="16" t="s">
        <v>249</v>
      </c>
    </row>
    <row r="482" s="9" customFormat="true" ht="24" hidden="false" customHeight="true" outlineLevel="0" collapsed="false">
      <c r="A482" s="12"/>
      <c r="B482" s="13"/>
      <c r="C482" s="13"/>
      <c r="D482" s="10" t="s">
        <v>18</v>
      </c>
      <c r="E482" s="8" t="n">
        <f aca="false">G482+I482+K482</f>
        <v>0</v>
      </c>
      <c r="F482" s="8" t="n">
        <f aca="false">H482+J482+L482</f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6"/>
    </row>
    <row r="483" s="9" customFormat="true" ht="19.5" hidden="false" customHeight="true" outlineLevel="0" collapsed="false">
      <c r="A483" s="12"/>
      <c r="B483" s="13"/>
      <c r="C483" s="13"/>
      <c r="D483" s="10" t="s">
        <v>19</v>
      </c>
      <c r="E483" s="8" t="n">
        <f aca="false">G483+I483+K483</f>
        <v>7000</v>
      </c>
      <c r="F483" s="8" t="n">
        <f aca="false">H483+J483+L483</f>
        <v>150</v>
      </c>
      <c r="G483" s="13" t="n">
        <v>6300</v>
      </c>
      <c r="H483" s="13" t="n">
        <v>0</v>
      </c>
      <c r="I483" s="13" t="n">
        <v>700</v>
      </c>
      <c r="J483" s="13" t="n">
        <v>150</v>
      </c>
      <c r="K483" s="13" t="n">
        <v>0</v>
      </c>
      <c r="L483" s="13" t="n">
        <v>0</v>
      </c>
      <c r="M483" s="16"/>
    </row>
    <row r="484" s="9" customFormat="true" ht="19.5" hidden="false" customHeight="true" outlineLevel="0" collapsed="false">
      <c r="A484" s="12"/>
      <c r="B484" s="13"/>
      <c r="C484" s="13"/>
      <c r="D484" s="10" t="s">
        <v>20</v>
      </c>
      <c r="E484" s="8" t="n">
        <f aca="false">G484+I484+K484</f>
        <v>0</v>
      </c>
      <c r="F484" s="8" t="n">
        <f aca="false">H484+J484+L484</f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6"/>
    </row>
    <row r="485" s="9" customFormat="true" ht="19.5" hidden="false" customHeight="true" outlineLevel="0" collapsed="false">
      <c r="A485" s="12"/>
      <c r="B485" s="12"/>
      <c r="C485" s="12"/>
      <c r="D485" s="10" t="s">
        <v>21</v>
      </c>
      <c r="E485" s="8" t="n">
        <f aca="false">G485+I485+K485</f>
        <v>0</v>
      </c>
      <c r="F485" s="8" t="n">
        <f aca="false">H485+J485+L485</f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25"/>
    </row>
    <row r="486" s="9" customFormat="true" ht="19.5" hidden="false" customHeight="true" outlineLevel="0" collapsed="false">
      <c r="A486" s="12" t="s">
        <v>90</v>
      </c>
      <c r="B486" s="13" t="s">
        <v>250</v>
      </c>
      <c r="C486" s="13" t="s">
        <v>251</v>
      </c>
      <c r="D486" s="11" t="s">
        <v>24</v>
      </c>
      <c r="E486" s="8" t="n">
        <f aca="false">E487+E488+E489+E490</f>
        <v>2400</v>
      </c>
      <c r="F486" s="8" t="n">
        <f aca="false">F487+F488+F489+F490</f>
        <v>913</v>
      </c>
      <c r="G486" s="8" t="n">
        <f aca="false">G487+G488+G489+G490</f>
        <v>0</v>
      </c>
      <c r="H486" s="8" t="n">
        <f aca="false">H487+H488+H489+H490</f>
        <v>0</v>
      </c>
      <c r="I486" s="8" t="n">
        <f aca="false">I487+I488+I489+I490</f>
        <v>2400</v>
      </c>
      <c r="J486" s="8" t="n">
        <f aca="false">J487+J488+J489+J490</f>
        <v>913</v>
      </c>
      <c r="K486" s="8" t="n">
        <f aca="false">K487+K488+K489+K490</f>
        <v>0</v>
      </c>
      <c r="L486" s="8" t="n">
        <f aca="false">L487+L488+L489+L490</f>
        <v>0</v>
      </c>
      <c r="M486" s="16" t="s">
        <v>252</v>
      </c>
    </row>
    <row r="487" s="9" customFormat="true" ht="19.5" hidden="false" customHeight="true" outlineLevel="0" collapsed="false">
      <c r="A487" s="12"/>
      <c r="B487" s="13"/>
      <c r="C487" s="13"/>
      <c r="D487" s="10" t="s">
        <v>18</v>
      </c>
      <c r="E487" s="8" t="n">
        <f aca="false">G487+I487+K487</f>
        <v>300</v>
      </c>
      <c r="F487" s="8" t="n">
        <f aca="false">H487+J487+L487</f>
        <v>0</v>
      </c>
      <c r="G487" s="13" t="n">
        <v>0</v>
      </c>
      <c r="H487" s="13" t="n">
        <v>0</v>
      </c>
      <c r="I487" s="13" t="n">
        <v>300</v>
      </c>
      <c r="J487" s="13" t="n">
        <v>0</v>
      </c>
      <c r="K487" s="13" t="n">
        <v>0</v>
      </c>
      <c r="L487" s="13" t="n">
        <v>0</v>
      </c>
      <c r="M487" s="16"/>
    </row>
    <row r="488" s="9" customFormat="true" ht="19.5" hidden="false" customHeight="true" outlineLevel="0" collapsed="false">
      <c r="A488" s="12"/>
      <c r="B488" s="13"/>
      <c r="C488" s="13"/>
      <c r="D488" s="10" t="s">
        <v>19</v>
      </c>
      <c r="E488" s="8" t="n">
        <f aca="false">G488+I488+K488</f>
        <v>1500</v>
      </c>
      <c r="F488" s="8" t="n">
        <f aca="false">H488+J488+L488</f>
        <v>657</v>
      </c>
      <c r="G488" s="13" t="n">
        <v>0</v>
      </c>
      <c r="H488" s="13" t="n">
        <v>0</v>
      </c>
      <c r="I488" s="13" t="n">
        <v>1500</v>
      </c>
      <c r="J488" s="13" t="n">
        <v>657</v>
      </c>
      <c r="K488" s="13" t="n">
        <v>0</v>
      </c>
      <c r="L488" s="13"/>
      <c r="M488" s="16"/>
    </row>
    <row r="489" s="9" customFormat="true" ht="19.5" hidden="false" customHeight="true" outlineLevel="0" collapsed="false">
      <c r="A489" s="12"/>
      <c r="B489" s="13"/>
      <c r="C489" s="13"/>
      <c r="D489" s="10" t="s">
        <v>20</v>
      </c>
      <c r="E489" s="8" t="n">
        <f aca="false">G489+I489+K489</f>
        <v>300</v>
      </c>
      <c r="F489" s="8" t="n">
        <f aca="false">H489+J489+L489</f>
        <v>256</v>
      </c>
      <c r="G489" s="13" t="n">
        <v>0</v>
      </c>
      <c r="H489" s="13" t="n">
        <v>0</v>
      </c>
      <c r="I489" s="13" t="n">
        <v>300</v>
      </c>
      <c r="J489" s="13" t="n">
        <v>256</v>
      </c>
      <c r="K489" s="13" t="n">
        <v>0</v>
      </c>
      <c r="L489" s="13" t="n">
        <v>0</v>
      </c>
      <c r="M489" s="16"/>
    </row>
    <row r="490" s="9" customFormat="true" ht="19.5" hidden="false" customHeight="true" outlineLevel="0" collapsed="false">
      <c r="A490" s="12"/>
      <c r="B490" s="12"/>
      <c r="C490" s="12"/>
      <c r="D490" s="10" t="s">
        <v>21</v>
      </c>
      <c r="E490" s="8" t="n">
        <f aca="false">G490+I490+K490</f>
        <v>300</v>
      </c>
      <c r="F490" s="8" t="n">
        <f aca="false">H490+J490+L490</f>
        <v>0</v>
      </c>
      <c r="G490" s="13" t="n">
        <v>0</v>
      </c>
      <c r="H490" s="13" t="n">
        <v>0</v>
      </c>
      <c r="I490" s="13" t="n">
        <v>300</v>
      </c>
      <c r="J490" s="13" t="n">
        <v>0</v>
      </c>
      <c r="K490" s="13" t="n">
        <v>0</v>
      </c>
      <c r="L490" s="13" t="n">
        <v>0</v>
      </c>
      <c r="M490" s="25"/>
    </row>
    <row r="491" s="9" customFormat="true" ht="19.5" hidden="false" customHeight="true" outlineLevel="0" collapsed="false">
      <c r="A491" s="12" t="s">
        <v>253</v>
      </c>
      <c r="B491" s="13" t="s">
        <v>254</v>
      </c>
      <c r="C491" s="13" t="s">
        <v>255</v>
      </c>
      <c r="D491" s="11" t="s">
        <v>24</v>
      </c>
      <c r="E491" s="8" t="n">
        <f aca="false">E492+E493+E494+E495</f>
        <v>31552</v>
      </c>
      <c r="F491" s="8" t="n">
        <f aca="false">F492+F493+F494+F495</f>
        <v>7843</v>
      </c>
      <c r="G491" s="8" t="n">
        <f aca="false">G492+G493+G494+G495</f>
        <v>24584.7</v>
      </c>
      <c r="H491" s="8" t="n">
        <f aca="false">H492+H493+H494+H495</f>
        <v>5085</v>
      </c>
      <c r="I491" s="8" t="n">
        <f aca="false">I492+I493+I494+I495</f>
        <v>6967.3</v>
      </c>
      <c r="J491" s="8" t="n">
        <f aca="false">J492+J493+J494+J495</f>
        <v>2758</v>
      </c>
      <c r="K491" s="8" t="n">
        <f aca="false">K492+K493+K494+K495</f>
        <v>0</v>
      </c>
      <c r="L491" s="8" t="n">
        <f aca="false">L492+L493+L494+L495</f>
        <v>0</v>
      </c>
      <c r="M491" s="16" t="s">
        <v>28</v>
      </c>
    </row>
    <row r="492" s="9" customFormat="true" ht="19.5" hidden="false" customHeight="true" outlineLevel="0" collapsed="false">
      <c r="A492" s="12"/>
      <c r="B492" s="13"/>
      <c r="C492" s="13"/>
      <c r="D492" s="10" t="s">
        <v>18</v>
      </c>
      <c r="E492" s="8" t="n">
        <f aca="false">G492+I492+K492</f>
        <v>843</v>
      </c>
      <c r="F492" s="8" t="n">
        <f aca="false">H492+J492+L492</f>
        <v>843</v>
      </c>
      <c r="G492" s="24" t="n">
        <v>605.7</v>
      </c>
      <c r="H492" s="13" t="n">
        <v>605</v>
      </c>
      <c r="I492" s="13" t="n">
        <v>237.3</v>
      </c>
      <c r="J492" s="24" t="n">
        <v>238</v>
      </c>
      <c r="K492" s="13" t="n">
        <v>0</v>
      </c>
      <c r="L492" s="13" t="n">
        <v>0</v>
      </c>
      <c r="M492" s="16"/>
    </row>
    <row r="493" s="9" customFormat="true" ht="19.5" hidden="false" customHeight="true" outlineLevel="0" collapsed="false">
      <c r="A493" s="12"/>
      <c r="B493" s="13"/>
      <c r="C493" s="13"/>
      <c r="D493" s="10" t="s">
        <v>19</v>
      </c>
      <c r="E493" s="8" t="n">
        <f aca="false">G493+I493+K493</f>
        <v>10709</v>
      </c>
      <c r="F493" s="8" t="n">
        <f aca="false">H493+J493+L493</f>
        <v>0</v>
      </c>
      <c r="G493" s="13" t="n">
        <v>9379</v>
      </c>
      <c r="H493" s="13" t="n">
        <v>0</v>
      </c>
      <c r="I493" s="13" t="n">
        <v>1330</v>
      </c>
      <c r="J493" s="13" t="n">
        <v>0</v>
      </c>
      <c r="K493" s="13" t="n">
        <v>0</v>
      </c>
      <c r="L493" s="13" t="n">
        <v>0</v>
      </c>
      <c r="M493" s="16"/>
    </row>
    <row r="494" s="9" customFormat="true" ht="19.5" hidden="false" customHeight="true" outlineLevel="0" collapsed="false">
      <c r="A494" s="12"/>
      <c r="B494" s="13"/>
      <c r="C494" s="13"/>
      <c r="D494" s="10" t="s">
        <v>20</v>
      </c>
      <c r="E494" s="8" t="n">
        <f aca="false">G494+I494+K494</f>
        <v>10000</v>
      </c>
      <c r="F494" s="8" t="n">
        <f aca="false">H494+J494+L494</f>
        <v>0</v>
      </c>
      <c r="G494" s="13" t="n">
        <v>7300</v>
      </c>
      <c r="H494" s="13" t="n">
        <v>0</v>
      </c>
      <c r="I494" s="13" t="n">
        <v>2700</v>
      </c>
      <c r="J494" s="13" t="n">
        <v>0</v>
      </c>
      <c r="K494" s="13" t="n">
        <v>0</v>
      </c>
      <c r="L494" s="13" t="n">
        <v>0</v>
      </c>
      <c r="M494" s="16"/>
    </row>
    <row r="495" s="9" customFormat="true" ht="35.25" hidden="false" customHeight="true" outlineLevel="0" collapsed="false">
      <c r="A495" s="12"/>
      <c r="B495" s="12"/>
      <c r="C495" s="12"/>
      <c r="D495" s="10" t="s">
        <v>21</v>
      </c>
      <c r="E495" s="8" t="n">
        <f aca="false">G495+I495+K495</f>
        <v>10000</v>
      </c>
      <c r="F495" s="8" t="n">
        <f aca="false">H495+J495+L495</f>
        <v>7000</v>
      </c>
      <c r="G495" s="13" t="n">
        <v>7300</v>
      </c>
      <c r="H495" s="13" t="n">
        <v>4480</v>
      </c>
      <c r="I495" s="13" t="n">
        <v>2700</v>
      </c>
      <c r="J495" s="13" t="n">
        <v>2520</v>
      </c>
      <c r="K495" s="13" t="n">
        <v>0</v>
      </c>
      <c r="L495" s="13" t="n">
        <v>0</v>
      </c>
      <c r="M495" s="18" t="s">
        <v>256</v>
      </c>
    </row>
    <row r="496" s="9" customFormat="true" ht="19.5" hidden="false" customHeight="true" outlineLevel="0" collapsed="false">
      <c r="A496" s="12" t="s">
        <v>257</v>
      </c>
      <c r="B496" s="13" t="s">
        <v>258</v>
      </c>
      <c r="C496" s="13" t="s">
        <v>259</v>
      </c>
      <c r="D496" s="11" t="s">
        <v>24</v>
      </c>
      <c r="E496" s="8" t="n">
        <f aca="false">E497+E498+E499</f>
        <v>504</v>
      </c>
      <c r="F496" s="8" t="n">
        <f aca="false">F497+F498+F499</f>
        <v>544.3</v>
      </c>
      <c r="G496" s="8" t="n">
        <f aca="false">G497+G498+G499</f>
        <v>0</v>
      </c>
      <c r="H496" s="8" t="n">
        <f aca="false">H497+H498+H499</f>
        <v>0</v>
      </c>
      <c r="I496" s="8" t="n">
        <f aca="false">I497+I498+I499</f>
        <v>504</v>
      </c>
      <c r="J496" s="8" t="n">
        <f aca="false">J497+J498+J499</f>
        <v>544.3</v>
      </c>
      <c r="K496" s="8" t="n">
        <f aca="false">K497+K498+K499</f>
        <v>0</v>
      </c>
      <c r="L496" s="8" t="n">
        <f aca="false">L497+L498+L499</f>
        <v>0</v>
      </c>
      <c r="M496" s="45"/>
    </row>
    <row r="497" s="9" customFormat="true" ht="33.6" hidden="false" customHeight="true" outlineLevel="0" collapsed="false">
      <c r="A497" s="12"/>
      <c r="B497" s="13"/>
      <c r="C497" s="13"/>
      <c r="D497" s="10" t="s">
        <v>18</v>
      </c>
      <c r="E497" s="8" t="n">
        <f aca="false">G497+I497+K497</f>
        <v>177</v>
      </c>
      <c r="F497" s="8" t="n">
        <f aca="false">H497+J497+L497</f>
        <v>123.3</v>
      </c>
      <c r="G497" s="13" t="n">
        <v>0</v>
      </c>
      <c r="H497" s="13" t="n">
        <v>0</v>
      </c>
      <c r="I497" s="13" t="n">
        <v>177</v>
      </c>
      <c r="J497" s="13" t="n">
        <v>123.3</v>
      </c>
      <c r="K497" s="13" t="n">
        <v>0</v>
      </c>
      <c r="L497" s="13" t="n">
        <v>0</v>
      </c>
      <c r="M497" s="18" t="s">
        <v>242</v>
      </c>
    </row>
    <row r="498" s="9" customFormat="true" ht="19.5" hidden="false" customHeight="true" outlineLevel="0" collapsed="false">
      <c r="A498" s="12"/>
      <c r="B498" s="13"/>
      <c r="C498" s="13"/>
      <c r="D498" s="10" t="s">
        <v>19</v>
      </c>
      <c r="E498" s="8" t="n">
        <f aca="false">G498+I498+K498</f>
        <v>177</v>
      </c>
      <c r="F498" s="8" t="n">
        <f aca="false">H498+J498+L498</f>
        <v>69</v>
      </c>
      <c r="G498" s="13" t="n">
        <v>0</v>
      </c>
      <c r="H498" s="13" t="n">
        <v>0</v>
      </c>
      <c r="I498" s="13" t="n">
        <v>177</v>
      </c>
      <c r="J498" s="13" t="n">
        <v>69</v>
      </c>
      <c r="K498" s="13" t="n">
        <v>0</v>
      </c>
      <c r="L498" s="13" t="n">
        <v>0</v>
      </c>
      <c r="M498" s="18" t="s">
        <v>260</v>
      </c>
    </row>
    <row r="499" s="9" customFormat="true" ht="21.6" hidden="false" customHeight="true" outlineLevel="0" collapsed="false">
      <c r="A499" s="12"/>
      <c r="B499" s="13"/>
      <c r="C499" s="13"/>
      <c r="D499" s="10" t="s">
        <v>20</v>
      </c>
      <c r="E499" s="8" t="n">
        <f aca="false">G499+I499+K499</f>
        <v>150</v>
      </c>
      <c r="F499" s="8" t="n">
        <f aca="false">H499+J499+L499</f>
        <v>352</v>
      </c>
      <c r="G499" s="13" t="n">
        <v>0</v>
      </c>
      <c r="H499" s="13" t="n">
        <v>0</v>
      </c>
      <c r="I499" s="13" t="n">
        <v>150</v>
      </c>
      <c r="J499" s="13" t="n">
        <v>352</v>
      </c>
      <c r="K499" s="13" t="n">
        <v>0</v>
      </c>
      <c r="L499" s="13" t="n">
        <v>0</v>
      </c>
      <c r="M499" s="16" t="s">
        <v>261</v>
      </c>
    </row>
    <row r="500" s="9" customFormat="true" ht="24" hidden="false" customHeight="true" outlineLevel="0" collapsed="false">
      <c r="A500" s="12"/>
      <c r="B500" s="12"/>
      <c r="C500" s="12"/>
      <c r="D500" s="10" t="s">
        <v>21</v>
      </c>
      <c r="E500" s="8" t="n">
        <f aca="false">G500+I500+K500</f>
        <v>150</v>
      </c>
      <c r="F500" s="8" t="n">
        <f aca="false">H500+J500+L500</f>
        <v>0</v>
      </c>
      <c r="G500" s="13" t="n">
        <v>0</v>
      </c>
      <c r="H500" s="13" t="n">
        <v>0</v>
      </c>
      <c r="I500" s="13" t="n">
        <v>150</v>
      </c>
      <c r="J500" s="13" t="n">
        <v>0</v>
      </c>
      <c r="K500" s="13" t="n">
        <v>0</v>
      </c>
      <c r="L500" s="13" t="n">
        <v>0</v>
      </c>
      <c r="M500" s="25" t="s">
        <v>262</v>
      </c>
    </row>
    <row r="501" s="9" customFormat="true" ht="19.5" hidden="false" customHeight="true" outlineLevel="0" collapsed="false">
      <c r="A501" s="12" t="s">
        <v>263</v>
      </c>
      <c r="B501" s="13" t="s">
        <v>264</v>
      </c>
      <c r="C501" s="13" t="s">
        <v>265</v>
      </c>
      <c r="D501" s="11" t="s">
        <v>24</v>
      </c>
      <c r="E501" s="8" t="n">
        <f aca="false">E502+E503+E504+E505</f>
        <v>9800</v>
      </c>
      <c r="F501" s="8" t="n">
        <f aca="false">F502+F503+F504+F505</f>
        <v>398.8</v>
      </c>
      <c r="G501" s="8" t="n">
        <f aca="false">G502+G503+G504+G505</f>
        <v>3800</v>
      </c>
      <c r="H501" s="8" t="n">
        <f aca="false">H502+H503+H504+H505</f>
        <v>0</v>
      </c>
      <c r="I501" s="8" t="n">
        <f aca="false">I502+I503+I504+I505</f>
        <v>2000</v>
      </c>
      <c r="J501" s="8" t="n">
        <f aca="false">J502+J503+J504+J505</f>
        <v>398.8</v>
      </c>
      <c r="K501" s="8" t="n">
        <f aca="false">K502+K503+K504+K505</f>
        <v>4000</v>
      </c>
      <c r="L501" s="8" t="n">
        <f aca="false">L502+L503+L504+L505</f>
        <v>0</v>
      </c>
      <c r="M501" s="16" t="s">
        <v>266</v>
      </c>
    </row>
    <row r="502" s="9" customFormat="true" ht="19.5" hidden="false" customHeight="true" outlineLevel="0" collapsed="false">
      <c r="A502" s="12"/>
      <c r="B502" s="13"/>
      <c r="C502" s="13"/>
      <c r="D502" s="10" t="s">
        <v>18</v>
      </c>
      <c r="E502" s="8" t="n">
        <f aca="false">G502+I502+K502</f>
        <v>800</v>
      </c>
      <c r="F502" s="8" t="n">
        <f aca="false">H502+J502+L502</f>
        <v>0</v>
      </c>
      <c r="G502" s="13" t="n">
        <v>0</v>
      </c>
      <c r="H502" s="13" t="n">
        <v>0</v>
      </c>
      <c r="I502" s="13" t="n">
        <v>800</v>
      </c>
      <c r="J502" s="13" t="n">
        <v>0</v>
      </c>
      <c r="K502" s="13" t="n">
        <v>0</v>
      </c>
      <c r="L502" s="13" t="n">
        <v>0</v>
      </c>
      <c r="M502" s="16"/>
    </row>
    <row r="503" s="9" customFormat="true" ht="19.5" hidden="false" customHeight="true" outlineLevel="0" collapsed="false">
      <c r="A503" s="12"/>
      <c r="B503" s="13"/>
      <c r="C503" s="13"/>
      <c r="D503" s="10" t="s">
        <v>19</v>
      </c>
      <c r="E503" s="8" t="n">
        <f aca="false">G503+I503+K503</f>
        <v>2000</v>
      </c>
      <c r="F503" s="8" t="n">
        <f aca="false">H503+J503+L503</f>
        <v>0</v>
      </c>
      <c r="G503" s="13" t="n">
        <v>0</v>
      </c>
      <c r="H503" s="13" t="n">
        <v>0</v>
      </c>
      <c r="I503" s="13" t="n">
        <v>500</v>
      </c>
      <c r="J503" s="13" t="n">
        <v>0</v>
      </c>
      <c r="K503" s="13" t="n">
        <v>1500</v>
      </c>
      <c r="L503" s="13" t="n">
        <v>0</v>
      </c>
      <c r="M503" s="16"/>
    </row>
    <row r="504" s="9" customFormat="true" ht="19.5" hidden="false" customHeight="true" outlineLevel="0" collapsed="false">
      <c r="A504" s="12"/>
      <c r="B504" s="13"/>
      <c r="C504" s="13"/>
      <c r="D504" s="10" t="s">
        <v>20</v>
      </c>
      <c r="E504" s="8" t="n">
        <f aca="false">G504+I504+K504</f>
        <v>7000</v>
      </c>
      <c r="F504" s="8" t="n">
        <f aca="false">H504+J504+L504</f>
        <v>398.8</v>
      </c>
      <c r="G504" s="13" t="n">
        <v>3800</v>
      </c>
      <c r="H504" s="13"/>
      <c r="I504" s="13" t="n">
        <v>700</v>
      </c>
      <c r="J504" s="13" t="n">
        <v>398.8</v>
      </c>
      <c r="K504" s="13" t="n">
        <v>2500</v>
      </c>
      <c r="L504" s="13" t="n">
        <v>0</v>
      </c>
      <c r="M504" s="16"/>
    </row>
    <row r="505" s="9" customFormat="true" ht="19.5" hidden="false" customHeight="true" outlineLevel="0" collapsed="false">
      <c r="A505" s="12"/>
      <c r="B505" s="12"/>
      <c r="C505" s="12"/>
      <c r="D505" s="10" t="s">
        <v>21</v>
      </c>
      <c r="E505" s="8" t="n">
        <f aca="false">G505+I505+K505</f>
        <v>0</v>
      </c>
      <c r="F505" s="8" t="n">
        <f aca="false">H505+J505+L505</f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25"/>
    </row>
    <row r="506" s="9" customFormat="true" ht="19.5" hidden="false" customHeight="true" outlineLevel="0" collapsed="false">
      <c r="A506" s="12" t="s">
        <v>267</v>
      </c>
      <c r="B506" s="13" t="s">
        <v>268</v>
      </c>
      <c r="C506" s="13" t="s">
        <v>269</v>
      </c>
      <c r="D506" s="11" t="s">
        <v>24</v>
      </c>
      <c r="E506" s="8" t="n">
        <f aca="false">E507+E508+E509+E510</f>
        <v>9838</v>
      </c>
      <c r="F506" s="8" t="n">
        <f aca="false">F507+F508+F509+F510</f>
        <v>5249</v>
      </c>
      <c r="G506" s="8" t="n">
        <f aca="false">G507+G508+G509+G510</f>
        <v>5750</v>
      </c>
      <c r="H506" s="8" t="n">
        <f aca="false">H507+H508+H509+H510</f>
        <v>1725</v>
      </c>
      <c r="I506" s="8" t="n">
        <f aca="false">I507+I508+I509+I510</f>
        <v>1313</v>
      </c>
      <c r="J506" s="8" t="n">
        <f aca="false">J507+J508+J509+J510</f>
        <v>1649</v>
      </c>
      <c r="K506" s="8" t="n">
        <f aca="false">K507+K508+K509+K510</f>
        <v>2775</v>
      </c>
      <c r="L506" s="8" t="n">
        <f aca="false">L507+L508+L509+L510</f>
        <v>1875</v>
      </c>
      <c r="M506" s="16" t="s">
        <v>270</v>
      </c>
    </row>
    <row r="507" s="9" customFormat="true" ht="19.5" hidden="false" customHeight="true" outlineLevel="0" collapsed="false">
      <c r="A507" s="12"/>
      <c r="B507" s="13"/>
      <c r="C507" s="13"/>
      <c r="D507" s="10" t="s">
        <v>18</v>
      </c>
      <c r="E507" s="8" t="n">
        <f aca="false">G507+I507+K507</f>
        <v>4138</v>
      </c>
      <c r="F507" s="8" t="n">
        <f aca="false">H507+J507+L507</f>
        <v>4138</v>
      </c>
      <c r="G507" s="13" t="n">
        <v>1500</v>
      </c>
      <c r="H507" s="13" t="n">
        <v>1500</v>
      </c>
      <c r="I507" s="13" t="n">
        <v>763</v>
      </c>
      <c r="J507" s="13" t="n">
        <v>763</v>
      </c>
      <c r="K507" s="13" t="n">
        <v>1875</v>
      </c>
      <c r="L507" s="13" t="n">
        <v>1875</v>
      </c>
      <c r="M507" s="16"/>
    </row>
    <row r="508" s="9" customFormat="true" ht="19.5" hidden="false" customHeight="true" outlineLevel="0" collapsed="false">
      <c r="A508" s="12"/>
      <c r="B508" s="13"/>
      <c r="C508" s="13"/>
      <c r="D508" s="10" t="s">
        <v>19</v>
      </c>
      <c r="E508" s="8" t="n">
        <f aca="false">G508+I508+K508</f>
        <v>1400</v>
      </c>
      <c r="F508" s="8" t="n">
        <f aca="false">H508+J508+L508</f>
        <v>1099</v>
      </c>
      <c r="G508" s="13" t="n">
        <v>880</v>
      </c>
      <c r="H508" s="13" t="n">
        <v>225</v>
      </c>
      <c r="I508" s="13" t="n">
        <v>120</v>
      </c>
      <c r="J508" s="13" t="n">
        <v>874</v>
      </c>
      <c r="K508" s="13" t="n">
        <v>400</v>
      </c>
      <c r="L508" s="13" t="n">
        <v>0</v>
      </c>
      <c r="M508" s="16"/>
    </row>
    <row r="509" s="9" customFormat="true" ht="19.5" hidden="false" customHeight="true" outlineLevel="0" collapsed="false">
      <c r="A509" s="12"/>
      <c r="B509" s="13"/>
      <c r="C509" s="13"/>
      <c r="D509" s="10" t="s">
        <v>20</v>
      </c>
      <c r="E509" s="8" t="n">
        <f aca="false">G509+I509+K509</f>
        <v>2800</v>
      </c>
      <c r="F509" s="8" t="n">
        <f aca="false">H509+J509+L509</f>
        <v>0</v>
      </c>
      <c r="G509" s="13" t="n">
        <v>2370</v>
      </c>
      <c r="H509" s="13" t="n">
        <v>0</v>
      </c>
      <c r="I509" s="13" t="n">
        <v>280</v>
      </c>
      <c r="J509" s="13" t="n">
        <v>0</v>
      </c>
      <c r="K509" s="13" t="n">
        <v>150</v>
      </c>
      <c r="L509" s="13" t="n">
        <v>0</v>
      </c>
      <c r="M509" s="16"/>
    </row>
    <row r="510" s="9" customFormat="true" ht="37.9" hidden="false" customHeight="true" outlineLevel="0" collapsed="false">
      <c r="A510" s="12"/>
      <c r="B510" s="12"/>
      <c r="C510" s="12"/>
      <c r="D510" s="10" t="s">
        <v>21</v>
      </c>
      <c r="E510" s="8" t="n">
        <f aca="false">G510+I510+K510</f>
        <v>1500</v>
      </c>
      <c r="F510" s="8" t="n">
        <f aca="false">H510+J510+L510</f>
        <v>12</v>
      </c>
      <c r="G510" s="13" t="n">
        <v>1000</v>
      </c>
      <c r="H510" s="13" t="n">
        <v>0</v>
      </c>
      <c r="I510" s="13" t="n">
        <v>150</v>
      </c>
      <c r="J510" s="13" t="n">
        <v>12</v>
      </c>
      <c r="K510" s="13" t="n">
        <v>350</v>
      </c>
      <c r="L510" s="13" t="n">
        <v>0</v>
      </c>
      <c r="M510" s="25" t="s">
        <v>271</v>
      </c>
    </row>
    <row r="511" s="9" customFormat="true" ht="19.5" hidden="false" customHeight="true" outlineLevel="0" collapsed="false">
      <c r="A511" s="12" t="s">
        <v>272</v>
      </c>
      <c r="B511" s="13" t="s">
        <v>273</v>
      </c>
      <c r="C511" s="13" t="s">
        <v>274</v>
      </c>
      <c r="D511" s="11" t="s">
        <v>24</v>
      </c>
      <c r="E511" s="8" t="n">
        <f aca="false">E512+E513+E514+E515</f>
        <v>8000</v>
      </c>
      <c r="F511" s="8" t="n">
        <f aca="false">F512+F513+F514+F515</f>
        <v>0</v>
      </c>
      <c r="G511" s="8" t="n">
        <f aca="false">G512+G513+G514+G515</f>
        <v>7000</v>
      </c>
      <c r="H511" s="8" t="n">
        <f aca="false">H512+H513+H514+H515</f>
        <v>0</v>
      </c>
      <c r="I511" s="8" t="n">
        <f aca="false">I512+I513+I514+I515</f>
        <v>1000</v>
      </c>
      <c r="J511" s="8" t="n">
        <f aca="false">J512+J513+J514+J515</f>
        <v>0</v>
      </c>
      <c r="K511" s="8" t="n">
        <f aca="false">K512+K513+K514+K515</f>
        <v>0</v>
      </c>
      <c r="L511" s="8" t="n">
        <f aca="false">L512+L513+L514+L515</f>
        <v>0</v>
      </c>
      <c r="M511" s="16" t="s">
        <v>275</v>
      </c>
    </row>
    <row r="512" s="9" customFormat="true" ht="19.5" hidden="false" customHeight="true" outlineLevel="0" collapsed="false">
      <c r="A512" s="12"/>
      <c r="B512" s="13"/>
      <c r="C512" s="13"/>
      <c r="D512" s="10" t="s">
        <v>18</v>
      </c>
      <c r="E512" s="8" t="n">
        <f aca="false">G512+I512+K512</f>
        <v>0</v>
      </c>
      <c r="F512" s="8" t="n">
        <f aca="false">H512+J512+L512</f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6"/>
    </row>
    <row r="513" s="9" customFormat="true" ht="19.5" hidden="false" customHeight="true" outlineLevel="0" collapsed="false">
      <c r="A513" s="12"/>
      <c r="B513" s="13"/>
      <c r="C513" s="13"/>
      <c r="D513" s="10" t="s">
        <v>19</v>
      </c>
      <c r="E513" s="8" t="n">
        <f aca="false">G513+I513+K513</f>
        <v>300</v>
      </c>
      <c r="F513" s="8" t="n">
        <f aca="false">H513+J513+L513</f>
        <v>0</v>
      </c>
      <c r="G513" s="13" t="n">
        <v>0</v>
      </c>
      <c r="H513" s="13" t="n">
        <v>0</v>
      </c>
      <c r="I513" s="13" t="n">
        <v>300</v>
      </c>
      <c r="J513" s="13" t="n">
        <v>0</v>
      </c>
      <c r="K513" s="13" t="n">
        <v>0</v>
      </c>
      <c r="L513" s="13" t="n">
        <v>0</v>
      </c>
      <c r="M513" s="16"/>
    </row>
    <row r="514" s="9" customFormat="true" ht="19.5" hidden="false" customHeight="true" outlineLevel="0" collapsed="false">
      <c r="A514" s="12"/>
      <c r="B514" s="13"/>
      <c r="C514" s="13"/>
      <c r="D514" s="10" t="s">
        <v>20</v>
      </c>
      <c r="E514" s="8" t="n">
        <f aca="false">G514+I514+K514</f>
        <v>3300</v>
      </c>
      <c r="F514" s="8" t="n">
        <f aca="false">H514+J514+L514</f>
        <v>0</v>
      </c>
      <c r="G514" s="13" t="n">
        <v>3000</v>
      </c>
      <c r="H514" s="13" t="n">
        <v>0</v>
      </c>
      <c r="I514" s="13" t="n">
        <v>300</v>
      </c>
      <c r="J514" s="13" t="n">
        <v>0</v>
      </c>
      <c r="K514" s="13" t="n">
        <v>0</v>
      </c>
      <c r="L514" s="13" t="n">
        <v>0</v>
      </c>
      <c r="M514" s="16"/>
    </row>
    <row r="515" s="9" customFormat="true" ht="19.5" hidden="false" customHeight="true" outlineLevel="0" collapsed="false">
      <c r="A515" s="12"/>
      <c r="B515" s="12"/>
      <c r="C515" s="12"/>
      <c r="D515" s="10" t="s">
        <v>21</v>
      </c>
      <c r="E515" s="8" t="n">
        <f aca="false">G515+I515+K515</f>
        <v>4400</v>
      </c>
      <c r="F515" s="8" t="n">
        <f aca="false">H515+J515+L515</f>
        <v>0</v>
      </c>
      <c r="G515" s="13" t="n">
        <v>4000</v>
      </c>
      <c r="H515" s="13" t="n">
        <v>0</v>
      </c>
      <c r="I515" s="13" t="n">
        <v>400</v>
      </c>
      <c r="J515" s="13" t="n">
        <v>0</v>
      </c>
      <c r="K515" s="13" t="n">
        <v>0</v>
      </c>
      <c r="L515" s="13" t="n">
        <v>0</v>
      </c>
      <c r="M515" s="16"/>
    </row>
    <row r="516" s="9" customFormat="true" ht="19.5" hidden="false" customHeight="true" outlineLevel="0" collapsed="false">
      <c r="A516" s="12" t="s">
        <v>276</v>
      </c>
      <c r="B516" s="13" t="s">
        <v>277</v>
      </c>
      <c r="C516" s="13" t="s">
        <v>278</v>
      </c>
      <c r="D516" s="11" t="s">
        <v>24</v>
      </c>
      <c r="E516" s="8" t="n">
        <f aca="false">E517+E518+E519+E520</f>
        <v>1000</v>
      </c>
      <c r="F516" s="8" t="n">
        <f aca="false">F517+F518+F519+F520</f>
        <v>0</v>
      </c>
      <c r="G516" s="8" t="n">
        <f aca="false">G517+G518+G519+G520</f>
        <v>0</v>
      </c>
      <c r="H516" s="8" t="n">
        <f aca="false">H517+H518+H519+H520</f>
        <v>0</v>
      </c>
      <c r="I516" s="8" t="n">
        <f aca="false">I517+I518+I519+I520</f>
        <v>1000</v>
      </c>
      <c r="J516" s="8" t="n">
        <f aca="false">J517+J518+J519+J520</f>
        <v>0</v>
      </c>
      <c r="K516" s="8" t="n">
        <f aca="false">K517+K518+K519+K520</f>
        <v>0</v>
      </c>
      <c r="L516" s="8" t="n">
        <f aca="false">L517+L518+L519+L520</f>
        <v>0</v>
      </c>
      <c r="M516" s="16"/>
    </row>
    <row r="517" s="9" customFormat="true" ht="19.5" hidden="false" customHeight="true" outlineLevel="0" collapsed="false">
      <c r="A517" s="12"/>
      <c r="B517" s="13"/>
      <c r="C517" s="13"/>
      <c r="D517" s="10" t="s">
        <v>18</v>
      </c>
      <c r="E517" s="8" t="n">
        <f aca="false">G517+I517+K517</f>
        <v>0</v>
      </c>
      <c r="F517" s="8" t="n">
        <f aca="false">H517+J517+L517</f>
        <v>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6"/>
    </row>
    <row r="518" s="9" customFormat="true" ht="19.5" hidden="false" customHeight="true" outlineLevel="0" collapsed="false">
      <c r="A518" s="12"/>
      <c r="B518" s="13"/>
      <c r="C518" s="13"/>
      <c r="D518" s="10" t="s">
        <v>19</v>
      </c>
      <c r="E518" s="8" t="n">
        <f aca="false">G518+I518+K518</f>
        <v>0</v>
      </c>
      <c r="F518" s="8" t="n">
        <f aca="false">H518+J518+L518</f>
        <v>0</v>
      </c>
      <c r="G518" s="13" t="n">
        <v>0</v>
      </c>
      <c r="H518" s="13" t="n">
        <v>0</v>
      </c>
      <c r="I518" s="13" t="n">
        <v>0</v>
      </c>
      <c r="J518" s="13" t="n">
        <v>0</v>
      </c>
      <c r="K518" s="13" t="n">
        <v>0</v>
      </c>
      <c r="L518" s="13"/>
      <c r="M518" s="16"/>
    </row>
    <row r="519" s="9" customFormat="true" ht="19.5" hidden="false" customHeight="true" outlineLevel="0" collapsed="false">
      <c r="A519" s="12"/>
      <c r="B519" s="13"/>
      <c r="C519" s="13"/>
      <c r="D519" s="10" t="s">
        <v>20</v>
      </c>
      <c r="E519" s="8" t="n">
        <f aca="false">G519+I519+K519</f>
        <v>0</v>
      </c>
      <c r="F519" s="8" t="n">
        <f aca="false">H519+J519+L519</f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0</v>
      </c>
      <c r="M519" s="16"/>
    </row>
    <row r="520" s="9" customFormat="true" ht="19.5" hidden="false" customHeight="true" outlineLevel="0" collapsed="false">
      <c r="A520" s="12"/>
      <c r="B520" s="12"/>
      <c r="C520" s="12"/>
      <c r="D520" s="10" t="s">
        <v>21</v>
      </c>
      <c r="E520" s="8" t="n">
        <f aca="false">G520+I520+K520</f>
        <v>1000</v>
      </c>
      <c r="F520" s="8" t="n">
        <f aca="false">H520+J520+L520</f>
        <v>0</v>
      </c>
      <c r="G520" s="13" t="n">
        <v>0</v>
      </c>
      <c r="H520" s="13" t="n">
        <v>0</v>
      </c>
      <c r="I520" s="13" t="n">
        <v>1000</v>
      </c>
      <c r="J520" s="13" t="n">
        <v>0</v>
      </c>
      <c r="K520" s="13" t="n">
        <v>0</v>
      </c>
      <c r="L520" s="13" t="n">
        <v>0</v>
      </c>
      <c r="M520" s="25" t="s">
        <v>275</v>
      </c>
    </row>
    <row r="521" s="9" customFormat="true" ht="19.5" hidden="false" customHeight="true" outlineLevel="0" collapsed="false">
      <c r="A521" s="12" t="s">
        <v>279</v>
      </c>
      <c r="B521" s="13" t="s">
        <v>280</v>
      </c>
      <c r="C521" s="13" t="s">
        <v>281</v>
      </c>
      <c r="D521" s="11" t="s">
        <v>24</v>
      </c>
      <c r="E521" s="8" t="n">
        <f aca="false">E522+E523+E524+E525</f>
        <v>300</v>
      </c>
      <c r="F521" s="8" t="n">
        <f aca="false">F522+F523+F524+F525</f>
        <v>0</v>
      </c>
      <c r="G521" s="8" t="n">
        <f aca="false">G522+G523+G524+G525</f>
        <v>0</v>
      </c>
      <c r="H521" s="8" t="n">
        <f aca="false">H522+H523+H524+H525</f>
        <v>0</v>
      </c>
      <c r="I521" s="8" t="n">
        <f aca="false">I522+I523+I524+I525</f>
        <v>300</v>
      </c>
      <c r="J521" s="8" t="n">
        <f aca="false">J522+J523+J524+J525</f>
        <v>0</v>
      </c>
      <c r="K521" s="8" t="n">
        <f aca="false">K522+K523+K524+K525</f>
        <v>0</v>
      </c>
      <c r="L521" s="8" t="n">
        <f aca="false">L522+L523+L524+L525</f>
        <v>0</v>
      </c>
      <c r="M521" s="16"/>
    </row>
    <row r="522" s="9" customFormat="true" ht="19.5" hidden="false" customHeight="true" outlineLevel="0" collapsed="false">
      <c r="A522" s="12"/>
      <c r="B522" s="13"/>
      <c r="C522" s="13"/>
      <c r="D522" s="10" t="s">
        <v>18</v>
      </c>
      <c r="E522" s="8" t="n">
        <f aca="false">G522+I522+K522</f>
        <v>0</v>
      </c>
      <c r="F522" s="8" t="n">
        <f aca="false">F523+F524+F526</f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6"/>
    </row>
    <row r="523" s="9" customFormat="true" ht="19.5" hidden="false" customHeight="true" outlineLevel="0" collapsed="false">
      <c r="A523" s="12"/>
      <c r="B523" s="13"/>
      <c r="C523" s="13"/>
      <c r="D523" s="10" t="s">
        <v>19</v>
      </c>
      <c r="E523" s="8" t="n">
        <f aca="false">G523+I523+K523</f>
        <v>0</v>
      </c>
      <c r="F523" s="8" t="n">
        <f aca="false">F524+F526+F527</f>
        <v>0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/>
      <c r="M523" s="16"/>
    </row>
    <row r="524" s="9" customFormat="true" ht="19.5" hidden="false" customHeight="true" outlineLevel="0" collapsed="false">
      <c r="A524" s="12"/>
      <c r="B524" s="13"/>
      <c r="C524" s="13"/>
      <c r="D524" s="10" t="s">
        <v>20</v>
      </c>
      <c r="E524" s="8" t="n">
        <f aca="false">G524+I524+K524</f>
        <v>300</v>
      </c>
      <c r="F524" s="8" t="n">
        <f aca="false">F526+F527+F528</f>
        <v>0</v>
      </c>
      <c r="G524" s="13" t="n">
        <v>0</v>
      </c>
      <c r="H524" s="13" t="n">
        <v>0</v>
      </c>
      <c r="I524" s="13" t="n">
        <v>300</v>
      </c>
      <c r="J524" s="13" t="n">
        <v>0</v>
      </c>
      <c r="K524" s="13" t="n">
        <v>0</v>
      </c>
      <c r="L524" s="13" t="n">
        <v>0</v>
      </c>
      <c r="M524" s="16"/>
    </row>
    <row r="525" s="9" customFormat="true" ht="19.5" hidden="false" customHeight="true" outlineLevel="0" collapsed="false">
      <c r="A525" s="12"/>
      <c r="B525" s="12"/>
      <c r="C525" s="12"/>
      <c r="D525" s="10" t="s">
        <v>21</v>
      </c>
      <c r="E525" s="8" t="n">
        <f aca="false">G525+I525+K525</f>
        <v>0</v>
      </c>
      <c r="F525" s="8" t="n">
        <f aca="false">F527+F528+F529</f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0</v>
      </c>
      <c r="M525" s="25"/>
    </row>
    <row r="526" s="9" customFormat="true" ht="19.5" hidden="false" customHeight="true" outlineLevel="0" collapsed="false">
      <c r="A526" s="12" t="s">
        <v>282</v>
      </c>
      <c r="B526" s="13" t="s">
        <v>283</v>
      </c>
      <c r="C526" s="13" t="s">
        <v>284</v>
      </c>
      <c r="D526" s="11" t="s">
        <v>24</v>
      </c>
      <c r="E526" s="8" t="n">
        <f aca="false">E527+E528+E529</f>
        <v>2000</v>
      </c>
      <c r="F526" s="8" t="n">
        <f aca="false">F527+F528+F529</f>
        <v>0</v>
      </c>
      <c r="G526" s="8" t="n">
        <f aca="false">G527+G528+G529</f>
        <v>1800</v>
      </c>
      <c r="H526" s="8" t="n">
        <f aca="false">H527+H528+H529</f>
        <v>0</v>
      </c>
      <c r="I526" s="8" t="n">
        <f aca="false">I527+I528+I529</f>
        <v>200</v>
      </c>
      <c r="J526" s="8" t="n">
        <f aca="false">J527+J528+J529</f>
        <v>0</v>
      </c>
      <c r="K526" s="8" t="n">
        <f aca="false">K527+K528+K529</f>
        <v>0</v>
      </c>
      <c r="L526" s="8" t="n">
        <f aca="false">L527+L528+L529</f>
        <v>0</v>
      </c>
      <c r="M526" s="16" t="s">
        <v>275</v>
      </c>
    </row>
    <row r="527" s="9" customFormat="true" ht="19.5" hidden="false" customHeight="true" outlineLevel="0" collapsed="false">
      <c r="A527" s="12"/>
      <c r="B527" s="13"/>
      <c r="C527" s="13"/>
      <c r="D527" s="10" t="s">
        <v>18</v>
      </c>
      <c r="E527" s="8" t="n">
        <f aca="false">G527+I527+K527</f>
        <v>0</v>
      </c>
      <c r="F527" s="8" t="n">
        <f aca="false">H527+J527+L527</f>
        <v>0</v>
      </c>
      <c r="G527" s="13" t="n">
        <v>0</v>
      </c>
      <c r="H527" s="13" t="n">
        <v>0</v>
      </c>
      <c r="I527" s="13" t="n">
        <v>0</v>
      </c>
      <c r="J527" s="13" t="n">
        <v>0</v>
      </c>
      <c r="K527" s="13" t="n">
        <v>0</v>
      </c>
      <c r="L527" s="13" t="n">
        <v>0</v>
      </c>
      <c r="M527" s="16"/>
    </row>
    <row r="528" s="9" customFormat="true" ht="19.5" hidden="false" customHeight="true" outlineLevel="0" collapsed="false">
      <c r="A528" s="12"/>
      <c r="B528" s="13"/>
      <c r="C528" s="13"/>
      <c r="D528" s="10" t="s">
        <v>19</v>
      </c>
      <c r="E528" s="8" t="n">
        <f aca="false">G528+I528+K528</f>
        <v>1000</v>
      </c>
      <c r="F528" s="8" t="n">
        <f aca="false">H528+J528+L528</f>
        <v>0</v>
      </c>
      <c r="G528" s="13" t="n">
        <v>900</v>
      </c>
      <c r="H528" s="13" t="n">
        <v>0</v>
      </c>
      <c r="I528" s="13" t="n">
        <v>100</v>
      </c>
      <c r="J528" s="13" t="n">
        <v>0</v>
      </c>
      <c r="K528" s="13" t="n">
        <v>0</v>
      </c>
      <c r="L528" s="13" t="n">
        <v>0</v>
      </c>
      <c r="M528" s="16"/>
    </row>
    <row r="529" s="9" customFormat="true" ht="19.5" hidden="false" customHeight="true" outlineLevel="0" collapsed="false">
      <c r="A529" s="12"/>
      <c r="B529" s="13"/>
      <c r="C529" s="13"/>
      <c r="D529" s="10" t="s">
        <v>20</v>
      </c>
      <c r="E529" s="8" t="n">
        <f aca="false">G529+I529+K529</f>
        <v>1000</v>
      </c>
      <c r="F529" s="8" t="n">
        <f aca="false">H529+J529+L529</f>
        <v>0</v>
      </c>
      <c r="G529" s="13" t="n">
        <v>900</v>
      </c>
      <c r="H529" s="13" t="n">
        <v>0</v>
      </c>
      <c r="I529" s="13" t="n">
        <v>100</v>
      </c>
      <c r="J529" s="13" t="n">
        <v>0</v>
      </c>
      <c r="K529" s="13" t="n">
        <v>0</v>
      </c>
      <c r="L529" s="13" t="n">
        <v>0</v>
      </c>
      <c r="M529" s="16"/>
    </row>
    <row r="530" s="9" customFormat="true" ht="19.5" hidden="false" customHeight="true" outlineLevel="0" collapsed="false">
      <c r="A530" s="12"/>
      <c r="B530" s="12"/>
      <c r="C530" s="12"/>
      <c r="D530" s="10" t="s">
        <v>21</v>
      </c>
      <c r="E530" s="8" t="n">
        <f aca="false">G530+I530+K530</f>
        <v>2000</v>
      </c>
      <c r="F530" s="8" t="n">
        <f aca="false">H530+J530+L530</f>
        <v>0</v>
      </c>
      <c r="G530" s="13" t="n">
        <v>1800</v>
      </c>
      <c r="H530" s="13" t="n">
        <v>0</v>
      </c>
      <c r="I530" s="13" t="n">
        <v>200</v>
      </c>
      <c r="J530" s="13" t="n">
        <v>0</v>
      </c>
      <c r="K530" s="13" t="n">
        <v>0</v>
      </c>
      <c r="L530" s="13" t="n">
        <v>0</v>
      </c>
      <c r="M530" s="16"/>
    </row>
    <row r="531" s="9" customFormat="true" ht="19.5" hidden="false" customHeight="true" outlineLevel="0" collapsed="false">
      <c r="A531" s="12" t="s">
        <v>285</v>
      </c>
      <c r="B531" s="13" t="s">
        <v>286</v>
      </c>
      <c r="C531" s="13" t="s">
        <v>287</v>
      </c>
      <c r="D531" s="11" t="s">
        <v>24</v>
      </c>
      <c r="E531" s="8" t="n">
        <f aca="false">E532+E533+E534+E535</f>
        <v>5600</v>
      </c>
      <c r="F531" s="8" t="n">
        <f aca="false">F532+F533+F534+F535</f>
        <v>0</v>
      </c>
      <c r="G531" s="8" t="n">
        <f aca="false">G532+G533+G534+G535</f>
        <v>5600</v>
      </c>
      <c r="H531" s="8" t="n">
        <f aca="false">H532+H533+H534+H535</f>
        <v>0</v>
      </c>
      <c r="I531" s="8" t="n">
        <f aca="false">I532+I533+I534+I535</f>
        <v>0</v>
      </c>
      <c r="J531" s="8" t="n">
        <f aca="false">J532+J533+J534+J535</f>
        <v>0</v>
      </c>
      <c r="K531" s="8" t="n">
        <f aca="false">K532+K533+K534+K535</f>
        <v>0</v>
      </c>
      <c r="L531" s="8" t="n">
        <f aca="false">L532+L533+L534+L535</f>
        <v>0</v>
      </c>
      <c r="M531" s="16" t="s">
        <v>28</v>
      </c>
    </row>
    <row r="532" s="9" customFormat="true" ht="19.5" hidden="false" customHeight="true" outlineLevel="0" collapsed="false">
      <c r="A532" s="12"/>
      <c r="B532" s="13"/>
      <c r="C532" s="13"/>
      <c r="D532" s="10" t="s">
        <v>18</v>
      </c>
      <c r="E532" s="8" t="n">
        <f aca="false">G532+I532+K532</f>
        <v>0</v>
      </c>
      <c r="F532" s="8" t="n">
        <f aca="false">H532+J532+L532</f>
        <v>0</v>
      </c>
      <c r="G532" s="13" t="n">
        <v>0</v>
      </c>
      <c r="H532" s="13" t="n">
        <v>0</v>
      </c>
      <c r="I532" s="13" t="n">
        <v>0</v>
      </c>
      <c r="J532" s="13" t="n">
        <v>0</v>
      </c>
      <c r="K532" s="13" t="n">
        <v>0</v>
      </c>
      <c r="L532" s="13" t="n">
        <v>0</v>
      </c>
      <c r="M532" s="16"/>
    </row>
    <row r="533" s="9" customFormat="true" ht="19.5" hidden="false" customHeight="true" outlineLevel="0" collapsed="false">
      <c r="A533" s="12"/>
      <c r="B533" s="13"/>
      <c r="C533" s="13"/>
      <c r="D533" s="10" t="s">
        <v>19</v>
      </c>
      <c r="E533" s="8" t="n">
        <f aca="false">G533+I533+K533</f>
        <v>5600</v>
      </c>
      <c r="F533" s="8" t="n">
        <f aca="false">H533+J533+L533</f>
        <v>0</v>
      </c>
      <c r="G533" s="13" t="n">
        <v>5600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6"/>
    </row>
    <row r="534" s="9" customFormat="true" ht="19.5" hidden="false" customHeight="true" outlineLevel="0" collapsed="false">
      <c r="A534" s="12"/>
      <c r="B534" s="13"/>
      <c r="C534" s="13"/>
      <c r="D534" s="10" t="s">
        <v>20</v>
      </c>
      <c r="E534" s="8" t="n">
        <f aca="false">G534+I534+K534</f>
        <v>0</v>
      </c>
      <c r="F534" s="8" t="n">
        <f aca="false">H534+J534+L534</f>
        <v>0</v>
      </c>
      <c r="G534" s="13" t="n">
        <v>0</v>
      </c>
      <c r="H534" s="13" t="n">
        <v>0</v>
      </c>
      <c r="I534" s="13" t="n">
        <v>0</v>
      </c>
      <c r="J534" s="13" t="n">
        <v>0</v>
      </c>
      <c r="K534" s="13" t="n">
        <v>0</v>
      </c>
      <c r="L534" s="13" t="n">
        <v>0</v>
      </c>
      <c r="M534" s="16"/>
    </row>
    <row r="535" s="9" customFormat="true" ht="19.5" hidden="false" customHeight="true" outlineLevel="0" collapsed="false">
      <c r="A535" s="12"/>
      <c r="B535" s="12"/>
      <c r="C535" s="12"/>
      <c r="D535" s="10" t="s">
        <v>21</v>
      </c>
      <c r="E535" s="8" t="n">
        <f aca="false">G535+I535+K535</f>
        <v>0</v>
      </c>
      <c r="F535" s="8" t="n">
        <f aca="false">H535+J535+L535</f>
        <v>0</v>
      </c>
      <c r="G535" s="13" t="n">
        <v>0</v>
      </c>
      <c r="H535" s="13" t="n">
        <v>0</v>
      </c>
      <c r="I535" s="13" t="n">
        <v>0</v>
      </c>
      <c r="J535" s="13" t="n">
        <v>0</v>
      </c>
      <c r="K535" s="13" t="n">
        <v>0</v>
      </c>
      <c r="L535" s="13" t="n">
        <v>0</v>
      </c>
      <c r="M535" s="16"/>
    </row>
    <row r="536" s="9" customFormat="true" ht="19.5" hidden="false" customHeight="true" outlineLevel="0" collapsed="false">
      <c r="A536" s="23" t="s">
        <v>288</v>
      </c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</row>
    <row r="537" s="9" customFormat="true" ht="15" hidden="false" customHeight="true" outlineLevel="0" collapsed="false">
      <c r="A537" s="23" t="s">
        <v>289</v>
      </c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</row>
    <row r="538" s="9" customFormat="true" ht="15" hidden="false" customHeight="true" outlineLevel="0" collapsed="false">
      <c r="A538" s="8"/>
      <c r="B538" s="8" t="s">
        <v>290</v>
      </c>
      <c r="C538" s="8"/>
      <c r="D538" s="11" t="s">
        <v>24</v>
      </c>
      <c r="E538" s="22" t="n">
        <f aca="false">E539+E540+E541</f>
        <v>641169.8</v>
      </c>
      <c r="F538" s="22" t="n">
        <f aca="false">F539+F540+F541</f>
        <v>72699.4</v>
      </c>
      <c r="G538" s="22" t="n">
        <f aca="false">G539+G540+G541</f>
        <v>572454.2</v>
      </c>
      <c r="H538" s="22" t="n">
        <f aca="false">H539+H540+H541</f>
        <v>22764.2</v>
      </c>
      <c r="I538" s="22" t="n">
        <f aca="false">I539+I540+I541</f>
        <v>68415.6</v>
      </c>
      <c r="J538" s="22" t="n">
        <f aca="false">J539+J540+J541</f>
        <v>49935.2</v>
      </c>
      <c r="K538" s="22" t="n">
        <f aca="false">K539+K540+K541</f>
        <v>300</v>
      </c>
      <c r="L538" s="22" t="n">
        <f aca="false">L539+L540+L541</f>
        <v>0</v>
      </c>
      <c r="M538" s="8"/>
    </row>
    <row r="539" s="9" customFormat="true" ht="15" hidden="false" customHeight="true" outlineLevel="0" collapsed="false">
      <c r="A539" s="8"/>
      <c r="B539" s="8"/>
      <c r="C539" s="8"/>
      <c r="D539" s="10" t="s">
        <v>18</v>
      </c>
      <c r="E539" s="22" t="n">
        <f aca="false">E544+E550+E625+E646+E701+E776</f>
        <v>39073.8</v>
      </c>
      <c r="F539" s="22" t="n">
        <f aca="false">F544+F550+F625+F646+F701+F776</f>
        <v>21634.5</v>
      </c>
      <c r="G539" s="22" t="n">
        <f aca="false">G544+G550+G625+G646+G701+G776</f>
        <v>22362.8</v>
      </c>
      <c r="H539" s="22" t="n">
        <f aca="false">H544+H550+H625+H646+H701+H776</f>
        <v>9562.6</v>
      </c>
      <c r="I539" s="22" t="n">
        <f aca="false">I544+I550+I625+I646+I701+I776</f>
        <v>16711</v>
      </c>
      <c r="J539" s="22" t="n">
        <f aca="false">J544+J550+J625+J646+J701+J776</f>
        <v>12071.9</v>
      </c>
      <c r="K539" s="8" t="n">
        <f aca="false">K544+K550+K625+K646+K701+K776</f>
        <v>0</v>
      </c>
      <c r="L539" s="8" t="n">
        <f aca="false">L544+L550+L625+L646+L701+L776</f>
        <v>0</v>
      </c>
      <c r="M539" s="8"/>
    </row>
    <row r="540" s="9" customFormat="true" ht="15" hidden="false" customHeight="true" outlineLevel="0" collapsed="false">
      <c r="A540" s="8"/>
      <c r="B540" s="8"/>
      <c r="C540" s="8"/>
      <c r="D540" s="10" t="s">
        <v>19</v>
      </c>
      <c r="E540" s="22" t="n">
        <f aca="false">E545+E551+E626+E647+E702+E777</f>
        <v>235179.1</v>
      </c>
      <c r="F540" s="22" t="n">
        <f aca="false">F545+F551+F626+F647+F702+F777</f>
        <v>30648.6</v>
      </c>
      <c r="G540" s="22" t="n">
        <f aca="false">G545+G551+G626+G647+G702+G777</f>
        <v>199915.1</v>
      </c>
      <c r="H540" s="22" t="n">
        <f aca="false">H545+H551+H626+H647+H702+H777</f>
        <v>8368.6</v>
      </c>
      <c r="I540" s="22" t="n">
        <f aca="false">I545+I551+I626+I647+I702+I777</f>
        <v>35264</v>
      </c>
      <c r="J540" s="22" t="n">
        <f aca="false">J545+J551+J626+J647+J702+J777</f>
        <v>22280</v>
      </c>
      <c r="K540" s="8" t="n">
        <f aca="false">K545+K551+K626+K647+K702+K777</f>
        <v>0</v>
      </c>
      <c r="L540" s="8" t="n">
        <f aca="false">L545+L551+L626+L647+L702+L777</f>
        <v>0</v>
      </c>
      <c r="M540" s="8"/>
    </row>
    <row r="541" s="9" customFormat="true" ht="15" hidden="false" customHeight="true" outlineLevel="0" collapsed="false">
      <c r="A541" s="8"/>
      <c r="B541" s="8"/>
      <c r="C541" s="8"/>
      <c r="D541" s="10" t="s">
        <v>20</v>
      </c>
      <c r="E541" s="22" t="n">
        <f aca="false">E546+E552+E627+E648+E703+E778</f>
        <v>366916.9</v>
      </c>
      <c r="F541" s="22" t="n">
        <f aca="false">F546+F552+F627+F648+F703+F778</f>
        <v>20416.3</v>
      </c>
      <c r="G541" s="22" t="n">
        <f aca="false">G546+G552+G627+G648+G703+G778</f>
        <v>350176.3</v>
      </c>
      <c r="H541" s="22" t="n">
        <f aca="false">H546+H552+H627+H648+H703+H778</f>
        <v>4833</v>
      </c>
      <c r="I541" s="22" t="n">
        <f aca="false">I546+I552+I627+I648+I703+I778</f>
        <v>16440.6</v>
      </c>
      <c r="J541" s="22" t="n">
        <f aca="false">J546+J552+J627+J648+J703+J778</f>
        <v>15583.3</v>
      </c>
      <c r="K541" s="8" t="n">
        <f aca="false">K546+K552+K627+K648+K703+K778</f>
        <v>300</v>
      </c>
      <c r="L541" s="8" t="n">
        <f aca="false">L546+L552+L627+L648+L703+L778</f>
        <v>0</v>
      </c>
      <c r="M541" s="23"/>
    </row>
    <row r="542" s="9" customFormat="true" ht="15" hidden="false" customHeight="true" outlineLevel="0" collapsed="false">
      <c r="A542" s="8"/>
      <c r="B542" s="8"/>
      <c r="C542" s="8"/>
      <c r="D542" s="10" t="s">
        <v>21</v>
      </c>
      <c r="E542" s="22" t="n">
        <f aca="false">E547+E553+E628+E649+E704+E779</f>
        <v>48730</v>
      </c>
      <c r="F542" s="22" t="n">
        <f aca="false">F547+F553+F628+F649+F704+F779</f>
        <v>15054.9</v>
      </c>
      <c r="G542" s="22" t="n">
        <f aca="false">G547+G553+G628+G649+G704+G779</f>
        <v>38760</v>
      </c>
      <c r="H542" s="22" t="n">
        <f aca="false">H547+H553+H628+H649+H704+H779</f>
        <v>1734.2</v>
      </c>
      <c r="I542" s="22" t="n">
        <f aca="false">I547+I553+I628+I649+I704+I779</f>
        <v>9670</v>
      </c>
      <c r="J542" s="22" t="n">
        <f aca="false">J547+J553+J628+J649+J704+J779</f>
        <v>13221.7</v>
      </c>
      <c r="K542" s="22" t="n">
        <f aca="false">K547+K553+K628+K649+K704+K779</f>
        <v>300</v>
      </c>
      <c r="L542" s="22" t="n">
        <f aca="false">L547+L553+L628+L649+L704+L779</f>
        <v>99</v>
      </c>
      <c r="M542" s="23"/>
    </row>
    <row r="543" s="9" customFormat="true" ht="19.5" hidden="false" customHeight="true" outlineLevel="0" collapsed="false">
      <c r="A543" s="13" t="s">
        <v>22</v>
      </c>
      <c r="B543" s="13" t="s">
        <v>291</v>
      </c>
      <c r="C543" s="13" t="s">
        <v>265</v>
      </c>
      <c r="D543" s="11" t="s">
        <v>24</v>
      </c>
      <c r="E543" s="22" t="n">
        <f aca="false">E544+E545+E546+E547</f>
        <v>5057.2</v>
      </c>
      <c r="F543" s="22" t="n">
        <f aca="false">F544+F545+F546+F547</f>
        <v>376.8</v>
      </c>
      <c r="G543" s="22" t="n">
        <f aca="false">G544+G545+G546+G547</f>
        <v>0</v>
      </c>
      <c r="H543" s="22" t="n">
        <f aca="false">H544+H545+H546+H547</f>
        <v>0</v>
      </c>
      <c r="I543" s="22" t="n">
        <f aca="false">I544+I545+I546+I547</f>
        <v>5057.2</v>
      </c>
      <c r="J543" s="22" t="n">
        <f aca="false">J544+J545+J546+J547</f>
        <v>376.8</v>
      </c>
      <c r="K543" s="22" t="n">
        <f aca="false">K544+K545+K546+K547</f>
        <v>0</v>
      </c>
      <c r="L543" s="22" t="n">
        <f aca="false">L544+L545+L546+L547</f>
        <v>0</v>
      </c>
      <c r="M543" s="16" t="s">
        <v>292</v>
      </c>
    </row>
    <row r="544" s="9" customFormat="true" ht="19.5" hidden="false" customHeight="true" outlineLevel="0" collapsed="false">
      <c r="A544" s="13"/>
      <c r="B544" s="13"/>
      <c r="C544" s="13"/>
      <c r="D544" s="10" t="s">
        <v>18</v>
      </c>
      <c r="E544" s="22" t="n">
        <f aca="false">G544+I544+K544</f>
        <v>2557.2</v>
      </c>
      <c r="F544" s="22" t="n">
        <f aca="false">H544+J544+L544</f>
        <v>236.2</v>
      </c>
      <c r="G544" s="13" t="n">
        <v>0</v>
      </c>
      <c r="H544" s="13" t="n">
        <v>0</v>
      </c>
      <c r="I544" s="24" t="n">
        <v>2557.2</v>
      </c>
      <c r="J544" s="24" t="n">
        <v>236.2</v>
      </c>
      <c r="K544" s="13" t="n">
        <v>0</v>
      </c>
      <c r="L544" s="13" t="n">
        <v>0</v>
      </c>
      <c r="M544" s="16"/>
    </row>
    <row r="545" s="9" customFormat="true" ht="19.5" hidden="false" customHeight="true" outlineLevel="0" collapsed="false">
      <c r="A545" s="13"/>
      <c r="B545" s="13"/>
      <c r="C545" s="13"/>
      <c r="D545" s="10" t="s">
        <v>19</v>
      </c>
      <c r="E545" s="22" t="n">
        <f aca="false">G545+I545+K545</f>
        <v>2500</v>
      </c>
      <c r="F545" s="22" t="n">
        <f aca="false">H545+J545+L545</f>
        <v>140.6</v>
      </c>
      <c r="G545" s="13" t="n">
        <v>0</v>
      </c>
      <c r="H545" s="13" t="n">
        <v>0</v>
      </c>
      <c r="I545" s="24" t="n">
        <v>2500</v>
      </c>
      <c r="J545" s="24" t="n">
        <v>140.6</v>
      </c>
      <c r="K545" s="13" t="n">
        <v>0</v>
      </c>
      <c r="L545" s="13" t="n">
        <v>0</v>
      </c>
      <c r="M545" s="16"/>
    </row>
    <row r="546" s="9" customFormat="true" ht="19.5" hidden="false" customHeight="true" outlineLevel="0" collapsed="false">
      <c r="A546" s="13"/>
      <c r="B546" s="13"/>
      <c r="C546" s="13"/>
      <c r="D546" s="10" t="s">
        <v>20</v>
      </c>
      <c r="E546" s="22" t="n">
        <f aca="false">G546+I546+K546</f>
        <v>0</v>
      </c>
      <c r="F546" s="22" t="n">
        <f aca="false">H546+J546+L546</f>
        <v>0</v>
      </c>
      <c r="G546" s="13" t="n">
        <v>0</v>
      </c>
      <c r="H546" s="13" t="n">
        <v>0</v>
      </c>
      <c r="I546" s="24" t="n">
        <v>0</v>
      </c>
      <c r="J546" s="24" t="n">
        <v>0</v>
      </c>
      <c r="K546" s="13" t="n">
        <v>0</v>
      </c>
      <c r="L546" s="13" t="n">
        <v>0</v>
      </c>
      <c r="M546" s="16"/>
    </row>
    <row r="547" s="9" customFormat="true" ht="19.5" hidden="false" customHeight="true" outlineLevel="0" collapsed="false">
      <c r="A547" s="13"/>
      <c r="B547" s="13"/>
      <c r="C547" s="13"/>
      <c r="D547" s="10" t="s">
        <v>21</v>
      </c>
      <c r="E547" s="22" t="n">
        <f aca="false">G547+I547+K547</f>
        <v>0</v>
      </c>
      <c r="F547" s="22" t="n">
        <f aca="false">H547+J547+L547</f>
        <v>0</v>
      </c>
      <c r="G547" s="13" t="n">
        <v>0</v>
      </c>
      <c r="H547" s="13" t="n">
        <v>0</v>
      </c>
      <c r="I547" s="24" t="n">
        <v>0</v>
      </c>
      <c r="J547" s="24" t="n">
        <v>0</v>
      </c>
      <c r="K547" s="13" t="n">
        <v>0</v>
      </c>
      <c r="L547" s="13" t="n">
        <v>0</v>
      </c>
      <c r="M547" s="16"/>
    </row>
    <row r="548" s="9" customFormat="true" ht="19.5" hidden="false" customHeight="true" outlineLevel="0" collapsed="false">
      <c r="A548" s="8" t="s">
        <v>293</v>
      </c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</row>
    <row r="549" s="9" customFormat="true" ht="19.5" hidden="false" customHeight="true" outlineLevel="0" collapsed="false">
      <c r="A549" s="13" t="s">
        <v>22</v>
      </c>
      <c r="B549" s="8" t="s">
        <v>294</v>
      </c>
      <c r="C549" s="8"/>
      <c r="D549" s="11" t="s">
        <v>24</v>
      </c>
      <c r="E549" s="8" t="n">
        <f aca="false">E550+E551+E552+E553</f>
        <v>570104.8</v>
      </c>
      <c r="F549" s="8" t="n">
        <f aca="false">F550+F551+F552+F553</f>
        <v>24896</v>
      </c>
      <c r="G549" s="8" t="n">
        <f aca="false">G550+G551+G552+G553</f>
        <v>530100.6</v>
      </c>
      <c r="H549" s="8" t="n">
        <f aca="false">H550+H551+H552+H553</f>
        <v>8126.8</v>
      </c>
      <c r="I549" s="8" t="n">
        <f aca="false">I550+I551+I552+I553</f>
        <v>39704.2</v>
      </c>
      <c r="J549" s="8" t="n">
        <f aca="false">J550+J551+J552+J553</f>
        <v>16769.2</v>
      </c>
      <c r="K549" s="8" t="n">
        <f aca="false">K550+K551+K552+K553</f>
        <v>300</v>
      </c>
      <c r="L549" s="8" t="n">
        <f aca="false">L550+L551+L552+L553</f>
        <v>0</v>
      </c>
      <c r="M549" s="8"/>
    </row>
    <row r="550" s="9" customFormat="true" ht="19.5" hidden="false" customHeight="true" outlineLevel="0" collapsed="false">
      <c r="A550" s="13"/>
      <c r="B550" s="8"/>
      <c r="C550" s="8"/>
      <c r="D550" s="10" t="s">
        <v>18</v>
      </c>
      <c r="E550" s="22" t="n">
        <f aca="false">E555+E565+E570+E575+E585+E590+E595+E600+E605+E610+E615+E620</f>
        <v>21966</v>
      </c>
      <c r="F550" s="22" t="n">
        <f aca="false">F555+F565+F570+F575+F585+F590+F595+F600+F605+F610+F615+F620</f>
        <v>8417.7</v>
      </c>
      <c r="G550" s="22" t="n">
        <f aca="false">G555+G565+G570+G575+G585+G590+G595+G600+G605+G610+G615+G620</f>
        <v>16320.8</v>
      </c>
      <c r="H550" s="22" t="n">
        <f aca="false">H555+H565+H570+H575+H585+H590+H595+H600+H605+H610+H615+H620</f>
        <v>4020</v>
      </c>
      <c r="I550" s="22" t="n">
        <f aca="false">I555+I565+I570+I575+I585+I590+I595+I600+I605+I610+I615+I620</f>
        <v>5645.2</v>
      </c>
      <c r="J550" s="22" t="n">
        <f aca="false">J555+J565+J570+J575+J585+J590+J595+J600+J605+J610+J615+J620</f>
        <v>4397.7</v>
      </c>
      <c r="K550" s="8" t="n">
        <f aca="false">K555+K565+K570+K575+K585+K590+K595+K600+K605+K610+K615+K620</f>
        <v>0</v>
      </c>
      <c r="L550" s="8" t="n">
        <f aca="false">L555+L565+L570+L575+L585+L590+L595+L600+L605+L610+L615+L620</f>
        <v>0</v>
      </c>
      <c r="M550" s="8"/>
    </row>
    <row r="551" s="9" customFormat="true" ht="19.5" hidden="false" customHeight="true" outlineLevel="0" collapsed="false">
      <c r="A551" s="13"/>
      <c r="B551" s="8"/>
      <c r="C551" s="8"/>
      <c r="D551" s="10" t="s">
        <v>19</v>
      </c>
      <c r="E551" s="22" t="n">
        <f aca="false">E556+E566+E571+E576+E586+E591+E596+E601+E606+E611+E616+E621</f>
        <v>190538.8</v>
      </c>
      <c r="F551" s="22" t="n">
        <f aca="false">F556+F566+F571+F576+F586+F591+F596+F601+F606+F611+F616+F621</f>
        <v>11355.9</v>
      </c>
      <c r="G551" s="22" t="n">
        <f aca="false">G556+G566+G571+G576+G586+G591+G596+G601+G606+G611+G616+G621</f>
        <v>167939.8</v>
      </c>
      <c r="H551" s="22" t="n">
        <f aca="false">H556+H566+H571+H576+H586+H591+H596+H601+H606+H611+H616+H621</f>
        <v>4106.8</v>
      </c>
      <c r="I551" s="22" t="n">
        <f aca="false">I556+I566+I571+I576+I586+I591+I596+I601+I606+I611+I616+I621</f>
        <v>22599</v>
      </c>
      <c r="J551" s="22" t="n">
        <f aca="false">J556+J566+J571+J576+J586+J591+J596+J601+J606+J611+J616+J621</f>
        <v>7249.1</v>
      </c>
      <c r="K551" s="8" t="n">
        <f aca="false">K556+K566+K571+K576+K586+K591+K596+K601+K606+K611+K616+K621</f>
        <v>0</v>
      </c>
      <c r="L551" s="8" t="n">
        <f aca="false">L556+L566+L571+L576+L586+L591+L596+L601+L606+L611+L616+L621</f>
        <v>0</v>
      </c>
      <c r="M551" s="8"/>
    </row>
    <row r="552" s="9" customFormat="true" ht="19.5" hidden="false" customHeight="true" outlineLevel="0" collapsed="false">
      <c r="A552" s="13"/>
      <c r="B552" s="8"/>
      <c r="C552" s="8"/>
      <c r="D552" s="10" t="s">
        <v>20</v>
      </c>
      <c r="E552" s="22" t="n">
        <f aca="false">G552+I552+K552</f>
        <v>335800</v>
      </c>
      <c r="F552" s="22" t="n">
        <f aca="false">H552+J552+L552</f>
        <v>3861.5</v>
      </c>
      <c r="G552" s="22" t="n">
        <f aca="false">G557+G567+G572+G577+G587+G592+G597+G602+G607+G612+G617+G622+G562+G582</f>
        <v>326640</v>
      </c>
      <c r="H552" s="22" t="n">
        <f aca="false">H557+H567+H572+H577+H587+H592+H597+H602+H607+H612+H617+H622+H562</f>
        <v>0</v>
      </c>
      <c r="I552" s="22" t="n">
        <f aca="false">I557+I567+I572+I577+I587+I592+I597+I602+I607+I612+I617+I622+I562</f>
        <v>8860</v>
      </c>
      <c r="J552" s="22" t="n">
        <f aca="false">J557+J567+J572+J577+J587+J592+J597+J602+J607+J612+J617+J622+J562</f>
        <v>3861.5</v>
      </c>
      <c r="K552" s="22" t="n">
        <f aca="false">K557+K567+K572+K577+K587+K592+K597+K602+K607+K612+K617+K622+K562</f>
        <v>300</v>
      </c>
      <c r="L552" s="22" t="n">
        <f aca="false">L557+L567+L572+L577+L587+L592+L597+L602+L607+L612+L617+L622+L562</f>
        <v>0</v>
      </c>
      <c r="M552" s="8"/>
    </row>
    <row r="553" s="9" customFormat="true" ht="19.5" hidden="false" customHeight="true" outlineLevel="0" collapsed="false">
      <c r="A553" s="46"/>
      <c r="B553" s="28"/>
      <c r="C553" s="29"/>
      <c r="D553" s="10" t="s">
        <v>21</v>
      </c>
      <c r="E553" s="22" t="n">
        <f aca="false">G553+I553+K553</f>
        <v>21800</v>
      </c>
      <c r="F553" s="22" t="n">
        <f aca="false">H553+J553+L553</f>
        <v>1260.9</v>
      </c>
      <c r="G553" s="22" t="n">
        <f aca="false">G558+G568+G573+G578+G588+G593+G598+G603+G608+G613+G618+G623+G563+G583</f>
        <v>19200</v>
      </c>
      <c r="H553" s="22" t="n">
        <f aca="false">H558+H568+H573+H578+H588+H593+H598+H603+H608+H613+H618+H623+H563+H583</f>
        <v>0</v>
      </c>
      <c r="I553" s="22" t="n">
        <f aca="false">I558+I568+I573+I578+I588+I593+I598+I603+I608+I613+I618+I623+I563+I583</f>
        <v>2600</v>
      </c>
      <c r="J553" s="22" t="n">
        <f aca="false">J558+J568+J573+J578+J588+J593+J598+J603+J608+J613+J618+J623+J563+J583</f>
        <v>1260.9</v>
      </c>
      <c r="K553" s="22" t="n">
        <f aca="false">K558+K568+K573+K578+K588+K593+K598+K603+K608+K613+K618+K623+K563+K583</f>
        <v>0</v>
      </c>
      <c r="L553" s="22" t="n">
        <f aca="false">L558+L568+L573+L578+L588+L593+L598+L603+L608+L613+L618+L623+L563+L583</f>
        <v>0</v>
      </c>
      <c r="M553" s="36"/>
    </row>
    <row r="554" s="9" customFormat="true" ht="19.5" hidden="false" customHeight="true" outlineLevel="0" collapsed="false">
      <c r="A554" s="12" t="s">
        <v>25</v>
      </c>
      <c r="B554" s="13" t="s">
        <v>295</v>
      </c>
      <c r="C554" s="13" t="s">
        <v>184</v>
      </c>
      <c r="D554" s="11" t="s">
        <v>24</v>
      </c>
      <c r="E554" s="8" t="n">
        <f aca="false">E555+E556+E557+E558</f>
        <v>2000</v>
      </c>
      <c r="F554" s="8" t="n">
        <f aca="false">F555+F556+F557+F558</f>
        <v>0</v>
      </c>
      <c r="G554" s="8" t="n">
        <f aca="false">G555+G556+G557+G558</f>
        <v>1600</v>
      </c>
      <c r="H554" s="8" t="n">
        <f aca="false">H555+H556+H557+H558</f>
        <v>0</v>
      </c>
      <c r="I554" s="8" t="n">
        <f aca="false">I555+I556+I557+I558</f>
        <v>400</v>
      </c>
      <c r="J554" s="8" t="n">
        <f aca="false">J555+J556+J557+J558</f>
        <v>0</v>
      </c>
      <c r="K554" s="8" t="n">
        <f aca="false">K555+K556+K557+K558</f>
        <v>0</v>
      </c>
      <c r="L554" s="8" t="n">
        <f aca="false">L555+L556+L557+L558</f>
        <v>0</v>
      </c>
      <c r="M554" s="16" t="s">
        <v>28</v>
      </c>
    </row>
    <row r="555" s="9" customFormat="true" ht="19.5" hidden="false" customHeight="true" outlineLevel="0" collapsed="false">
      <c r="A555" s="12"/>
      <c r="B555" s="13"/>
      <c r="C555" s="13"/>
      <c r="D555" s="10" t="s">
        <v>18</v>
      </c>
      <c r="E555" s="8" t="n">
        <f aca="false">G555+I555+K555</f>
        <v>0</v>
      </c>
      <c r="F555" s="8" t="n">
        <f aca="false">H555+J555+L555</f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6"/>
    </row>
    <row r="556" s="9" customFormat="true" ht="19.5" hidden="false" customHeight="true" outlineLevel="0" collapsed="false">
      <c r="A556" s="12"/>
      <c r="B556" s="13"/>
      <c r="C556" s="13"/>
      <c r="D556" s="10" t="s">
        <v>19</v>
      </c>
      <c r="E556" s="8" t="n">
        <f aca="false">G556+I556+K556</f>
        <v>2000</v>
      </c>
      <c r="F556" s="8" t="n">
        <f aca="false">H556+J556+L556</f>
        <v>0</v>
      </c>
      <c r="G556" s="13" t="n">
        <v>1600</v>
      </c>
      <c r="H556" s="13" t="n">
        <v>0</v>
      </c>
      <c r="I556" s="13" t="n">
        <v>400</v>
      </c>
      <c r="J556" s="13" t="n">
        <v>0</v>
      </c>
      <c r="K556" s="13" t="n">
        <v>0</v>
      </c>
      <c r="L556" s="13" t="n">
        <v>0</v>
      </c>
      <c r="M556" s="16"/>
    </row>
    <row r="557" s="9" customFormat="true" ht="19.5" hidden="false" customHeight="true" outlineLevel="0" collapsed="false">
      <c r="A557" s="12"/>
      <c r="B557" s="13"/>
      <c r="C557" s="13"/>
      <c r="D557" s="10" t="s">
        <v>20</v>
      </c>
      <c r="E557" s="8" t="n">
        <f aca="false">G557+I557+K557</f>
        <v>0</v>
      </c>
      <c r="F557" s="8" t="n">
        <f aca="false">H557+J557+L557</f>
        <v>0</v>
      </c>
      <c r="G557" s="13" t="n">
        <v>0</v>
      </c>
      <c r="H557" s="13" t="n">
        <v>0</v>
      </c>
      <c r="I557" s="13" t="n">
        <v>0</v>
      </c>
      <c r="J557" s="13" t="n">
        <v>0</v>
      </c>
      <c r="K557" s="13" t="n">
        <v>0</v>
      </c>
      <c r="L557" s="13" t="n">
        <v>0</v>
      </c>
      <c r="M557" s="16"/>
    </row>
    <row r="558" s="9" customFormat="true" ht="19.5" hidden="false" customHeight="true" outlineLevel="0" collapsed="false">
      <c r="A558" s="12"/>
      <c r="B558" s="12"/>
      <c r="C558" s="12"/>
      <c r="D558" s="10" t="s">
        <v>21</v>
      </c>
      <c r="E558" s="8" t="n">
        <f aca="false">G558+I558+K558</f>
        <v>0</v>
      </c>
      <c r="F558" s="8" t="n">
        <f aca="false">H558+J558+L558</f>
        <v>0</v>
      </c>
      <c r="G558" s="13" t="n">
        <v>0</v>
      </c>
      <c r="H558" s="13" t="n">
        <v>0</v>
      </c>
      <c r="I558" s="13" t="n">
        <v>0</v>
      </c>
      <c r="J558" s="13" t="n">
        <v>0</v>
      </c>
      <c r="K558" s="13" t="n">
        <v>0</v>
      </c>
      <c r="L558" s="13" t="n">
        <v>0</v>
      </c>
      <c r="M558" s="25"/>
    </row>
    <row r="559" s="9" customFormat="true" ht="19.5" hidden="false" customHeight="true" outlineLevel="0" collapsed="false">
      <c r="A559" s="12" t="s">
        <v>29</v>
      </c>
      <c r="B559" s="13" t="s">
        <v>296</v>
      </c>
      <c r="C559" s="13" t="s">
        <v>226</v>
      </c>
      <c r="D559" s="11" t="s">
        <v>24</v>
      </c>
      <c r="E559" s="8" t="n">
        <f aca="false">E560+E561+E562+E563</f>
        <v>14600</v>
      </c>
      <c r="F559" s="8" t="n">
        <f aca="false">F560+F561+F562+F563</f>
        <v>0</v>
      </c>
      <c r="G559" s="8" t="n">
        <f aca="false">G560+G561+G562+G563</f>
        <v>12840</v>
      </c>
      <c r="H559" s="8" t="n">
        <f aca="false">H560+H561+H562+H563</f>
        <v>0</v>
      </c>
      <c r="I559" s="8" t="n">
        <f aca="false">I560+I561+I562+I563</f>
        <v>1460</v>
      </c>
      <c r="J559" s="8" t="n">
        <f aca="false">J560+J561+J562+J563</f>
        <v>0</v>
      </c>
      <c r="K559" s="8" t="n">
        <f aca="false">K560+K561+K562+K563</f>
        <v>300</v>
      </c>
      <c r="L559" s="8" t="n">
        <f aca="false">L560+L561+L562+L563</f>
        <v>0</v>
      </c>
      <c r="M559" s="16"/>
    </row>
    <row r="560" s="9" customFormat="true" ht="19.5" hidden="false" customHeight="true" outlineLevel="0" collapsed="false">
      <c r="A560" s="12"/>
      <c r="B560" s="13"/>
      <c r="C560" s="13"/>
      <c r="D560" s="10" t="s">
        <v>18</v>
      </c>
      <c r="E560" s="8" t="n">
        <f aca="false">G560+I560+K560</f>
        <v>0</v>
      </c>
      <c r="F560" s="8" t="n">
        <f aca="false">H560+J560+L560</f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6"/>
    </row>
    <row r="561" s="9" customFormat="true" ht="19.5" hidden="false" customHeight="true" outlineLevel="0" collapsed="false">
      <c r="A561" s="12"/>
      <c r="B561" s="13"/>
      <c r="C561" s="13"/>
      <c r="D561" s="10" t="s">
        <v>19</v>
      </c>
      <c r="E561" s="8" t="n">
        <f aca="false">G561+I561+K561</f>
        <v>0</v>
      </c>
      <c r="F561" s="8" t="n">
        <f aca="false">H561+J561+L561</f>
        <v>0</v>
      </c>
      <c r="G561" s="13" t="n">
        <v>0</v>
      </c>
      <c r="H561" s="13" t="n">
        <v>0</v>
      </c>
      <c r="I561" s="13" t="n">
        <v>0</v>
      </c>
      <c r="J561" s="13" t="n">
        <v>0</v>
      </c>
      <c r="K561" s="13" t="n">
        <v>0</v>
      </c>
      <c r="L561" s="13" t="n">
        <v>0</v>
      </c>
      <c r="M561" s="16"/>
    </row>
    <row r="562" s="9" customFormat="true" ht="19.5" hidden="false" customHeight="true" outlineLevel="0" collapsed="false">
      <c r="A562" s="12"/>
      <c r="B562" s="13"/>
      <c r="C562" s="13"/>
      <c r="D562" s="10" t="s">
        <v>20</v>
      </c>
      <c r="E562" s="8" t="n">
        <f aca="false">G562+I562+K562</f>
        <v>14600</v>
      </c>
      <c r="F562" s="8" t="n">
        <f aca="false">H562+J562+L562</f>
        <v>0</v>
      </c>
      <c r="G562" s="13" t="n">
        <v>12840</v>
      </c>
      <c r="H562" s="13" t="n">
        <v>0</v>
      </c>
      <c r="I562" s="13" t="n">
        <v>1460</v>
      </c>
      <c r="J562" s="13" t="n">
        <v>0</v>
      </c>
      <c r="K562" s="13" t="n">
        <v>300</v>
      </c>
      <c r="L562" s="13" t="n">
        <v>0</v>
      </c>
      <c r="M562" s="16"/>
    </row>
    <row r="563" s="9" customFormat="true" ht="19.5" hidden="false" customHeight="true" outlineLevel="0" collapsed="false">
      <c r="A563" s="12"/>
      <c r="B563" s="12"/>
      <c r="C563" s="12"/>
      <c r="D563" s="10" t="s">
        <v>21</v>
      </c>
      <c r="E563" s="8" t="n">
        <f aca="false">G563+I563+K563</f>
        <v>0</v>
      </c>
      <c r="F563" s="8" t="n">
        <f aca="false">H563+J563+L563</f>
        <v>0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25"/>
    </row>
    <row r="564" s="9" customFormat="true" ht="19.5" hidden="false" customHeight="true" outlineLevel="0" collapsed="false">
      <c r="A564" s="12" t="s">
        <v>35</v>
      </c>
      <c r="B564" s="13" t="s">
        <v>297</v>
      </c>
      <c r="C564" s="13" t="s">
        <v>298</v>
      </c>
      <c r="D564" s="11" t="s">
        <v>24</v>
      </c>
      <c r="E564" s="8" t="n">
        <f aca="false">E565+E566+E567+E568</f>
        <v>740</v>
      </c>
      <c r="F564" s="8" t="n">
        <f aca="false">F565+F566+F567+F568</f>
        <v>0</v>
      </c>
      <c r="G564" s="8" t="n">
        <f aca="false">G565+G566+G567+G568</f>
        <v>0</v>
      </c>
      <c r="H564" s="8" t="n">
        <f aca="false">H565+H566+H567+H568</f>
        <v>0</v>
      </c>
      <c r="I564" s="8" t="n">
        <f aca="false">I565+I566+I567+I568</f>
        <v>740</v>
      </c>
      <c r="J564" s="8" t="n">
        <f aca="false">J565+J566+J567+J568</f>
        <v>0</v>
      </c>
      <c r="K564" s="8" t="n">
        <f aca="false">K565+K566+K567+K568</f>
        <v>0</v>
      </c>
      <c r="L564" s="8" t="n">
        <f aca="false">L565+L566+L567+L568</f>
        <v>0</v>
      </c>
      <c r="M564" s="16" t="s">
        <v>28</v>
      </c>
    </row>
    <row r="565" s="9" customFormat="true" ht="19.5" hidden="false" customHeight="true" outlineLevel="0" collapsed="false">
      <c r="A565" s="12"/>
      <c r="B565" s="13"/>
      <c r="C565" s="13"/>
      <c r="D565" s="10" t="s">
        <v>18</v>
      </c>
      <c r="E565" s="8" t="n">
        <f aca="false">G565+I565+K565</f>
        <v>240</v>
      </c>
      <c r="F565" s="8" t="n">
        <f aca="false">H565+J565+L565</f>
        <v>0</v>
      </c>
      <c r="G565" s="13" t="n">
        <v>0</v>
      </c>
      <c r="H565" s="13" t="n">
        <v>0</v>
      </c>
      <c r="I565" s="13" t="n">
        <v>240</v>
      </c>
      <c r="J565" s="13" t="n">
        <v>0</v>
      </c>
      <c r="K565" s="13" t="n">
        <v>0</v>
      </c>
      <c r="L565" s="13" t="n">
        <v>0</v>
      </c>
      <c r="M565" s="16"/>
    </row>
    <row r="566" s="9" customFormat="true" ht="19.5" hidden="false" customHeight="true" outlineLevel="0" collapsed="false">
      <c r="A566" s="12"/>
      <c r="B566" s="13"/>
      <c r="C566" s="13"/>
      <c r="D566" s="10" t="s">
        <v>19</v>
      </c>
      <c r="E566" s="8" t="n">
        <f aca="false">G566+I566+K566</f>
        <v>300</v>
      </c>
      <c r="F566" s="8" t="n">
        <f aca="false">H566+J566+L566</f>
        <v>0</v>
      </c>
      <c r="G566" s="13" t="n">
        <v>0</v>
      </c>
      <c r="H566" s="13" t="n">
        <v>0</v>
      </c>
      <c r="I566" s="13" t="n">
        <v>300</v>
      </c>
      <c r="J566" s="13" t="n">
        <v>0</v>
      </c>
      <c r="K566" s="13" t="n">
        <v>0</v>
      </c>
      <c r="L566" s="13" t="n">
        <v>0</v>
      </c>
      <c r="M566" s="16"/>
    </row>
    <row r="567" s="9" customFormat="true" ht="19.5" hidden="false" customHeight="true" outlineLevel="0" collapsed="false">
      <c r="A567" s="12"/>
      <c r="B567" s="13"/>
      <c r="C567" s="13"/>
      <c r="D567" s="10" t="s">
        <v>20</v>
      </c>
      <c r="E567" s="8" t="n">
        <f aca="false">G567+I567+K567</f>
        <v>200</v>
      </c>
      <c r="F567" s="8" t="n">
        <f aca="false">H567+J567+L567</f>
        <v>0</v>
      </c>
      <c r="G567" s="13" t="n">
        <v>0</v>
      </c>
      <c r="H567" s="13" t="n">
        <v>0</v>
      </c>
      <c r="I567" s="13" t="n">
        <v>200</v>
      </c>
      <c r="J567" s="13" t="n">
        <v>0</v>
      </c>
      <c r="K567" s="13" t="n">
        <v>0</v>
      </c>
      <c r="L567" s="13" t="n">
        <v>0</v>
      </c>
      <c r="M567" s="16"/>
    </row>
    <row r="568" s="9" customFormat="true" ht="19.5" hidden="false" customHeight="true" outlineLevel="0" collapsed="false">
      <c r="A568" s="12"/>
      <c r="B568" s="12"/>
      <c r="C568" s="12"/>
      <c r="D568" s="10" t="s">
        <v>21</v>
      </c>
      <c r="E568" s="8" t="n">
        <f aca="false">G568+I568+K568</f>
        <v>0</v>
      </c>
      <c r="F568" s="8" t="n">
        <f aca="false">H568+J568+L568</f>
        <v>0</v>
      </c>
      <c r="G568" s="13" t="n">
        <v>0</v>
      </c>
      <c r="H568" s="13" t="n">
        <v>0</v>
      </c>
      <c r="I568" s="13" t="n">
        <v>0</v>
      </c>
      <c r="J568" s="13" t="n">
        <v>0</v>
      </c>
      <c r="K568" s="13" t="n">
        <v>0</v>
      </c>
      <c r="L568" s="13" t="n">
        <v>0</v>
      </c>
      <c r="M568" s="18"/>
    </row>
    <row r="569" s="9" customFormat="true" ht="19.5" hidden="false" customHeight="true" outlineLevel="0" collapsed="false">
      <c r="A569" s="12" t="s">
        <v>38</v>
      </c>
      <c r="B569" s="13" t="s">
        <v>299</v>
      </c>
      <c r="C569" s="13" t="s">
        <v>300</v>
      </c>
      <c r="D569" s="11" t="s">
        <v>24</v>
      </c>
      <c r="E569" s="8" t="n">
        <f aca="false">E570+E571+E572+E573</f>
        <v>11000</v>
      </c>
      <c r="F569" s="8" t="n">
        <f aca="false">F570+F571+F572+F573</f>
        <v>383</v>
      </c>
      <c r="G569" s="8" t="n">
        <f aca="false">G570+G571+G572+G573</f>
        <v>9900</v>
      </c>
      <c r="H569" s="8" t="n">
        <f aca="false">H570+H571+H572+H573</f>
        <v>0</v>
      </c>
      <c r="I569" s="8" t="n">
        <f aca="false">I570+I571+I572+I573</f>
        <v>1100</v>
      </c>
      <c r="J569" s="8" t="n">
        <f aca="false">J570+J571+J572+J573</f>
        <v>383</v>
      </c>
      <c r="K569" s="8" t="n">
        <f aca="false">K570+K571+K572+K573</f>
        <v>0</v>
      </c>
      <c r="L569" s="8" t="n">
        <f aca="false">L570+L571+L572+L573</f>
        <v>0</v>
      </c>
      <c r="M569" s="8"/>
    </row>
    <row r="570" s="9" customFormat="true" ht="19.5" hidden="false" customHeight="true" outlineLevel="0" collapsed="false">
      <c r="A570" s="12"/>
      <c r="B570" s="13"/>
      <c r="C570" s="13"/>
      <c r="D570" s="10" t="s">
        <v>18</v>
      </c>
      <c r="E570" s="8" t="n">
        <f aca="false">G570+I570+K570</f>
        <v>0</v>
      </c>
      <c r="F570" s="8" t="n">
        <f aca="false">H570+J570+L570</f>
        <v>0</v>
      </c>
      <c r="G570" s="13" t="n">
        <f aca="false">I570+K570+M570</f>
        <v>0</v>
      </c>
      <c r="H570" s="13" t="n">
        <v>0</v>
      </c>
      <c r="I570" s="13" t="n">
        <f aca="false">K570+M570+N570</f>
        <v>0</v>
      </c>
      <c r="J570" s="13" t="n">
        <v>0</v>
      </c>
      <c r="K570" s="13" t="n">
        <f aca="false">M570+N570+P570</f>
        <v>0</v>
      </c>
      <c r="L570" s="13" t="n">
        <v>0</v>
      </c>
      <c r="M570" s="8"/>
    </row>
    <row r="571" s="9" customFormat="true" ht="32.25" hidden="false" customHeight="true" outlineLevel="0" collapsed="false">
      <c r="A571" s="12"/>
      <c r="B571" s="13"/>
      <c r="C571" s="13"/>
      <c r="D571" s="10" t="s">
        <v>19</v>
      </c>
      <c r="E571" s="8" t="n">
        <f aca="false">G571+I571+K571</f>
        <v>4000</v>
      </c>
      <c r="F571" s="8" t="n">
        <f aca="false">H571+J571+L571</f>
        <v>383</v>
      </c>
      <c r="G571" s="13" t="n">
        <v>3600</v>
      </c>
      <c r="H571" s="13" t="n">
        <v>0</v>
      </c>
      <c r="I571" s="13" t="n">
        <v>400</v>
      </c>
      <c r="J571" s="13" t="n">
        <v>383</v>
      </c>
      <c r="K571" s="13" t="n">
        <v>0</v>
      </c>
      <c r="L571" s="13" t="n">
        <v>0</v>
      </c>
      <c r="M571" s="16" t="s">
        <v>301</v>
      </c>
    </row>
    <row r="572" s="9" customFormat="true" ht="19.5" hidden="false" customHeight="true" outlineLevel="0" collapsed="false">
      <c r="A572" s="12"/>
      <c r="B572" s="13"/>
      <c r="C572" s="13"/>
      <c r="D572" s="10" t="s">
        <v>20</v>
      </c>
      <c r="E572" s="8" t="n">
        <f aca="false">G572+I572+K572</f>
        <v>3000</v>
      </c>
      <c r="F572" s="8" t="n">
        <f aca="false">H572+J572+L572</f>
        <v>0</v>
      </c>
      <c r="G572" s="13" t="n">
        <v>2700</v>
      </c>
      <c r="H572" s="13" t="n">
        <v>0</v>
      </c>
      <c r="I572" s="13" t="n">
        <v>300</v>
      </c>
      <c r="J572" s="13" t="n">
        <v>0</v>
      </c>
      <c r="K572" s="13" t="n">
        <v>0</v>
      </c>
      <c r="L572" s="13" t="n">
        <v>0</v>
      </c>
      <c r="M572" s="16"/>
    </row>
    <row r="573" s="9" customFormat="true" ht="19.5" hidden="false" customHeight="true" outlineLevel="0" collapsed="false">
      <c r="A573" s="12"/>
      <c r="B573" s="12"/>
      <c r="C573" s="12"/>
      <c r="D573" s="10" t="s">
        <v>21</v>
      </c>
      <c r="E573" s="8" t="n">
        <f aca="false">G573+I573+K573</f>
        <v>4000</v>
      </c>
      <c r="F573" s="8" t="n">
        <f aca="false">H573+J573+L573</f>
        <v>0</v>
      </c>
      <c r="G573" s="13" t="n">
        <v>3600</v>
      </c>
      <c r="H573" s="13" t="n">
        <v>0</v>
      </c>
      <c r="I573" s="13" t="n">
        <v>400</v>
      </c>
      <c r="J573" s="13" t="n">
        <v>0</v>
      </c>
      <c r="K573" s="13" t="n">
        <v>0</v>
      </c>
      <c r="L573" s="13" t="n">
        <v>0</v>
      </c>
      <c r="M573" s="17" t="s">
        <v>302</v>
      </c>
    </row>
    <row r="574" s="9" customFormat="true" ht="19.5" hidden="false" customHeight="true" outlineLevel="0" collapsed="false">
      <c r="A574" s="12" t="s">
        <v>40</v>
      </c>
      <c r="B574" s="13" t="s">
        <v>303</v>
      </c>
      <c r="C574" s="13" t="s">
        <v>304</v>
      </c>
      <c r="D574" s="11" t="s">
        <v>24</v>
      </c>
      <c r="E574" s="8" t="n">
        <f aca="false">E575+E576+E577+E578</f>
        <v>4000</v>
      </c>
      <c r="F574" s="8" t="n">
        <f aca="false">F575+F576+F577+F578</f>
        <v>316.6</v>
      </c>
      <c r="G574" s="8" t="n">
        <f aca="false">G575+G576+G577+G578</f>
        <v>3600</v>
      </c>
      <c r="H574" s="8" t="n">
        <f aca="false">H575+H576+H577+H578</f>
        <v>0</v>
      </c>
      <c r="I574" s="8" t="n">
        <f aca="false">I575+I576+I577+I578</f>
        <v>400</v>
      </c>
      <c r="J574" s="8" t="n">
        <f aca="false">J575+J576+J577+J578</f>
        <v>316.6</v>
      </c>
      <c r="K574" s="8" t="n">
        <f aca="false">K575+K576+K577+K578</f>
        <v>0</v>
      </c>
      <c r="L574" s="8" t="n">
        <f aca="false">L575+L576+L577+L578</f>
        <v>0</v>
      </c>
      <c r="M574" s="16" t="s">
        <v>305</v>
      </c>
    </row>
    <row r="575" s="9" customFormat="true" ht="19.5" hidden="false" customHeight="true" outlineLevel="0" collapsed="false">
      <c r="A575" s="12"/>
      <c r="B575" s="13"/>
      <c r="C575" s="13"/>
      <c r="D575" s="10" t="s">
        <v>18</v>
      </c>
      <c r="E575" s="8" t="n">
        <f aca="false">G575+I575+K575</f>
        <v>0</v>
      </c>
      <c r="F575" s="8" t="n">
        <f aca="false">H575+J575+L575</f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0</v>
      </c>
      <c r="M575" s="16"/>
    </row>
    <row r="576" s="9" customFormat="true" ht="19.5" hidden="false" customHeight="true" outlineLevel="0" collapsed="false">
      <c r="A576" s="12"/>
      <c r="B576" s="13"/>
      <c r="C576" s="13"/>
      <c r="D576" s="10" t="s">
        <v>19</v>
      </c>
      <c r="E576" s="8" t="n">
        <f aca="false">G576+I576+K576</f>
        <v>1000</v>
      </c>
      <c r="F576" s="8" t="n">
        <f aca="false">H576+J576+L576</f>
        <v>76.6</v>
      </c>
      <c r="G576" s="13" t="n">
        <v>900</v>
      </c>
      <c r="H576" s="13" t="n">
        <v>0</v>
      </c>
      <c r="I576" s="13" t="n">
        <v>100</v>
      </c>
      <c r="J576" s="13" t="n">
        <v>76.6</v>
      </c>
      <c r="K576" s="13" t="n">
        <v>0</v>
      </c>
      <c r="L576" s="13" t="n">
        <v>0</v>
      </c>
      <c r="M576" s="16"/>
    </row>
    <row r="577" s="9" customFormat="true" ht="19.5" hidden="false" customHeight="true" outlineLevel="0" collapsed="false">
      <c r="A577" s="12"/>
      <c r="B577" s="13"/>
      <c r="C577" s="13"/>
      <c r="D577" s="10" t="s">
        <v>20</v>
      </c>
      <c r="E577" s="8" t="n">
        <f aca="false">G577+I577+K577</f>
        <v>1000</v>
      </c>
      <c r="F577" s="8" t="n">
        <f aca="false">H577+J577+L577</f>
        <v>240</v>
      </c>
      <c r="G577" s="13" t="n">
        <v>900</v>
      </c>
      <c r="H577" s="13" t="n">
        <v>0</v>
      </c>
      <c r="I577" s="13" t="n">
        <v>100</v>
      </c>
      <c r="J577" s="13" t="n">
        <v>240</v>
      </c>
      <c r="K577" s="13" t="n">
        <v>0</v>
      </c>
      <c r="L577" s="13" t="n">
        <v>0</v>
      </c>
      <c r="M577" s="16"/>
    </row>
    <row r="578" s="9" customFormat="true" ht="43.5" hidden="false" customHeight="true" outlineLevel="0" collapsed="false">
      <c r="A578" s="12"/>
      <c r="B578" s="12"/>
      <c r="C578" s="12"/>
      <c r="D578" s="10" t="s">
        <v>21</v>
      </c>
      <c r="E578" s="8" t="n">
        <f aca="false">G578+I578+K578</f>
        <v>2000</v>
      </c>
      <c r="F578" s="8" t="n">
        <f aca="false">H578+J578+L578</f>
        <v>0</v>
      </c>
      <c r="G578" s="13" t="n">
        <v>1800</v>
      </c>
      <c r="H578" s="13" t="n">
        <v>0</v>
      </c>
      <c r="I578" s="13" t="n">
        <v>200</v>
      </c>
      <c r="J578" s="13" t="n">
        <v>0</v>
      </c>
      <c r="K578" s="13" t="n">
        <v>0</v>
      </c>
      <c r="L578" s="13" t="n">
        <v>0</v>
      </c>
      <c r="M578" s="25" t="s">
        <v>275</v>
      </c>
    </row>
    <row r="579" s="9" customFormat="true" ht="21" hidden="false" customHeight="true" outlineLevel="0" collapsed="false">
      <c r="A579" s="12" t="s">
        <v>43</v>
      </c>
      <c r="B579" s="13" t="s">
        <v>306</v>
      </c>
      <c r="C579" s="13" t="s">
        <v>307</v>
      </c>
      <c r="D579" s="11" t="s">
        <v>24</v>
      </c>
      <c r="E579" s="8" t="n">
        <f aca="false">E580+E581+E582</f>
        <v>0</v>
      </c>
      <c r="F579" s="8" t="n">
        <f aca="false">F580+F581+F582</f>
        <v>0</v>
      </c>
      <c r="G579" s="8" t="n">
        <f aca="false">G580+G581+G582</f>
        <v>0</v>
      </c>
      <c r="H579" s="8" t="n">
        <f aca="false">H580+H581+H582</f>
        <v>0</v>
      </c>
      <c r="I579" s="8" t="n">
        <f aca="false">I580+I581+I582</f>
        <v>0</v>
      </c>
      <c r="J579" s="8" t="n">
        <f aca="false">J580+J581+J582</f>
        <v>0</v>
      </c>
      <c r="K579" s="8" t="n">
        <f aca="false">K580+K581+K582</f>
        <v>0</v>
      </c>
      <c r="L579" s="8" t="n">
        <f aca="false">L580+L581+L582</f>
        <v>0</v>
      </c>
      <c r="M579" s="16"/>
    </row>
    <row r="580" s="9" customFormat="true" ht="21" hidden="false" customHeight="true" outlineLevel="0" collapsed="false">
      <c r="A580" s="12"/>
      <c r="B580" s="13"/>
      <c r="C580" s="13"/>
      <c r="D580" s="10" t="s">
        <v>18</v>
      </c>
      <c r="E580" s="8" t="n">
        <f aca="false">G580+I580+K580</f>
        <v>0</v>
      </c>
      <c r="F580" s="8" t="n">
        <f aca="false">H580+J580+L580</f>
        <v>0</v>
      </c>
      <c r="G580" s="13" t="n">
        <v>0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/>
      <c r="M580" s="16"/>
    </row>
    <row r="581" s="9" customFormat="true" ht="21" hidden="false" customHeight="true" outlineLevel="0" collapsed="false">
      <c r="A581" s="12"/>
      <c r="B581" s="13"/>
      <c r="C581" s="13"/>
      <c r="D581" s="10" t="s">
        <v>19</v>
      </c>
      <c r="E581" s="8" t="n">
        <f aca="false">G581+I581+K581</f>
        <v>0</v>
      </c>
      <c r="F581" s="8" t="n">
        <f aca="false">H581+J581+L581</f>
        <v>0</v>
      </c>
      <c r="G581" s="13" t="n">
        <v>0</v>
      </c>
      <c r="H581" s="13" t="n">
        <v>0</v>
      </c>
      <c r="I581" s="13" t="n">
        <v>0</v>
      </c>
      <c r="J581" s="13" t="n">
        <v>0</v>
      </c>
      <c r="K581" s="13" t="n">
        <v>0</v>
      </c>
      <c r="L581" s="13" t="n">
        <v>0</v>
      </c>
      <c r="M581" s="16"/>
    </row>
    <row r="582" s="9" customFormat="true" ht="21" hidden="false" customHeight="true" outlineLevel="0" collapsed="false">
      <c r="A582" s="12"/>
      <c r="B582" s="13"/>
      <c r="C582" s="13"/>
      <c r="D582" s="10" t="s">
        <v>20</v>
      </c>
      <c r="E582" s="8" t="n">
        <f aca="false">G582+I582+K582</f>
        <v>0</v>
      </c>
      <c r="F582" s="8" t="n">
        <f aca="false">H582+J582+L582</f>
        <v>0</v>
      </c>
      <c r="G582" s="13" t="n">
        <v>0</v>
      </c>
      <c r="H582" s="13" t="n">
        <v>0</v>
      </c>
      <c r="I582" s="13" t="n">
        <v>0</v>
      </c>
      <c r="J582" s="13" t="n">
        <v>0</v>
      </c>
      <c r="K582" s="13" t="n">
        <v>0</v>
      </c>
      <c r="L582" s="13" t="n">
        <v>0</v>
      </c>
      <c r="M582" s="16"/>
    </row>
    <row r="583" s="9" customFormat="true" ht="22.5" hidden="false" customHeight="true" outlineLevel="0" collapsed="false">
      <c r="A583" s="12"/>
      <c r="B583" s="12"/>
      <c r="C583" s="12"/>
      <c r="D583" s="10" t="s">
        <v>21</v>
      </c>
      <c r="E583" s="8" t="n">
        <f aca="false">G583+I583+K583</f>
        <v>300</v>
      </c>
      <c r="F583" s="8" t="n">
        <f aca="false">H583+J583+L583</f>
        <v>0</v>
      </c>
      <c r="G583" s="13" t="n">
        <v>0</v>
      </c>
      <c r="H583" s="13" t="n">
        <v>0</v>
      </c>
      <c r="I583" s="13" t="n">
        <v>300</v>
      </c>
      <c r="J583" s="13" t="n">
        <v>0</v>
      </c>
      <c r="K583" s="13" t="n">
        <v>0</v>
      </c>
      <c r="L583" s="13" t="n">
        <v>0</v>
      </c>
      <c r="M583" s="25" t="s">
        <v>308</v>
      </c>
    </row>
    <row r="584" s="9" customFormat="true" ht="19.5" hidden="false" customHeight="true" outlineLevel="0" collapsed="false">
      <c r="A584" s="12" t="s">
        <v>45</v>
      </c>
      <c r="B584" s="13" t="s">
        <v>309</v>
      </c>
      <c r="C584" s="13" t="s">
        <v>310</v>
      </c>
      <c r="D584" s="11" t="s">
        <v>24</v>
      </c>
      <c r="E584" s="8" t="n">
        <f aca="false">E585+E586+E587+E588</f>
        <v>9500</v>
      </c>
      <c r="F584" s="8" t="n">
        <f aca="false">F585+F586+F587+F588</f>
        <v>1146</v>
      </c>
      <c r="G584" s="8" t="n">
        <f aca="false">G585+G586+G587+G588</f>
        <v>7200</v>
      </c>
      <c r="H584" s="8" t="n">
        <f aca="false">H585+H586+H587+H588</f>
        <v>0</v>
      </c>
      <c r="I584" s="8" t="n">
        <f aca="false">I585+I586+I587+I588</f>
        <v>2300</v>
      </c>
      <c r="J584" s="8" t="n">
        <f aca="false">J585+J586+J587+J588</f>
        <v>1146</v>
      </c>
      <c r="K584" s="8" t="n">
        <f aca="false">K585+K586+K587+K588</f>
        <v>0</v>
      </c>
      <c r="L584" s="8" t="n">
        <f aca="false">L585+L586+L587+L588</f>
        <v>0</v>
      </c>
      <c r="M584" s="16" t="s">
        <v>311</v>
      </c>
    </row>
    <row r="585" s="9" customFormat="true" ht="19.5" hidden="false" customHeight="true" outlineLevel="0" collapsed="false">
      <c r="A585" s="12"/>
      <c r="B585" s="13"/>
      <c r="C585" s="13"/>
      <c r="D585" s="10" t="s">
        <v>18</v>
      </c>
      <c r="E585" s="8" t="n">
        <f aca="false">G585+I585+K585</f>
        <v>0</v>
      </c>
      <c r="F585" s="8" t="n">
        <f aca="false">H585+J585+L585</f>
        <v>0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0</v>
      </c>
      <c r="L585" s="13"/>
      <c r="M585" s="16"/>
    </row>
    <row r="586" s="9" customFormat="true" ht="69.75" hidden="false" customHeight="true" outlineLevel="0" collapsed="false">
      <c r="A586" s="12"/>
      <c r="B586" s="13"/>
      <c r="C586" s="13"/>
      <c r="D586" s="10" t="s">
        <v>19</v>
      </c>
      <c r="E586" s="8" t="n">
        <f aca="false">G586+I586+K586</f>
        <v>4000</v>
      </c>
      <c r="F586" s="8" t="n">
        <f aca="false">H586+J586+L586</f>
        <v>674</v>
      </c>
      <c r="G586" s="13" t="n">
        <v>3600</v>
      </c>
      <c r="H586" s="13" t="n">
        <v>0</v>
      </c>
      <c r="I586" s="13" t="n">
        <v>400</v>
      </c>
      <c r="J586" s="13" t="n">
        <v>674</v>
      </c>
      <c r="K586" s="13" t="n">
        <v>0</v>
      </c>
      <c r="L586" s="13" t="n">
        <v>0</v>
      </c>
      <c r="M586" s="16"/>
    </row>
    <row r="587" s="9" customFormat="true" ht="22.5" hidden="false" customHeight="true" outlineLevel="0" collapsed="false">
      <c r="A587" s="12"/>
      <c r="B587" s="13"/>
      <c r="C587" s="13"/>
      <c r="D587" s="10" t="s">
        <v>20</v>
      </c>
      <c r="E587" s="8" t="n">
        <f aca="false">G587+I587+K587</f>
        <v>1500</v>
      </c>
      <c r="F587" s="8" t="n">
        <f aca="false">H587+J587+L587</f>
        <v>0</v>
      </c>
      <c r="G587" s="13" t="n">
        <v>0</v>
      </c>
      <c r="H587" s="13" t="n">
        <v>0</v>
      </c>
      <c r="I587" s="13" t="n">
        <v>1500</v>
      </c>
      <c r="J587" s="13" t="n">
        <v>0</v>
      </c>
      <c r="K587" s="13" t="n">
        <v>0</v>
      </c>
      <c r="L587" s="13" t="n">
        <v>0</v>
      </c>
      <c r="M587" s="16"/>
    </row>
    <row r="588" s="9" customFormat="true" ht="22.5" hidden="false" customHeight="true" outlineLevel="0" collapsed="false">
      <c r="A588" s="12"/>
      <c r="B588" s="12"/>
      <c r="C588" s="12"/>
      <c r="D588" s="10" t="s">
        <v>21</v>
      </c>
      <c r="E588" s="8" t="n">
        <f aca="false">G588+I588+K588</f>
        <v>4000</v>
      </c>
      <c r="F588" s="8" t="n">
        <f aca="false">H588+J588+L588</f>
        <v>472</v>
      </c>
      <c r="G588" s="13" t="n">
        <v>3600</v>
      </c>
      <c r="H588" s="13" t="n">
        <v>0</v>
      </c>
      <c r="I588" s="13" t="n">
        <v>400</v>
      </c>
      <c r="J588" s="13" t="n">
        <v>472</v>
      </c>
      <c r="K588" s="13" t="n">
        <v>0</v>
      </c>
      <c r="L588" s="13" t="n">
        <v>0</v>
      </c>
      <c r="M588" s="25"/>
    </row>
    <row r="589" s="9" customFormat="true" ht="19.5" hidden="false" customHeight="true" outlineLevel="0" collapsed="false">
      <c r="A589" s="12" t="s">
        <v>90</v>
      </c>
      <c r="B589" s="13" t="s">
        <v>312</v>
      </c>
      <c r="C589" s="13" t="s">
        <v>313</v>
      </c>
      <c r="D589" s="11" t="s">
        <v>24</v>
      </c>
      <c r="E589" s="8" t="n">
        <f aca="false">E590+E591+E592+E593</f>
        <v>42020.8</v>
      </c>
      <c r="F589" s="8" t="n">
        <f aca="false">F590+F591+F592+F593</f>
        <v>4020</v>
      </c>
      <c r="G589" s="8" t="n">
        <f aca="false">G590+G591+G592+G593</f>
        <v>38220.8</v>
      </c>
      <c r="H589" s="8" t="n">
        <f aca="false">H590+H591+H592+H593</f>
        <v>4020</v>
      </c>
      <c r="I589" s="8" t="n">
        <f aca="false">I590+I591+I592+I593</f>
        <v>3800</v>
      </c>
      <c r="J589" s="8" t="n">
        <f aca="false">J590+J591+J592+J593</f>
        <v>0</v>
      </c>
      <c r="K589" s="8" t="n">
        <f aca="false">K590+K591+K592+K593</f>
        <v>0</v>
      </c>
      <c r="L589" s="8" t="n">
        <f aca="false">L590+L591+L592+L593</f>
        <v>0</v>
      </c>
      <c r="M589" s="16" t="s">
        <v>28</v>
      </c>
    </row>
    <row r="590" s="9" customFormat="true" ht="19.5" hidden="false" customHeight="true" outlineLevel="0" collapsed="false">
      <c r="A590" s="12"/>
      <c r="B590" s="13"/>
      <c r="C590" s="13"/>
      <c r="D590" s="10" t="s">
        <v>18</v>
      </c>
      <c r="E590" s="22" t="n">
        <f aca="false">G590+I590+K590</f>
        <v>4020.8</v>
      </c>
      <c r="F590" s="8" t="n">
        <f aca="false">H590+J590+L590</f>
        <v>4020</v>
      </c>
      <c r="G590" s="24" t="n">
        <v>4020.8</v>
      </c>
      <c r="H590" s="13" t="n">
        <v>4020</v>
      </c>
      <c r="I590" s="13" t="n">
        <v>0</v>
      </c>
      <c r="J590" s="13" t="n">
        <v>0</v>
      </c>
      <c r="K590" s="13" t="n">
        <v>0</v>
      </c>
      <c r="L590" s="13"/>
      <c r="M590" s="16"/>
    </row>
    <row r="591" s="9" customFormat="true" ht="45.75" hidden="false" customHeight="true" outlineLevel="0" collapsed="false">
      <c r="A591" s="12"/>
      <c r="B591" s="13"/>
      <c r="C591" s="13"/>
      <c r="D591" s="10" t="s">
        <v>19</v>
      </c>
      <c r="E591" s="8" t="n">
        <f aca="false">G591+I591+K591</f>
        <v>30000</v>
      </c>
      <c r="F591" s="8" t="n">
        <f aca="false">H591+J591+L591</f>
        <v>0</v>
      </c>
      <c r="G591" s="13" t="n">
        <v>27000</v>
      </c>
      <c r="H591" s="13" t="n">
        <v>0</v>
      </c>
      <c r="I591" s="13" t="n">
        <v>3000</v>
      </c>
      <c r="J591" s="13" t="n">
        <v>0</v>
      </c>
      <c r="K591" s="13" t="n">
        <v>0</v>
      </c>
      <c r="L591" s="13" t="n">
        <v>0</v>
      </c>
      <c r="M591" s="16"/>
    </row>
    <row r="592" s="9" customFormat="true" ht="24.75" hidden="false" customHeight="true" outlineLevel="0" collapsed="false">
      <c r="A592" s="12"/>
      <c r="B592" s="13"/>
      <c r="C592" s="13"/>
      <c r="D592" s="10" t="s">
        <v>20</v>
      </c>
      <c r="E592" s="8" t="n">
        <f aca="false">G592+I592+K592</f>
        <v>4000</v>
      </c>
      <c r="F592" s="8" t="n">
        <f aca="false">H592+J592+L592</f>
        <v>0</v>
      </c>
      <c r="G592" s="13" t="n">
        <v>3600</v>
      </c>
      <c r="H592" s="13" t="n">
        <v>0</v>
      </c>
      <c r="I592" s="13" t="n">
        <v>400</v>
      </c>
      <c r="J592" s="13" t="n">
        <v>0</v>
      </c>
      <c r="K592" s="13" t="n">
        <v>0</v>
      </c>
      <c r="L592" s="13" t="n">
        <v>0</v>
      </c>
      <c r="M592" s="16"/>
    </row>
    <row r="593" s="9" customFormat="true" ht="24.75" hidden="false" customHeight="true" outlineLevel="0" collapsed="false">
      <c r="A593" s="12"/>
      <c r="B593" s="12"/>
      <c r="C593" s="12"/>
      <c r="D593" s="10" t="s">
        <v>21</v>
      </c>
      <c r="E593" s="8" t="n">
        <f aca="false">G593+I593+K593</f>
        <v>4000</v>
      </c>
      <c r="F593" s="8" t="n">
        <f aca="false">H593+J593+L593</f>
        <v>0</v>
      </c>
      <c r="G593" s="13" t="n">
        <v>3600</v>
      </c>
      <c r="H593" s="13" t="n">
        <v>0</v>
      </c>
      <c r="I593" s="13" t="n">
        <v>400</v>
      </c>
      <c r="J593" s="13" t="n">
        <v>0</v>
      </c>
      <c r="K593" s="13" t="n">
        <v>0</v>
      </c>
      <c r="L593" s="13" t="n">
        <v>0</v>
      </c>
      <c r="M593" s="16"/>
    </row>
    <row r="594" s="9" customFormat="true" ht="19.5" hidden="false" customHeight="true" outlineLevel="0" collapsed="false">
      <c r="A594" s="12" t="s">
        <v>253</v>
      </c>
      <c r="B594" s="13" t="s">
        <v>314</v>
      </c>
      <c r="C594" s="13" t="s">
        <v>315</v>
      </c>
      <c r="D594" s="11" t="s">
        <v>24</v>
      </c>
      <c r="E594" s="8" t="n">
        <f aca="false">E595+E596+E597+E598</f>
        <v>13200</v>
      </c>
      <c r="F594" s="8" t="n">
        <f aca="false">F595+F596+F597+F598</f>
        <v>0</v>
      </c>
      <c r="G594" s="8" t="n">
        <f aca="false">G595+G596+G597+G598</f>
        <v>12000</v>
      </c>
      <c r="H594" s="8" t="n">
        <f aca="false">H595+H596+H597+H598</f>
        <v>0</v>
      </c>
      <c r="I594" s="8" t="n">
        <f aca="false">I595+I596+I597+I598</f>
        <v>1200</v>
      </c>
      <c r="J594" s="8" t="n">
        <f aca="false">J595+J596+J597+J598</f>
        <v>0</v>
      </c>
      <c r="K594" s="8" t="n">
        <f aca="false">K595+K596+K597+K598</f>
        <v>0</v>
      </c>
      <c r="L594" s="8" t="n">
        <f aca="false">L595+L596+L597+L598</f>
        <v>0</v>
      </c>
      <c r="M594" s="16" t="s">
        <v>28</v>
      </c>
    </row>
    <row r="595" s="9" customFormat="true" ht="19.5" hidden="false" customHeight="true" outlineLevel="0" collapsed="false">
      <c r="A595" s="12"/>
      <c r="B595" s="13"/>
      <c r="C595" s="13"/>
      <c r="D595" s="10" t="s">
        <v>18</v>
      </c>
      <c r="E595" s="8" t="n">
        <f aca="false">G595+I595+K595</f>
        <v>3300</v>
      </c>
      <c r="F595" s="8" t="n">
        <f aca="false">H595+J595+L595</f>
        <v>0</v>
      </c>
      <c r="G595" s="13" t="n">
        <v>3000</v>
      </c>
      <c r="H595" s="13" t="n">
        <v>0</v>
      </c>
      <c r="I595" s="13" t="n">
        <v>300</v>
      </c>
      <c r="J595" s="13" t="n">
        <v>0</v>
      </c>
      <c r="K595" s="13" t="n">
        <v>0</v>
      </c>
      <c r="L595" s="13" t="n">
        <v>0</v>
      </c>
      <c r="M595" s="16"/>
    </row>
    <row r="596" s="9" customFormat="true" ht="29.25" hidden="false" customHeight="true" outlineLevel="0" collapsed="false">
      <c r="A596" s="12"/>
      <c r="B596" s="13"/>
      <c r="C596" s="13"/>
      <c r="D596" s="10" t="s">
        <v>19</v>
      </c>
      <c r="E596" s="8" t="n">
        <f aca="false">G596+I596+K596</f>
        <v>3300</v>
      </c>
      <c r="F596" s="8" t="n">
        <f aca="false">H596+J596+L596</f>
        <v>0</v>
      </c>
      <c r="G596" s="13" t="n">
        <v>3000</v>
      </c>
      <c r="H596" s="13" t="n">
        <v>0</v>
      </c>
      <c r="I596" s="13" t="n">
        <v>300</v>
      </c>
      <c r="J596" s="13" t="n">
        <v>0</v>
      </c>
      <c r="K596" s="13" t="n">
        <v>0</v>
      </c>
      <c r="L596" s="13" t="n">
        <v>0</v>
      </c>
      <c r="M596" s="16"/>
    </row>
    <row r="597" s="9" customFormat="true" ht="29.25" hidden="false" customHeight="true" outlineLevel="0" collapsed="false">
      <c r="A597" s="12"/>
      <c r="B597" s="13"/>
      <c r="C597" s="13"/>
      <c r="D597" s="10" t="s">
        <v>20</v>
      </c>
      <c r="E597" s="8" t="n">
        <f aca="false">G597+I597+K597</f>
        <v>3300</v>
      </c>
      <c r="F597" s="8" t="n">
        <f aca="false">H597+J597+L597</f>
        <v>0</v>
      </c>
      <c r="G597" s="13" t="n">
        <v>3000</v>
      </c>
      <c r="H597" s="13" t="n">
        <v>0</v>
      </c>
      <c r="I597" s="13" t="n">
        <v>300</v>
      </c>
      <c r="J597" s="13" t="n">
        <v>0</v>
      </c>
      <c r="K597" s="13" t="n">
        <v>0</v>
      </c>
      <c r="L597" s="13" t="n">
        <v>0</v>
      </c>
      <c r="M597" s="16"/>
    </row>
    <row r="598" s="9" customFormat="true" ht="18" hidden="false" customHeight="true" outlineLevel="0" collapsed="false">
      <c r="A598" s="12"/>
      <c r="B598" s="12"/>
      <c r="C598" s="12"/>
      <c r="D598" s="10" t="s">
        <v>21</v>
      </c>
      <c r="E598" s="8" t="n">
        <f aca="false">G598+I598+K598</f>
        <v>3300</v>
      </c>
      <c r="F598" s="8" t="n">
        <f aca="false">H598+J598+L598</f>
        <v>0</v>
      </c>
      <c r="G598" s="13" t="n">
        <v>3000</v>
      </c>
      <c r="H598" s="13" t="n">
        <v>0</v>
      </c>
      <c r="I598" s="13" t="n">
        <v>300</v>
      </c>
      <c r="J598" s="13" t="n">
        <v>0</v>
      </c>
      <c r="K598" s="13" t="n">
        <v>0</v>
      </c>
      <c r="L598" s="13" t="n">
        <v>0</v>
      </c>
      <c r="M598" s="16"/>
    </row>
    <row r="599" s="9" customFormat="true" ht="19.5" hidden="false" customHeight="true" outlineLevel="0" collapsed="false">
      <c r="A599" s="12" t="s">
        <v>257</v>
      </c>
      <c r="B599" s="13" t="s">
        <v>316</v>
      </c>
      <c r="C599" s="13" t="s">
        <v>317</v>
      </c>
      <c r="D599" s="11" t="s">
        <v>24</v>
      </c>
      <c r="E599" s="8" t="n">
        <f aca="false">E600+E601+E602+E603</f>
        <v>895.4</v>
      </c>
      <c r="F599" s="8" t="n">
        <f aca="false">F600+F601+F602+F603</f>
        <v>325.7</v>
      </c>
      <c r="G599" s="8" t="n">
        <f aca="false">G600+G601+G602+G603</f>
        <v>0</v>
      </c>
      <c r="H599" s="8" t="n">
        <f aca="false">H600+H601+H602+H603</f>
        <v>0</v>
      </c>
      <c r="I599" s="8" t="n">
        <f aca="false">I600+I601+I602+I603</f>
        <v>895.4</v>
      </c>
      <c r="J599" s="8" t="n">
        <f aca="false">J600+J601+J602+J603</f>
        <v>325.7</v>
      </c>
      <c r="K599" s="8" t="n">
        <f aca="false">K600+K601+K602+K603</f>
        <v>0</v>
      </c>
      <c r="L599" s="8" t="n">
        <f aca="false">L600+L601+L602+L603</f>
        <v>0</v>
      </c>
      <c r="M599" s="36"/>
    </row>
    <row r="600" s="9" customFormat="true" ht="19.5" hidden="false" customHeight="true" outlineLevel="0" collapsed="false">
      <c r="A600" s="12"/>
      <c r="B600" s="13"/>
      <c r="C600" s="13"/>
      <c r="D600" s="10" t="s">
        <v>18</v>
      </c>
      <c r="E600" s="8" t="n">
        <f aca="false">G600+I600+K600</f>
        <v>295.4</v>
      </c>
      <c r="F600" s="8" t="n">
        <f aca="false">H600+J600+L600</f>
        <v>186.8</v>
      </c>
      <c r="G600" s="24" t="n">
        <v>0</v>
      </c>
      <c r="H600" s="24" t="n">
        <v>0</v>
      </c>
      <c r="I600" s="24" t="n">
        <v>295.4</v>
      </c>
      <c r="J600" s="24" t="n">
        <v>186.8</v>
      </c>
      <c r="K600" s="24" t="n">
        <v>0</v>
      </c>
      <c r="L600" s="24" t="n">
        <v>0</v>
      </c>
      <c r="M600" s="16" t="s">
        <v>318</v>
      </c>
    </row>
    <row r="601" s="9" customFormat="true" ht="30" hidden="false" customHeight="true" outlineLevel="0" collapsed="false">
      <c r="A601" s="12"/>
      <c r="B601" s="13"/>
      <c r="C601" s="13"/>
      <c r="D601" s="10" t="s">
        <v>19</v>
      </c>
      <c r="E601" s="8" t="n">
        <f aca="false">G601+I601+K601</f>
        <v>200</v>
      </c>
      <c r="F601" s="8" t="n">
        <f aca="false">H601+J601+L601</f>
        <v>0</v>
      </c>
      <c r="G601" s="24" t="n">
        <v>0</v>
      </c>
      <c r="H601" s="24" t="n">
        <v>0</v>
      </c>
      <c r="I601" s="24" t="n">
        <v>200</v>
      </c>
      <c r="J601" s="24" t="n">
        <v>0</v>
      </c>
      <c r="K601" s="24" t="n">
        <v>0</v>
      </c>
      <c r="L601" s="24" t="n">
        <v>0</v>
      </c>
      <c r="M601" s="16"/>
    </row>
    <row r="602" s="9" customFormat="true" ht="30" hidden="false" customHeight="true" outlineLevel="0" collapsed="false">
      <c r="A602" s="12"/>
      <c r="B602" s="13"/>
      <c r="C602" s="13"/>
      <c r="D602" s="10" t="s">
        <v>20</v>
      </c>
      <c r="E602" s="8" t="n">
        <f aca="false">G602+I602+K602</f>
        <v>200</v>
      </c>
      <c r="F602" s="8" t="n">
        <f aca="false">H602+J602+L602</f>
        <v>0</v>
      </c>
      <c r="G602" s="24" t="n">
        <v>0</v>
      </c>
      <c r="H602" s="24" t="n">
        <v>0</v>
      </c>
      <c r="I602" s="24" t="n">
        <v>200</v>
      </c>
      <c r="J602" s="24" t="n">
        <v>0</v>
      </c>
      <c r="K602" s="24" t="n">
        <v>0</v>
      </c>
      <c r="L602" s="24" t="n">
        <v>0</v>
      </c>
      <c r="M602" s="18"/>
    </row>
    <row r="603" s="9" customFormat="true" ht="18" hidden="false" customHeight="true" outlineLevel="0" collapsed="false">
      <c r="A603" s="12"/>
      <c r="B603" s="12"/>
      <c r="C603" s="12"/>
      <c r="D603" s="10" t="s">
        <v>21</v>
      </c>
      <c r="E603" s="8" t="n">
        <f aca="false">G603+I603+K603</f>
        <v>200</v>
      </c>
      <c r="F603" s="8" t="n">
        <f aca="false">H603+J603+L603</f>
        <v>138.9</v>
      </c>
      <c r="G603" s="24" t="n">
        <v>0</v>
      </c>
      <c r="H603" s="24" t="n">
        <v>0</v>
      </c>
      <c r="I603" s="24" t="n">
        <v>200</v>
      </c>
      <c r="J603" s="24" t="n">
        <v>138.9</v>
      </c>
      <c r="K603" s="24" t="n">
        <v>0</v>
      </c>
      <c r="L603" s="24" t="n">
        <v>0</v>
      </c>
      <c r="M603" s="18" t="s">
        <v>319</v>
      </c>
    </row>
    <row r="604" s="9" customFormat="true" ht="19.5" hidden="false" customHeight="true" outlineLevel="0" collapsed="false">
      <c r="A604" s="12" t="s">
        <v>263</v>
      </c>
      <c r="B604" s="13" t="s">
        <v>320</v>
      </c>
      <c r="C604" s="13" t="s">
        <v>265</v>
      </c>
      <c r="D604" s="11" t="s">
        <v>24</v>
      </c>
      <c r="E604" s="22" t="n">
        <f aca="false">E605+E606+E607+E608</f>
        <v>38585.6</v>
      </c>
      <c r="F604" s="22" t="n">
        <f aca="false">F605+F606+F607+F608</f>
        <v>3734.1</v>
      </c>
      <c r="G604" s="22" t="n">
        <f aca="false">G605+G606+G607+G608</f>
        <v>32688</v>
      </c>
      <c r="H604" s="22" t="n">
        <f aca="false">H605+H606+H607+H608</f>
        <v>0</v>
      </c>
      <c r="I604" s="22" t="n">
        <f aca="false">I605+I606+I607+I608</f>
        <v>5897.6</v>
      </c>
      <c r="J604" s="22" t="n">
        <f aca="false">J605+J606+J607+J608</f>
        <v>3734.1</v>
      </c>
      <c r="K604" s="22" t="n">
        <f aca="false">K605+K606+K607+K608</f>
        <v>0</v>
      </c>
      <c r="L604" s="22" t="n">
        <f aca="false">L605+L606+L607+L608</f>
        <v>0</v>
      </c>
      <c r="M604" s="8"/>
    </row>
    <row r="605" s="9" customFormat="true" ht="19.5" hidden="false" customHeight="true" outlineLevel="0" collapsed="false">
      <c r="A605" s="12"/>
      <c r="B605" s="13"/>
      <c r="C605" s="13"/>
      <c r="D605" s="10" t="s">
        <v>18</v>
      </c>
      <c r="E605" s="22" t="n">
        <f aca="false">G605+I605+K605</f>
        <v>2548.8</v>
      </c>
      <c r="F605" s="22" t="n">
        <f aca="false">H605+J605+L605</f>
        <v>298.8</v>
      </c>
      <c r="G605" s="13" t="n">
        <v>0</v>
      </c>
      <c r="H605" s="13" t="n">
        <v>0</v>
      </c>
      <c r="I605" s="24" t="n">
        <v>2548.8</v>
      </c>
      <c r="J605" s="13" t="n">
        <v>298.8</v>
      </c>
      <c r="K605" s="13" t="n">
        <v>0</v>
      </c>
      <c r="L605" s="13" t="n">
        <v>0</v>
      </c>
      <c r="M605" s="16" t="s">
        <v>321</v>
      </c>
    </row>
    <row r="606" s="9" customFormat="true" ht="48" hidden="false" customHeight="true" outlineLevel="0" collapsed="false">
      <c r="A606" s="12"/>
      <c r="B606" s="13"/>
      <c r="C606" s="13"/>
      <c r="D606" s="10" t="s">
        <v>19</v>
      </c>
      <c r="E606" s="8" t="n">
        <f aca="false">G606+I606+K606</f>
        <v>28036.8</v>
      </c>
      <c r="F606" s="8" t="n">
        <f aca="false">H606+J606+L606</f>
        <v>2473.8</v>
      </c>
      <c r="G606" s="13" t="n">
        <v>25488</v>
      </c>
      <c r="H606" s="13" t="n">
        <v>0</v>
      </c>
      <c r="I606" s="24" t="n">
        <v>2548.8</v>
      </c>
      <c r="J606" s="13" t="n">
        <v>2473.8</v>
      </c>
      <c r="K606" s="13" t="n">
        <v>0</v>
      </c>
      <c r="L606" s="13" t="n">
        <v>0</v>
      </c>
      <c r="M606" s="16"/>
    </row>
    <row r="607" s="9" customFormat="true" ht="18" hidden="false" customHeight="true" outlineLevel="0" collapsed="false">
      <c r="A607" s="12"/>
      <c r="B607" s="13"/>
      <c r="C607" s="13"/>
      <c r="D607" s="10" t="s">
        <v>20</v>
      </c>
      <c r="E607" s="8" t="n">
        <f aca="false">G607+I607+K607</f>
        <v>4000</v>
      </c>
      <c r="F607" s="8" t="n">
        <f aca="false">H607+J607+L607</f>
        <v>311.5</v>
      </c>
      <c r="G607" s="13" t="n">
        <v>3600</v>
      </c>
      <c r="H607" s="13" t="n">
        <v>0</v>
      </c>
      <c r="I607" s="24" t="n">
        <v>400</v>
      </c>
      <c r="J607" s="13" t="n">
        <v>311.5</v>
      </c>
      <c r="K607" s="13" t="n">
        <v>0</v>
      </c>
      <c r="L607" s="13" t="n">
        <v>0</v>
      </c>
      <c r="M607" s="16"/>
    </row>
    <row r="608" s="9" customFormat="true" ht="18" hidden="false" customHeight="true" outlineLevel="0" collapsed="false">
      <c r="A608" s="12"/>
      <c r="B608" s="12"/>
      <c r="C608" s="12"/>
      <c r="D608" s="10" t="s">
        <v>21</v>
      </c>
      <c r="E608" s="8" t="n">
        <f aca="false">G608+I608+K608</f>
        <v>4000</v>
      </c>
      <c r="F608" s="8" t="n">
        <f aca="false">H608+J608+L608</f>
        <v>650</v>
      </c>
      <c r="G608" s="13" t="n">
        <v>3600</v>
      </c>
      <c r="H608" s="13" t="n">
        <v>0</v>
      </c>
      <c r="I608" s="24" t="n">
        <v>400</v>
      </c>
      <c r="J608" s="13" t="n">
        <v>650</v>
      </c>
      <c r="K608" s="13" t="n">
        <v>0</v>
      </c>
      <c r="L608" s="13" t="n">
        <v>0</v>
      </c>
      <c r="M608" s="25"/>
    </row>
    <row r="609" s="9" customFormat="true" ht="19.5" hidden="false" customHeight="true" outlineLevel="0" collapsed="false">
      <c r="A609" s="12" t="s">
        <v>267</v>
      </c>
      <c r="B609" s="13" t="s">
        <v>322</v>
      </c>
      <c r="C609" s="13" t="s">
        <v>278</v>
      </c>
      <c r="D609" s="11" t="s">
        <v>24</v>
      </c>
      <c r="E609" s="8" t="n">
        <f aca="false">E610+E611+E612+E613</f>
        <v>6600</v>
      </c>
      <c r="F609" s="8" t="n">
        <f aca="false">F610+F611+F612+F613</f>
        <v>3912.1</v>
      </c>
      <c r="G609" s="8" t="n">
        <f aca="false">G610+G611+G612+G613</f>
        <v>0</v>
      </c>
      <c r="H609" s="8" t="n">
        <f aca="false">H610+H611+H612+H613</f>
        <v>0</v>
      </c>
      <c r="I609" s="8" t="n">
        <f aca="false">I610+I611+I612+I613</f>
        <v>6600</v>
      </c>
      <c r="J609" s="8" t="n">
        <f aca="false">J610+J611+J612+J613</f>
        <v>3912.1</v>
      </c>
      <c r="K609" s="8" t="n">
        <f aca="false">K610+K611+K612+K613</f>
        <v>0</v>
      </c>
      <c r="L609" s="8" t="n">
        <f aca="false">L610+L611+L612+L613</f>
        <v>0</v>
      </c>
      <c r="M609" s="16" t="s">
        <v>323</v>
      </c>
    </row>
    <row r="610" s="9" customFormat="true" ht="19.5" hidden="false" customHeight="true" outlineLevel="0" collapsed="false">
      <c r="A610" s="12"/>
      <c r="B610" s="13"/>
      <c r="C610" s="13"/>
      <c r="D610" s="10" t="s">
        <v>18</v>
      </c>
      <c r="E610" s="8" t="n">
        <f aca="false">G610+I610+K610</f>
        <v>0</v>
      </c>
      <c r="F610" s="8" t="n">
        <f aca="false">H610+J610+L610</f>
        <v>3912.1</v>
      </c>
      <c r="G610" s="13" t="n">
        <v>0</v>
      </c>
      <c r="H610" s="13" t="n">
        <v>0</v>
      </c>
      <c r="I610" s="13" t="n">
        <v>0</v>
      </c>
      <c r="J610" s="13" t="n">
        <v>3912.1</v>
      </c>
      <c r="K610" s="13" t="n">
        <v>0</v>
      </c>
      <c r="L610" s="13" t="n">
        <v>0</v>
      </c>
      <c r="M610" s="16"/>
    </row>
    <row r="611" s="9" customFormat="true" ht="19.5" hidden="false" customHeight="true" outlineLevel="0" collapsed="false">
      <c r="A611" s="12"/>
      <c r="B611" s="13"/>
      <c r="C611" s="13"/>
      <c r="D611" s="10" t="s">
        <v>19</v>
      </c>
      <c r="E611" s="8" t="n">
        <f aca="false">G611+I611+K611</f>
        <v>2600</v>
      </c>
      <c r="F611" s="8" t="n">
        <f aca="false">H611+J611+L611</f>
        <v>0</v>
      </c>
      <c r="G611" s="13" t="n">
        <v>0</v>
      </c>
      <c r="H611" s="13" t="n">
        <v>0</v>
      </c>
      <c r="I611" s="13" t="n">
        <v>2600</v>
      </c>
      <c r="J611" s="13" t="n">
        <v>0</v>
      </c>
      <c r="K611" s="13" t="n">
        <v>0</v>
      </c>
      <c r="L611" s="13" t="n">
        <v>0</v>
      </c>
      <c r="M611" s="16"/>
    </row>
    <row r="612" s="9" customFormat="true" ht="19.5" hidden="false" customHeight="true" outlineLevel="0" collapsed="false">
      <c r="A612" s="12"/>
      <c r="B612" s="13"/>
      <c r="C612" s="13"/>
      <c r="D612" s="10" t="s">
        <v>20</v>
      </c>
      <c r="E612" s="8" t="n">
        <f aca="false">G612+I612+K612</f>
        <v>4000</v>
      </c>
      <c r="F612" s="8" t="n">
        <f aca="false">H612+J612+L612</f>
        <v>0</v>
      </c>
      <c r="G612" s="13" t="n">
        <v>0</v>
      </c>
      <c r="H612" s="13" t="n">
        <v>0</v>
      </c>
      <c r="I612" s="13" t="n">
        <v>4000</v>
      </c>
      <c r="J612" s="13" t="n">
        <v>0</v>
      </c>
      <c r="K612" s="13" t="n">
        <v>0</v>
      </c>
      <c r="L612" s="13" t="n">
        <v>0</v>
      </c>
      <c r="M612" s="16"/>
    </row>
    <row r="613" s="9" customFormat="true" ht="19.5" hidden="false" customHeight="true" outlineLevel="0" collapsed="false">
      <c r="A613" s="12"/>
      <c r="B613" s="12"/>
      <c r="C613" s="12"/>
      <c r="D613" s="10" t="s">
        <v>21</v>
      </c>
      <c r="E613" s="8" t="n">
        <f aca="false">G613+I613+K613</f>
        <v>0</v>
      </c>
      <c r="F613" s="8" t="n">
        <f aca="false">H613+J613+L613</f>
        <v>0</v>
      </c>
      <c r="G613" s="13" t="n">
        <v>0</v>
      </c>
      <c r="H613" s="13" t="n">
        <v>0</v>
      </c>
      <c r="I613" s="13" t="n">
        <v>0</v>
      </c>
      <c r="J613" s="13" t="n">
        <v>0</v>
      </c>
      <c r="K613" s="13" t="n">
        <v>0</v>
      </c>
      <c r="L613" s="13" t="n">
        <v>0</v>
      </c>
      <c r="M613" s="25"/>
    </row>
    <row r="614" s="9" customFormat="true" ht="19.5" hidden="false" customHeight="true" outlineLevel="0" collapsed="false">
      <c r="A614" s="12" t="s">
        <v>272</v>
      </c>
      <c r="B614" s="13" t="s">
        <v>324</v>
      </c>
      <c r="C614" s="13" t="s">
        <v>325</v>
      </c>
      <c r="D614" s="11" t="s">
        <v>24</v>
      </c>
      <c r="E614" s="8" t="n">
        <f aca="false">E615+E616+E617+E618</f>
        <v>3000</v>
      </c>
      <c r="F614" s="8" t="n">
        <f aca="false">F615+F616+F617+F618</f>
        <v>0</v>
      </c>
      <c r="G614" s="8" t="n">
        <f aca="false">G615+G616+G617+G618</f>
        <v>2100</v>
      </c>
      <c r="H614" s="8" t="n">
        <f aca="false">H615+H616+H617+H618</f>
        <v>0</v>
      </c>
      <c r="I614" s="8" t="n">
        <f aca="false">I615+I616+I617+I618</f>
        <v>900</v>
      </c>
      <c r="J614" s="8" t="n">
        <f aca="false">J615+J616+J617+J618</f>
        <v>0</v>
      </c>
      <c r="K614" s="8" t="n">
        <f aca="false">K615+K616+K617+K618</f>
        <v>0</v>
      </c>
      <c r="L614" s="8" t="n">
        <f aca="false">L615+L616+L617+L618</f>
        <v>0</v>
      </c>
      <c r="M614" s="16" t="s">
        <v>28</v>
      </c>
    </row>
    <row r="615" s="9" customFormat="true" ht="19.5" hidden="false" customHeight="true" outlineLevel="0" collapsed="false">
      <c r="A615" s="12"/>
      <c r="B615" s="13"/>
      <c r="C615" s="13"/>
      <c r="D615" s="10" t="s">
        <v>18</v>
      </c>
      <c r="E615" s="8" t="n">
        <f aca="false">G615+I615+K615</f>
        <v>0</v>
      </c>
      <c r="F615" s="8" t="n">
        <f aca="false">H615+J615+L615</f>
        <v>0</v>
      </c>
      <c r="G615" s="13" t="n">
        <v>0</v>
      </c>
      <c r="H615" s="13" t="n">
        <v>0</v>
      </c>
      <c r="I615" s="13" t="n">
        <v>0</v>
      </c>
      <c r="J615" s="13" t="n">
        <v>0</v>
      </c>
      <c r="K615" s="13" t="n">
        <v>0</v>
      </c>
      <c r="L615" s="13" t="n">
        <v>0</v>
      </c>
      <c r="M615" s="16"/>
    </row>
    <row r="616" s="9" customFormat="true" ht="19.5" hidden="false" customHeight="true" outlineLevel="0" collapsed="false">
      <c r="A616" s="12"/>
      <c r="B616" s="13"/>
      <c r="C616" s="13"/>
      <c r="D616" s="10" t="s">
        <v>19</v>
      </c>
      <c r="E616" s="8" t="n">
        <f aca="false">G616+I616+K616</f>
        <v>3000</v>
      </c>
      <c r="F616" s="8" t="n">
        <f aca="false">H616+J616+L616</f>
        <v>0</v>
      </c>
      <c r="G616" s="13" t="n">
        <v>2100</v>
      </c>
      <c r="H616" s="13" t="n">
        <v>0</v>
      </c>
      <c r="I616" s="13" t="n">
        <v>900</v>
      </c>
      <c r="J616" s="13" t="n">
        <v>0</v>
      </c>
      <c r="K616" s="13" t="n">
        <v>0</v>
      </c>
      <c r="L616" s="13" t="n">
        <v>0</v>
      </c>
      <c r="M616" s="16"/>
    </row>
    <row r="617" s="9" customFormat="true" ht="19.5" hidden="false" customHeight="true" outlineLevel="0" collapsed="false">
      <c r="A617" s="12"/>
      <c r="B617" s="13"/>
      <c r="C617" s="13"/>
      <c r="D617" s="10" t="s">
        <v>20</v>
      </c>
      <c r="E617" s="8" t="n">
        <f aca="false">G617+I617+K617</f>
        <v>0</v>
      </c>
      <c r="F617" s="8" t="n">
        <f aca="false">H617+J617+L617</f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0</v>
      </c>
      <c r="L617" s="13" t="n">
        <v>0</v>
      </c>
      <c r="M617" s="18"/>
    </row>
    <row r="618" s="9" customFormat="true" ht="19.5" hidden="false" customHeight="true" outlineLevel="0" collapsed="false">
      <c r="A618" s="12"/>
      <c r="B618" s="12"/>
      <c r="C618" s="12"/>
      <c r="D618" s="10" t="s">
        <v>21</v>
      </c>
      <c r="E618" s="8" t="n">
        <f aca="false">G618+I618+K618</f>
        <v>0</v>
      </c>
      <c r="F618" s="8" t="n">
        <f aca="false">H618+J618+L618</f>
        <v>0</v>
      </c>
      <c r="G618" s="13" t="n">
        <v>0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47"/>
    </row>
    <row r="619" s="9" customFormat="true" ht="21.75" hidden="false" customHeight="true" outlineLevel="0" collapsed="false">
      <c r="A619" s="12" t="s">
        <v>276</v>
      </c>
      <c r="B619" s="48" t="s">
        <v>326</v>
      </c>
      <c r="C619" s="13" t="s">
        <v>27</v>
      </c>
      <c r="D619" s="11" t="s">
        <v>24</v>
      </c>
      <c r="E619" s="8" t="n">
        <f aca="false">E620+E621+E622+E623</f>
        <v>423663</v>
      </c>
      <c r="F619" s="8" t="n">
        <f aca="false">F620+F621+F622+F623</f>
        <v>11058.5</v>
      </c>
      <c r="G619" s="8" t="n">
        <f aca="false">G620+G621+G622+G623</f>
        <v>409951.8</v>
      </c>
      <c r="H619" s="8" t="n">
        <f aca="false">H620+H621+H622+H623</f>
        <v>4106.8</v>
      </c>
      <c r="I619" s="8" t="n">
        <f aca="false">I620+I621+I622+I623</f>
        <v>13711.2</v>
      </c>
      <c r="J619" s="8" t="n">
        <f aca="false">J620+J621+J622+J623</f>
        <v>6951.7</v>
      </c>
      <c r="K619" s="8" t="n">
        <f aca="false">K620+K621+K622+K623</f>
        <v>0</v>
      </c>
      <c r="L619" s="8" t="n">
        <f aca="false">L620+L621+L622+L623</f>
        <v>0</v>
      </c>
    </row>
    <row r="620" s="9" customFormat="true" ht="24" hidden="false" customHeight="true" outlineLevel="0" collapsed="false">
      <c r="A620" s="12"/>
      <c r="B620" s="48"/>
      <c r="C620" s="13"/>
      <c r="D620" s="10" t="s">
        <v>18</v>
      </c>
      <c r="E620" s="8" t="n">
        <f aca="false">G620+I620+K620</f>
        <v>11561</v>
      </c>
      <c r="F620" s="8" t="n">
        <f aca="false">H620+J620+L620</f>
        <v>0</v>
      </c>
      <c r="G620" s="13" t="n">
        <v>9300</v>
      </c>
      <c r="H620" s="13" t="n">
        <v>0</v>
      </c>
      <c r="I620" s="13" t="n">
        <v>2261</v>
      </c>
      <c r="J620" s="13" t="n">
        <v>0</v>
      </c>
      <c r="K620" s="13" t="n">
        <v>0</v>
      </c>
      <c r="L620" s="13" t="n">
        <v>0</v>
      </c>
      <c r="M620" s="16" t="s">
        <v>327</v>
      </c>
    </row>
    <row r="621" s="9" customFormat="true" ht="39.75" hidden="false" customHeight="true" outlineLevel="0" collapsed="false">
      <c r="A621" s="12"/>
      <c r="B621" s="48"/>
      <c r="C621" s="13"/>
      <c r="D621" s="10" t="s">
        <v>19</v>
      </c>
      <c r="E621" s="22" t="n">
        <f aca="false">G621+I621+K621</f>
        <v>112102</v>
      </c>
      <c r="F621" s="8" t="n">
        <f aca="false">H621+J621+L621</f>
        <v>7748.5</v>
      </c>
      <c r="G621" s="24" t="n">
        <v>100651.8</v>
      </c>
      <c r="H621" s="24" t="n">
        <v>4106.8</v>
      </c>
      <c r="I621" s="13" t="n">
        <v>11450.2</v>
      </c>
      <c r="J621" s="24" t="n">
        <v>3641.7</v>
      </c>
      <c r="K621" s="13" t="n">
        <v>0</v>
      </c>
      <c r="L621" s="13" t="n">
        <v>0</v>
      </c>
      <c r="M621" s="16"/>
    </row>
    <row r="622" s="9" customFormat="true" ht="36.6" hidden="false" customHeight="true" outlineLevel="0" collapsed="false">
      <c r="A622" s="12"/>
      <c r="B622" s="48"/>
      <c r="C622" s="13"/>
      <c r="D622" s="10" t="s">
        <v>20</v>
      </c>
      <c r="E622" s="22" t="n">
        <f aca="false">G622+I622+K622</f>
        <v>300000</v>
      </c>
      <c r="F622" s="22" t="n">
        <f aca="false">H622+J622+L622</f>
        <v>3310</v>
      </c>
      <c r="G622" s="24" t="n">
        <v>300000</v>
      </c>
      <c r="H622" s="24" t="n">
        <v>0</v>
      </c>
      <c r="I622" s="13" t="n">
        <v>0</v>
      </c>
      <c r="J622" s="24" t="n">
        <v>3310</v>
      </c>
      <c r="K622" s="13" t="n">
        <v>0</v>
      </c>
      <c r="L622" s="13" t="n">
        <v>0</v>
      </c>
      <c r="M622" s="17" t="s">
        <v>328</v>
      </c>
    </row>
    <row r="623" s="9" customFormat="true" ht="18" hidden="false" customHeight="true" outlineLevel="0" collapsed="false">
      <c r="A623" s="12"/>
      <c r="B623" s="48"/>
      <c r="C623" s="13"/>
      <c r="D623" s="10" t="s">
        <v>21</v>
      </c>
      <c r="E623" s="22" t="n">
        <f aca="false">G623+I623+K623</f>
        <v>0</v>
      </c>
      <c r="F623" s="22" t="n">
        <f aca="false">H623+J623+L623</f>
        <v>0</v>
      </c>
      <c r="G623" s="24" t="n">
        <v>0</v>
      </c>
      <c r="H623" s="24" t="n">
        <v>0</v>
      </c>
      <c r="I623" s="13" t="n">
        <v>0</v>
      </c>
      <c r="J623" s="24" t="n">
        <v>0</v>
      </c>
      <c r="K623" s="13" t="n">
        <v>0</v>
      </c>
      <c r="L623" s="13" t="n">
        <v>0</v>
      </c>
      <c r="M623" s="17"/>
    </row>
    <row r="624" s="9" customFormat="true" ht="19.5" hidden="false" customHeight="true" outlineLevel="0" collapsed="false">
      <c r="A624" s="8" t="s">
        <v>47</v>
      </c>
      <c r="B624" s="8" t="s">
        <v>329</v>
      </c>
      <c r="C624" s="8"/>
      <c r="D624" s="11" t="s">
        <v>24</v>
      </c>
      <c r="E624" s="8" t="n">
        <f aca="false">E625+E626+E627+E628</f>
        <v>35097.2</v>
      </c>
      <c r="F624" s="8" t="n">
        <f aca="false">F625+F626+F627+F628</f>
        <v>14392</v>
      </c>
      <c r="G624" s="8" t="n">
        <f aca="false">G625+G626+G627+G628</f>
        <v>29431.6</v>
      </c>
      <c r="H624" s="8" t="n">
        <f aca="false">H625+H626+H627+H628</f>
        <v>0</v>
      </c>
      <c r="I624" s="8" t="n">
        <f aca="false">I625+I626+I627+I628</f>
        <v>5665.6</v>
      </c>
      <c r="J624" s="8" t="n">
        <f aca="false">J625+J626+J627+J628</f>
        <v>14392</v>
      </c>
      <c r="K624" s="8" t="n">
        <f aca="false">K625+K626+K627+K628</f>
        <v>0</v>
      </c>
      <c r="L624" s="8" t="n">
        <f aca="false">L625+L626+L627+L628</f>
        <v>0</v>
      </c>
      <c r="M624" s="8"/>
    </row>
    <row r="625" s="9" customFormat="true" ht="19.5" hidden="false" customHeight="true" outlineLevel="0" collapsed="false">
      <c r="A625" s="8"/>
      <c r="B625" s="8"/>
      <c r="C625" s="8"/>
      <c r="D625" s="10" t="s">
        <v>18</v>
      </c>
      <c r="E625" s="22" t="n">
        <f aca="false">E630+E635+E640</f>
        <v>1440</v>
      </c>
      <c r="F625" s="22" t="n">
        <f aca="false">F630+F635+F640</f>
        <v>785.5</v>
      </c>
      <c r="G625" s="22" t="n">
        <f aca="false">G630+G635+G640</f>
        <v>0</v>
      </c>
      <c r="H625" s="22" t="n">
        <f aca="false">H630+H635+H640</f>
        <v>0</v>
      </c>
      <c r="I625" s="22" t="n">
        <f aca="false">I630+I635+I640</f>
        <v>1440</v>
      </c>
      <c r="J625" s="22" t="n">
        <f aca="false">J630+J635+J640</f>
        <v>785.5</v>
      </c>
      <c r="K625" s="22" t="n">
        <f aca="false">K630+K635+K640</f>
        <v>0</v>
      </c>
      <c r="L625" s="22" t="n">
        <f aca="false">L630+L635+L640</f>
        <v>0</v>
      </c>
      <c r="M625" s="8"/>
    </row>
    <row r="626" s="9" customFormat="true" ht="19.5" hidden="false" customHeight="true" outlineLevel="0" collapsed="false">
      <c r="A626" s="8"/>
      <c r="B626" s="8"/>
      <c r="C626" s="8"/>
      <c r="D626" s="49" t="s">
        <v>19</v>
      </c>
      <c r="E626" s="22" t="n">
        <f aca="false">E631+E636+E641</f>
        <v>20550.3</v>
      </c>
      <c r="F626" s="22" t="n">
        <f aca="false">F631+F636+F641</f>
        <v>4544.5</v>
      </c>
      <c r="G626" s="22" t="n">
        <f aca="false">G631+G636+G641</f>
        <v>18265.3</v>
      </c>
      <c r="H626" s="22" t="n">
        <f aca="false">H631+H636+H641</f>
        <v>0</v>
      </c>
      <c r="I626" s="22" t="n">
        <f aca="false">I631+I636+I641</f>
        <v>2285</v>
      </c>
      <c r="J626" s="22" t="n">
        <f aca="false">J631+J636+J641</f>
        <v>4544.5</v>
      </c>
      <c r="K626" s="22" t="n">
        <f aca="false">K631+K636+K641</f>
        <v>0</v>
      </c>
      <c r="L626" s="22" t="n">
        <f aca="false">L631+L636+L641</f>
        <v>0</v>
      </c>
      <c r="M626" s="8"/>
    </row>
    <row r="627" s="9" customFormat="true" ht="19.5" hidden="false" customHeight="true" outlineLevel="0" collapsed="false">
      <c r="A627" s="8"/>
      <c r="B627" s="8"/>
      <c r="C627" s="8"/>
      <c r="D627" s="49" t="s">
        <v>20</v>
      </c>
      <c r="E627" s="22" t="n">
        <f aca="false">E632+E637+E642</f>
        <v>7606.9</v>
      </c>
      <c r="F627" s="22" t="n">
        <f aca="false">F632+F637+F642</f>
        <v>4152</v>
      </c>
      <c r="G627" s="22" t="n">
        <f aca="false">G632+G637+G642</f>
        <v>6486.3</v>
      </c>
      <c r="H627" s="22" t="n">
        <f aca="false">H632+H637+H642</f>
        <v>0</v>
      </c>
      <c r="I627" s="22" t="n">
        <f aca="false">I632+I637+I642</f>
        <v>1120.6</v>
      </c>
      <c r="J627" s="22" t="n">
        <f aca="false">J632+J637+J642</f>
        <v>4152</v>
      </c>
      <c r="K627" s="22" t="n">
        <f aca="false">K632+K637+K642</f>
        <v>0</v>
      </c>
      <c r="L627" s="22" t="n">
        <f aca="false">L632+L637+L642</f>
        <v>0</v>
      </c>
      <c r="M627" s="8"/>
    </row>
    <row r="628" s="9" customFormat="true" ht="19.5" hidden="false" customHeight="true" outlineLevel="0" collapsed="false">
      <c r="A628" s="8"/>
      <c r="B628" s="8"/>
      <c r="C628" s="8"/>
      <c r="D628" s="49" t="s">
        <v>21</v>
      </c>
      <c r="E628" s="22" t="n">
        <f aca="false">E633+E638+E643</f>
        <v>5500</v>
      </c>
      <c r="F628" s="22" t="n">
        <f aca="false">F633+F638+F643</f>
        <v>4910</v>
      </c>
      <c r="G628" s="22" t="n">
        <f aca="false">G633+G638+G643</f>
        <v>4680</v>
      </c>
      <c r="H628" s="22" t="n">
        <f aca="false">H633+H638+H643</f>
        <v>0</v>
      </c>
      <c r="I628" s="22" t="n">
        <f aca="false">I633+I638+I643</f>
        <v>820</v>
      </c>
      <c r="J628" s="22" t="n">
        <f aca="false">J633+J638+J643</f>
        <v>4910</v>
      </c>
      <c r="K628" s="22" t="n">
        <f aca="false">K633+K638+K643</f>
        <v>0</v>
      </c>
      <c r="L628" s="22" t="n">
        <f aca="false">L633+L638+L643</f>
        <v>0</v>
      </c>
      <c r="M628" s="8"/>
    </row>
    <row r="629" s="9" customFormat="true" ht="19.5" hidden="false" customHeight="true" outlineLevel="0" collapsed="false">
      <c r="A629" s="12" t="s">
        <v>95</v>
      </c>
      <c r="B629" s="13" t="s">
        <v>330</v>
      </c>
      <c r="C629" s="13" t="s">
        <v>313</v>
      </c>
      <c r="D629" s="11" t="s">
        <v>24</v>
      </c>
      <c r="E629" s="8" t="n">
        <f aca="false">E630+E631+E632+E633</f>
        <v>600</v>
      </c>
      <c r="F629" s="8" t="n">
        <f aca="false">F630+F631+F632+F633</f>
        <v>2189.4</v>
      </c>
      <c r="G629" s="8" t="n">
        <f aca="false">G630+G631+G632+G633</f>
        <v>0</v>
      </c>
      <c r="H629" s="8" t="n">
        <f aca="false">H630+H631+H632+H633</f>
        <v>0</v>
      </c>
      <c r="I629" s="8" t="n">
        <f aca="false">I630+I631+I632+I633</f>
        <v>600</v>
      </c>
      <c r="J629" s="8" t="n">
        <f aca="false">J630+J631+J632+J633</f>
        <v>2189.4</v>
      </c>
      <c r="K629" s="8" t="n">
        <f aca="false">K630+K631+K632+K633</f>
        <v>0</v>
      </c>
      <c r="L629" s="8" t="n">
        <f aca="false">L630+L631+L632+L633</f>
        <v>0</v>
      </c>
      <c r="M629" s="16" t="s">
        <v>331</v>
      </c>
    </row>
    <row r="630" s="9" customFormat="true" ht="19.5" hidden="false" customHeight="true" outlineLevel="0" collapsed="false">
      <c r="A630" s="12"/>
      <c r="B630" s="13"/>
      <c r="C630" s="13"/>
      <c r="D630" s="10" t="s">
        <v>18</v>
      </c>
      <c r="E630" s="8" t="n">
        <f aca="false">G630+I630+K630</f>
        <v>0</v>
      </c>
      <c r="F630" s="8" t="n">
        <f aca="false">H630+J630+L630</f>
        <v>0</v>
      </c>
      <c r="G630" s="13" t="n">
        <v>0</v>
      </c>
      <c r="H630" s="13" t="n">
        <v>0</v>
      </c>
      <c r="I630" s="13" t="n">
        <v>0</v>
      </c>
      <c r="J630" s="13" t="n">
        <v>0</v>
      </c>
      <c r="K630" s="13" t="n">
        <v>0</v>
      </c>
      <c r="L630" s="13"/>
      <c r="M630" s="16"/>
    </row>
    <row r="631" s="9" customFormat="true" ht="51" hidden="false" customHeight="true" outlineLevel="0" collapsed="false">
      <c r="A631" s="12"/>
      <c r="B631" s="13"/>
      <c r="C631" s="13"/>
      <c r="D631" s="10" t="s">
        <v>19</v>
      </c>
      <c r="E631" s="8" t="n">
        <f aca="false">G631+I631+K631</f>
        <v>300</v>
      </c>
      <c r="F631" s="8" t="n">
        <f aca="false">H631+J631+L631</f>
        <v>290.4</v>
      </c>
      <c r="G631" s="13" t="n">
        <v>0</v>
      </c>
      <c r="H631" s="13" t="n">
        <v>0</v>
      </c>
      <c r="I631" s="13" t="n">
        <v>300</v>
      </c>
      <c r="J631" s="13" t="n">
        <v>290.4</v>
      </c>
      <c r="K631" s="13" t="n">
        <v>0</v>
      </c>
      <c r="L631" s="13" t="n">
        <v>0</v>
      </c>
      <c r="M631" s="16"/>
    </row>
    <row r="632" s="9" customFormat="true" ht="33" hidden="false" customHeight="true" outlineLevel="0" collapsed="false">
      <c r="A632" s="12"/>
      <c r="B632" s="13"/>
      <c r="C632" s="13"/>
      <c r="D632" s="10" t="s">
        <v>20</v>
      </c>
      <c r="E632" s="8" t="n">
        <f aca="false">G632+I632+K632</f>
        <v>200</v>
      </c>
      <c r="F632" s="8" t="n">
        <f aca="false">H632+J632+L632</f>
        <v>992</v>
      </c>
      <c r="G632" s="13" t="n">
        <v>0</v>
      </c>
      <c r="H632" s="13" t="n">
        <v>0</v>
      </c>
      <c r="I632" s="13" t="n">
        <v>200</v>
      </c>
      <c r="J632" s="13" t="n">
        <v>992</v>
      </c>
      <c r="K632" s="13" t="n">
        <v>0</v>
      </c>
      <c r="L632" s="13" t="n">
        <v>0</v>
      </c>
      <c r="M632" s="16" t="s">
        <v>332</v>
      </c>
    </row>
    <row r="633" s="9" customFormat="true" ht="39" hidden="false" customHeight="true" outlineLevel="0" collapsed="false">
      <c r="A633" s="12"/>
      <c r="B633" s="12"/>
      <c r="C633" s="12"/>
      <c r="D633" s="10" t="s">
        <v>21</v>
      </c>
      <c r="E633" s="8" t="n">
        <f aca="false">G633+I633+K633</f>
        <v>100</v>
      </c>
      <c r="F633" s="8" t="n">
        <f aca="false">H633+J633+L633</f>
        <v>907</v>
      </c>
      <c r="G633" s="13" t="n">
        <v>0</v>
      </c>
      <c r="H633" s="13" t="n">
        <v>0</v>
      </c>
      <c r="I633" s="13" t="n">
        <v>100</v>
      </c>
      <c r="J633" s="13" t="n">
        <v>907</v>
      </c>
      <c r="K633" s="13" t="n">
        <v>0</v>
      </c>
      <c r="L633" s="13" t="n">
        <v>0</v>
      </c>
      <c r="M633" s="16" t="s">
        <v>333</v>
      </c>
    </row>
    <row r="634" s="9" customFormat="true" ht="19.5" hidden="false" customHeight="true" outlineLevel="0" collapsed="false">
      <c r="A634" s="12" t="s">
        <v>334</v>
      </c>
      <c r="B634" s="13" t="s">
        <v>335</v>
      </c>
      <c r="C634" s="13" t="s">
        <v>219</v>
      </c>
      <c r="D634" s="11" t="s">
        <v>24</v>
      </c>
      <c r="E634" s="8" t="n">
        <f aca="false">E635+E636+E637+E638</f>
        <v>6240</v>
      </c>
      <c r="F634" s="8" t="n">
        <f aca="false">F635+F636+F637+F638</f>
        <v>2513.8</v>
      </c>
      <c r="G634" s="8" t="n">
        <f aca="false">G635+G636+G637+G638</f>
        <v>4000</v>
      </c>
      <c r="H634" s="8" t="n">
        <f aca="false">H635+H636+H637+H638</f>
        <v>0</v>
      </c>
      <c r="I634" s="8" t="n">
        <f aca="false">I635+I636+I637+I638</f>
        <v>2240</v>
      </c>
      <c r="J634" s="8" t="n">
        <f aca="false">J635+J636+J637+J638</f>
        <v>2513.8</v>
      </c>
      <c r="K634" s="8" t="n">
        <f aca="false">K635+K636+K637+K638</f>
        <v>0</v>
      </c>
      <c r="L634" s="8" t="n">
        <f aca="false">L635+L636+L637+L638</f>
        <v>0</v>
      </c>
      <c r="M634" s="16" t="s">
        <v>336</v>
      </c>
    </row>
    <row r="635" s="9" customFormat="true" ht="27" hidden="false" customHeight="true" outlineLevel="0" collapsed="false">
      <c r="A635" s="12"/>
      <c r="B635" s="13"/>
      <c r="C635" s="13"/>
      <c r="D635" s="10" t="s">
        <v>18</v>
      </c>
      <c r="E635" s="8" t="n">
        <f aca="false">G635+I635+K635</f>
        <v>1440</v>
      </c>
      <c r="F635" s="8" t="n">
        <f aca="false">H635+J635+L635</f>
        <v>785.5</v>
      </c>
      <c r="G635" s="13" t="n">
        <v>0</v>
      </c>
      <c r="H635" s="13" t="n">
        <v>0</v>
      </c>
      <c r="I635" s="13" t="n">
        <v>1440</v>
      </c>
      <c r="J635" s="13" t="n">
        <v>785.5</v>
      </c>
      <c r="K635" s="13" t="n">
        <v>0</v>
      </c>
      <c r="L635" s="13" t="n">
        <v>0</v>
      </c>
      <c r="M635" s="16"/>
    </row>
    <row r="636" s="9" customFormat="true" ht="45.6" hidden="false" customHeight="true" outlineLevel="0" collapsed="false">
      <c r="A636" s="12"/>
      <c r="B636" s="13"/>
      <c r="C636" s="13"/>
      <c r="D636" s="10" t="s">
        <v>19</v>
      </c>
      <c r="E636" s="8" t="n">
        <f aca="false">G636+I636+K636</f>
        <v>4400</v>
      </c>
      <c r="F636" s="8" t="n">
        <f aca="false">H636+J636+L636</f>
        <v>1077.3</v>
      </c>
      <c r="G636" s="13" t="n">
        <v>4000</v>
      </c>
      <c r="H636" s="13" t="n">
        <v>0</v>
      </c>
      <c r="I636" s="13" t="n">
        <v>400</v>
      </c>
      <c r="J636" s="13" t="n">
        <v>1077.3</v>
      </c>
      <c r="K636" s="13" t="n">
        <v>0</v>
      </c>
      <c r="L636" s="13" t="n">
        <v>0</v>
      </c>
      <c r="M636" s="16"/>
    </row>
    <row r="637" s="9" customFormat="true" ht="34.15" hidden="false" customHeight="true" outlineLevel="0" collapsed="false">
      <c r="A637" s="12"/>
      <c r="B637" s="13"/>
      <c r="C637" s="13"/>
      <c r="D637" s="10" t="s">
        <v>20</v>
      </c>
      <c r="E637" s="8" t="n">
        <f aca="false">G637+I637+K637</f>
        <v>200</v>
      </c>
      <c r="F637" s="8" t="n">
        <f aca="false">H637+J637+L637</f>
        <v>651</v>
      </c>
      <c r="G637" s="13" t="n">
        <v>0</v>
      </c>
      <c r="H637" s="13" t="n">
        <v>0</v>
      </c>
      <c r="I637" s="13" t="n">
        <v>200</v>
      </c>
      <c r="J637" s="13" t="n">
        <v>651</v>
      </c>
      <c r="K637" s="13" t="n">
        <v>0</v>
      </c>
      <c r="L637" s="13" t="n">
        <v>0</v>
      </c>
      <c r="M637" s="16" t="s">
        <v>337</v>
      </c>
    </row>
    <row r="638" s="9" customFormat="true" ht="33.75" hidden="false" customHeight="false" outlineLevel="0" collapsed="false">
      <c r="A638" s="12"/>
      <c r="B638" s="12"/>
      <c r="C638" s="12"/>
      <c r="D638" s="10" t="s">
        <v>21</v>
      </c>
      <c r="E638" s="8" t="n">
        <f aca="false">G638+I638+K638</f>
        <v>200</v>
      </c>
      <c r="F638" s="8" t="n">
        <f aca="false">H638+J638+L638</f>
        <v>0</v>
      </c>
      <c r="G638" s="13" t="n">
        <v>0</v>
      </c>
      <c r="H638" s="13" t="n">
        <v>0</v>
      </c>
      <c r="I638" s="13" t="n">
        <v>200</v>
      </c>
      <c r="J638" s="13" t="n">
        <v>0</v>
      </c>
      <c r="K638" s="13" t="n">
        <v>0</v>
      </c>
      <c r="L638" s="13" t="n">
        <v>0</v>
      </c>
      <c r="M638" s="16" t="s">
        <v>275</v>
      </c>
    </row>
    <row r="639" s="9" customFormat="true" ht="19.5" hidden="false" customHeight="true" outlineLevel="0" collapsed="false">
      <c r="A639" s="12" t="s">
        <v>338</v>
      </c>
      <c r="B639" s="13" t="s">
        <v>339</v>
      </c>
      <c r="C639" s="13" t="s">
        <v>27</v>
      </c>
      <c r="D639" s="11" t="s">
        <v>24</v>
      </c>
      <c r="E639" s="8" t="n">
        <f aca="false">E640+E641+E642+E643</f>
        <v>28257.2</v>
      </c>
      <c r="F639" s="8" t="n">
        <f aca="false">F640+F641+F642+F643</f>
        <v>9688.8</v>
      </c>
      <c r="G639" s="8" t="n">
        <f aca="false">G640+G641+G642+G643</f>
        <v>25431.6</v>
      </c>
      <c r="H639" s="8" t="n">
        <f aca="false">H640+H641+H642+H643</f>
        <v>0</v>
      </c>
      <c r="I639" s="8" t="n">
        <f aca="false">I640+I641+I642+I643</f>
        <v>2825.6</v>
      </c>
      <c r="J639" s="8" t="n">
        <f aca="false">J640+J641+J642+J643</f>
        <v>9688.8</v>
      </c>
      <c r="K639" s="8" t="n">
        <f aca="false">K640+K641+K642+K643</f>
        <v>0</v>
      </c>
      <c r="L639" s="8" t="n">
        <f aca="false">L640+L641+L642+L643</f>
        <v>0</v>
      </c>
      <c r="M639" s="16" t="s">
        <v>340</v>
      </c>
    </row>
    <row r="640" s="9" customFormat="true" ht="19.5" hidden="false" customHeight="true" outlineLevel="0" collapsed="false">
      <c r="A640" s="12"/>
      <c r="B640" s="13"/>
      <c r="C640" s="13"/>
      <c r="D640" s="10" t="s">
        <v>18</v>
      </c>
      <c r="E640" s="8" t="n">
        <f aca="false">G640+I640+K640</f>
        <v>0</v>
      </c>
      <c r="F640" s="8" t="n">
        <f aca="false">H640+J640+L640</f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0</v>
      </c>
      <c r="L640" s="13" t="n">
        <v>0</v>
      </c>
      <c r="M640" s="16"/>
    </row>
    <row r="641" s="9" customFormat="true" ht="30" hidden="false" customHeight="true" outlineLevel="0" collapsed="false">
      <c r="A641" s="12"/>
      <c r="B641" s="13"/>
      <c r="C641" s="13"/>
      <c r="D641" s="10" t="s">
        <v>19</v>
      </c>
      <c r="E641" s="22" t="n">
        <f aca="false">G641+I641+K641</f>
        <v>15850.3</v>
      </c>
      <c r="F641" s="8" t="n">
        <f aca="false">H641+J641+L641</f>
        <v>3176.8</v>
      </c>
      <c r="G641" s="24" t="n">
        <v>14265.3</v>
      </c>
      <c r="H641" s="13" t="n">
        <v>0</v>
      </c>
      <c r="I641" s="13" t="n">
        <v>1585</v>
      </c>
      <c r="J641" s="13" t="n">
        <v>3176.8</v>
      </c>
      <c r="K641" s="13" t="n">
        <v>0</v>
      </c>
      <c r="L641" s="13" t="n">
        <v>0</v>
      </c>
      <c r="M641" s="16"/>
    </row>
    <row r="642" s="9" customFormat="true" ht="33" hidden="false" customHeight="true" outlineLevel="0" collapsed="false">
      <c r="A642" s="12"/>
      <c r="B642" s="13"/>
      <c r="C642" s="13"/>
      <c r="D642" s="10" t="s">
        <v>20</v>
      </c>
      <c r="E642" s="22" t="n">
        <f aca="false">G642+I642+K642</f>
        <v>7206.9</v>
      </c>
      <c r="F642" s="22" t="n">
        <f aca="false">H642+J642+L642</f>
        <v>2509</v>
      </c>
      <c r="G642" s="24" t="n">
        <v>6486.3</v>
      </c>
      <c r="H642" s="13" t="n">
        <v>0</v>
      </c>
      <c r="I642" s="24" t="n">
        <v>720.6</v>
      </c>
      <c r="J642" s="13" t="n">
        <v>2509</v>
      </c>
      <c r="K642" s="13" t="n">
        <v>0</v>
      </c>
      <c r="L642" s="13" t="n">
        <v>0</v>
      </c>
      <c r="M642" s="16" t="s">
        <v>341</v>
      </c>
    </row>
    <row r="643" s="9" customFormat="true" ht="33.6" hidden="false" customHeight="true" outlineLevel="0" collapsed="false">
      <c r="A643" s="12"/>
      <c r="B643" s="12"/>
      <c r="C643" s="12"/>
      <c r="D643" s="10" t="s">
        <v>21</v>
      </c>
      <c r="E643" s="22" t="n">
        <f aca="false">G643+I643+K643</f>
        <v>5200</v>
      </c>
      <c r="F643" s="22" t="n">
        <f aca="false">H643+J643+L643</f>
        <v>4003</v>
      </c>
      <c r="G643" s="24" t="n">
        <v>4680</v>
      </c>
      <c r="H643" s="13" t="n">
        <v>0</v>
      </c>
      <c r="I643" s="24" t="n">
        <v>520</v>
      </c>
      <c r="J643" s="13" t="n">
        <v>4003</v>
      </c>
      <c r="K643" s="13" t="n">
        <v>0</v>
      </c>
      <c r="L643" s="13" t="n">
        <v>0</v>
      </c>
      <c r="M643" s="16" t="s">
        <v>342</v>
      </c>
    </row>
    <row r="644" s="9" customFormat="true" ht="19.5" hidden="false" customHeight="true" outlineLevel="0" collapsed="false">
      <c r="A644" s="23" t="s">
        <v>343</v>
      </c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</row>
    <row r="645" s="9" customFormat="true" ht="19.5" hidden="false" customHeight="true" outlineLevel="0" collapsed="false">
      <c r="A645" s="8" t="s">
        <v>22</v>
      </c>
      <c r="B645" s="8" t="s">
        <v>344</v>
      </c>
      <c r="C645" s="8"/>
      <c r="D645" s="11" t="s">
        <v>24</v>
      </c>
      <c r="E645" s="8" t="n">
        <f aca="false">E646+E647+E648+E649</f>
        <v>30584.7</v>
      </c>
      <c r="F645" s="8" t="n">
        <f aca="false">F646+F647+F648+F649</f>
        <v>21118.7</v>
      </c>
      <c r="G645" s="8" t="n">
        <f aca="false">G646+G647+G648+G649</f>
        <v>16892</v>
      </c>
      <c r="H645" s="8" t="n">
        <f aca="false">H646+H647+H648+H649</f>
        <v>5575.2</v>
      </c>
      <c r="I645" s="8" t="n">
        <f aca="false">I646+I647+I648+I649</f>
        <v>13692.7</v>
      </c>
      <c r="J645" s="8" t="n">
        <f aca="false">J646+J647+J648+J649</f>
        <v>15543.5</v>
      </c>
      <c r="K645" s="8" t="n">
        <f aca="false">K646+K647+K648+K649</f>
        <v>0</v>
      </c>
      <c r="L645" s="8" t="n">
        <f aca="false">L646+L647+L648+L649</f>
        <v>0</v>
      </c>
      <c r="M645" s="8"/>
    </row>
    <row r="646" s="9" customFormat="true" ht="19.5" hidden="false" customHeight="true" outlineLevel="0" collapsed="false">
      <c r="A646" s="8"/>
      <c r="B646" s="8"/>
      <c r="C646" s="8"/>
      <c r="D646" s="10" t="s">
        <v>18</v>
      </c>
      <c r="E646" s="22" t="n">
        <f aca="false">E661+E666+E676+E681+E686+E691+E696</f>
        <v>4584.7</v>
      </c>
      <c r="F646" s="22" t="n">
        <f aca="false">F661+F666+F676+F681+F686+F691+F696</f>
        <v>2624.8</v>
      </c>
      <c r="G646" s="22" t="n">
        <f aca="false">G661+G666+G676+G681+G686+G691+G696</f>
        <v>1192</v>
      </c>
      <c r="H646" s="22" t="n">
        <f aca="false">H661+H666+H676+H681+H686+H691+H696</f>
        <v>0</v>
      </c>
      <c r="I646" s="22" t="n">
        <f aca="false">I661+I666+I676+I681+I686+I691+I696</f>
        <v>3392.7</v>
      </c>
      <c r="J646" s="22" t="n">
        <f aca="false">J661+J666+J676+J681+J686+J691+J696</f>
        <v>2624.8</v>
      </c>
      <c r="K646" s="8" t="n">
        <f aca="false">K661+K666+K676+K681+K686+K691+K696</f>
        <v>0</v>
      </c>
      <c r="L646" s="8" t="n">
        <f aca="false">L661+L666+L676+L681+L686+L691+L696</f>
        <v>0</v>
      </c>
      <c r="M646" s="8"/>
    </row>
    <row r="647" s="9" customFormat="true" ht="19.5" hidden="false" customHeight="true" outlineLevel="0" collapsed="false">
      <c r="A647" s="8"/>
      <c r="B647" s="8"/>
      <c r="C647" s="8"/>
      <c r="D647" s="10" t="s">
        <v>19</v>
      </c>
      <c r="E647" s="22" t="n">
        <f aca="false">E662+E667+E677+E682+E687+E692+E697</f>
        <v>7300</v>
      </c>
      <c r="F647" s="22" t="n">
        <f aca="false">F662+F667+F677+F682+F687+F692+F697</f>
        <v>7698.9</v>
      </c>
      <c r="G647" s="22" t="n">
        <f aca="false">G662+G667+G677+G682+G687+G692+G697</f>
        <v>3900</v>
      </c>
      <c r="H647" s="22" t="n">
        <f aca="false">H662+H667+H677+H682+H687+H692+H697</f>
        <v>1542.2</v>
      </c>
      <c r="I647" s="22" t="n">
        <f aca="false">I662+I667+I677+I682+I687+I692+I697</f>
        <v>3400</v>
      </c>
      <c r="J647" s="22" t="n">
        <f aca="false">J662+J667+J677+J682+J687+J692+J697</f>
        <v>6156.7</v>
      </c>
      <c r="K647" s="8" t="n">
        <f aca="false">K662+K667+K677+K682+K687+K692+K697</f>
        <v>0</v>
      </c>
      <c r="L647" s="8" t="n">
        <f aca="false">L662+L667+L677+L682+L687+L692+L697</f>
        <v>0</v>
      </c>
      <c r="M647" s="8"/>
    </row>
    <row r="648" s="9" customFormat="true" ht="19.5" hidden="false" customHeight="true" outlineLevel="0" collapsed="false">
      <c r="A648" s="8"/>
      <c r="B648" s="8"/>
      <c r="C648" s="8"/>
      <c r="D648" s="10" t="s">
        <v>20</v>
      </c>
      <c r="E648" s="22" t="n">
        <f aca="false">G648+I648+K648</f>
        <v>11900</v>
      </c>
      <c r="F648" s="22" t="n">
        <f aca="false">H648+J648+L648</f>
        <v>7172</v>
      </c>
      <c r="G648" s="22" t="n">
        <f aca="false">G653+G658+G663+G668+G673+G678+G683+G688+G693+G698</f>
        <v>7900</v>
      </c>
      <c r="H648" s="22" t="n">
        <f aca="false">H653+H658+H663+H668+H673+H678+H683+H688+H693+H698</f>
        <v>4033</v>
      </c>
      <c r="I648" s="22" t="n">
        <f aca="false">I653+I658+I663+I668+I673+I678+I683+I688+I693+I698</f>
        <v>4000</v>
      </c>
      <c r="J648" s="22" t="n">
        <f aca="false">J653+J658+J663+J668+J673+J678+J683+J688+J693+J698</f>
        <v>3139</v>
      </c>
      <c r="K648" s="22" t="n">
        <f aca="false">K653+K658+K663+K668+K673+K678+K683+K688+K693+K698</f>
        <v>0</v>
      </c>
      <c r="L648" s="22" t="n">
        <f aca="false">L653+L658+L663+L668+L673+L678+L683+L688+L693+L698</f>
        <v>0</v>
      </c>
      <c r="M648" s="23"/>
    </row>
    <row r="649" s="9" customFormat="true" ht="19.5" hidden="false" customHeight="true" outlineLevel="0" collapsed="false">
      <c r="A649" s="23"/>
      <c r="B649" s="28"/>
      <c r="C649" s="29"/>
      <c r="D649" s="10" t="s">
        <v>21</v>
      </c>
      <c r="E649" s="22" t="n">
        <f aca="false">G649+I649+K649</f>
        <v>6800</v>
      </c>
      <c r="F649" s="22" t="n">
        <f aca="false">H649+J649+L649</f>
        <v>3623</v>
      </c>
      <c r="G649" s="22" t="n">
        <f aca="false">G654+G659+G664+G669+G674+G679+G684+G689+G694+G699</f>
        <v>3900</v>
      </c>
      <c r="H649" s="22" t="n">
        <f aca="false">H654+H659+H664+H669+H674+H679+H684+H689+H694+H699</f>
        <v>0</v>
      </c>
      <c r="I649" s="22" t="n">
        <f aca="false">I654+I659+I664+I669+I674+I679+I684+I689+I694+I699</f>
        <v>2900</v>
      </c>
      <c r="J649" s="22" t="n">
        <f aca="false">J654+J659+J664+J669+J674+J679+J684+J689+J694+J699</f>
        <v>3623</v>
      </c>
      <c r="K649" s="22" t="n">
        <f aca="false">K654+K659+K664+K669+K674+K679+K684+K689+K694+K699</f>
        <v>0</v>
      </c>
      <c r="L649" s="22" t="n">
        <f aca="false">L654+L659+L664+L669+L674+L679+L684+L689+L694+L699</f>
        <v>0</v>
      </c>
      <c r="M649" s="23"/>
    </row>
    <row r="650" s="9" customFormat="true" ht="19.5" hidden="false" customHeight="true" outlineLevel="0" collapsed="false">
      <c r="A650" s="12" t="s">
        <v>25</v>
      </c>
      <c r="B650" s="13" t="s">
        <v>345</v>
      </c>
      <c r="C650" s="13" t="s">
        <v>184</v>
      </c>
      <c r="D650" s="11" t="s">
        <v>24</v>
      </c>
      <c r="E650" s="22" t="n">
        <f aca="false">E651+E652+E653+E654</f>
        <v>1000</v>
      </c>
      <c r="F650" s="22" t="n">
        <f aca="false">F651+F652+F653+F654</f>
        <v>0</v>
      </c>
      <c r="G650" s="22" t="n">
        <f aca="false">G651+G652+G653+G654</f>
        <v>800</v>
      </c>
      <c r="H650" s="22" t="n">
        <f aca="false">H651+H652+H653+H654</f>
        <v>0</v>
      </c>
      <c r="I650" s="22" t="n">
        <f aca="false">I651+I652+I653+I654</f>
        <v>200</v>
      </c>
      <c r="J650" s="22" t="n">
        <f aca="false">J651+J652+J653+J654</f>
        <v>0</v>
      </c>
      <c r="K650" s="22" t="n">
        <f aca="false">K651+K652+K653+K654</f>
        <v>0</v>
      </c>
      <c r="L650" s="22" t="n">
        <f aca="false">L651+L652+L653+L654</f>
        <v>0</v>
      </c>
      <c r="M650" s="8"/>
    </row>
    <row r="651" s="9" customFormat="true" ht="19.5" hidden="false" customHeight="true" outlineLevel="0" collapsed="false">
      <c r="A651" s="12"/>
      <c r="B651" s="13"/>
      <c r="C651" s="13"/>
      <c r="D651" s="10" t="s">
        <v>18</v>
      </c>
      <c r="E651" s="22" t="n">
        <f aca="false">G651+I651+K651</f>
        <v>0</v>
      </c>
      <c r="F651" s="22" t="n">
        <f aca="false">H651+J651+L651</f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13" t="n">
        <v>0</v>
      </c>
      <c r="L651" s="13" t="n">
        <v>0</v>
      </c>
      <c r="M651" s="8"/>
    </row>
    <row r="652" s="9" customFormat="true" ht="19.5" hidden="false" customHeight="true" outlineLevel="0" collapsed="false">
      <c r="A652" s="12"/>
      <c r="B652" s="13"/>
      <c r="C652" s="13"/>
      <c r="D652" s="10" t="s">
        <v>19</v>
      </c>
      <c r="E652" s="22" t="n">
        <f aca="false">G652+I652+K652</f>
        <v>0</v>
      </c>
      <c r="F652" s="22" t="n">
        <f aca="false">H652+J652+L652</f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13" t="n">
        <v>0</v>
      </c>
      <c r="L652" s="13" t="n">
        <v>0</v>
      </c>
      <c r="M652" s="8"/>
    </row>
    <row r="653" s="9" customFormat="true" ht="19.5" hidden="false" customHeight="true" outlineLevel="0" collapsed="false">
      <c r="A653" s="12"/>
      <c r="B653" s="13"/>
      <c r="C653" s="13"/>
      <c r="D653" s="10" t="s">
        <v>20</v>
      </c>
      <c r="E653" s="22" t="n">
        <f aca="false">G653+I653+K653</f>
        <v>1000</v>
      </c>
      <c r="F653" s="22" t="n">
        <f aca="false">H653+J653+L653</f>
        <v>0</v>
      </c>
      <c r="G653" s="24" t="n">
        <v>800</v>
      </c>
      <c r="H653" s="24" t="n">
        <v>0</v>
      </c>
      <c r="I653" s="24" t="n">
        <v>200</v>
      </c>
      <c r="J653" s="24" t="n">
        <v>0</v>
      </c>
      <c r="K653" s="13" t="n">
        <v>0</v>
      </c>
      <c r="L653" s="13" t="n">
        <v>0</v>
      </c>
      <c r="M653" s="8"/>
    </row>
    <row r="654" s="9" customFormat="true" ht="19.5" hidden="false" customHeight="true" outlineLevel="0" collapsed="false">
      <c r="A654" s="12"/>
      <c r="B654" s="12"/>
      <c r="C654" s="12"/>
      <c r="D654" s="10" t="s">
        <v>21</v>
      </c>
      <c r="E654" s="22" t="n">
        <f aca="false">G654+I654+K654</f>
        <v>0</v>
      </c>
      <c r="F654" s="22" t="n">
        <f aca="false">H654+J654+L654</f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13" t="n">
        <v>0</v>
      </c>
      <c r="L654" s="13" t="n">
        <v>0</v>
      </c>
      <c r="M654" s="23"/>
    </row>
    <row r="655" s="9" customFormat="true" ht="19.5" hidden="false" customHeight="true" outlineLevel="0" collapsed="false">
      <c r="A655" s="12" t="s">
        <v>29</v>
      </c>
      <c r="B655" s="13" t="s">
        <v>346</v>
      </c>
      <c r="C655" s="13" t="s">
        <v>347</v>
      </c>
      <c r="D655" s="11" t="s">
        <v>24</v>
      </c>
      <c r="E655" s="22" t="n">
        <f aca="false">E656+E657+E658+E659</f>
        <v>3000</v>
      </c>
      <c r="F655" s="22" t="n">
        <f aca="false">F656+F657+F658+F659</f>
        <v>2900</v>
      </c>
      <c r="G655" s="22" t="n">
        <f aca="false">G656+G657+G658+G659</f>
        <v>2700</v>
      </c>
      <c r="H655" s="22" t="n">
        <f aca="false">H656+H657+H658+H659</f>
        <v>2610</v>
      </c>
      <c r="I655" s="22" t="n">
        <f aca="false">I656+I657+I658+I659</f>
        <v>300</v>
      </c>
      <c r="J655" s="22" t="n">
        <f aca="false">J656+J657+J658+J659</f>
        <v>290</v>
      </c>
      <c r="K655" s="22" t="n">
        <f aca="false">K656+K657+K658+K659</f>
        <v>0</v>
      </c>
      <c r="L655" s="22" t="n">
        <f aca="false">L656+L657+L658+L659</f>
        <v>0</v>
      </c>
      <c r="M655" s="16" t="s">
        <v>348</v>
      </c>
    </row>
    <row r="656" s="9" customFormat="true" ht="19.5" hidden="false" customHeight="true" outlineLevel="0" collapsed="false">
      <c r="A656" s="12"/>
      <c r="B656" s="13"/>
      <c r="C656" s="13"/>
      <c r="D656" s="10" t="s">
        <v>18</v>
      </c>
      <c r="E656" s="22" t="n">
        <v>0</v>
      </c>
      <c r="F656" s="22" t="n">
        <v>0</v>
      </c>
      <c r="G656" s="24" t="n">
        <v>0</v>
      </c>
      <c r="H656" s="24" t="n">
        <v>0</v>
      </c>
      <c r="I656" s="24" t="n">
        <v>0</v>
      </c>
      <c r="J656" s="24" t="n">
        <v>0</v>
      </c>
      <c r="K656" s="13" t="n">
        <v>0</v>
      </c>
      <c r="L656" s="13" t="n">
        <v>0</v>
      </c>
      <c r="M656" s="16"/>
    </row>
    <row r="657" s="9" customFormat="true" ht="19.5" hidden="false" customHeight="true" outlineLevel="0" collapsed="false">
      <c r="A657" s="12"/>
      <c r="B657" s="13"/>
      <c r="C657" s="13"/>
      <c r="D657" s="10" t="s">
        <v>19</v>
      </c>
      <c r="E657" s="22" t="n">
        <v>0</v>
      </c>
      <c r="F657" s="22" t="n">
        <v>0</v>
      </c>
      <c r="G657" s="24" t="n">
        <v>0</v>
      </c>
      <c r="H657" s="24" t="n">
        <v>0</v>
      </c>
      <c r="I657" s="24" t="n">
        <v>0</v>
      </c>
      <c r="J657" s="24" t="n">
        <v>0</v>
      </c>
      <c r="K657" s="13" t="n">
        <v>0</v>
      </c>
      <c r="L657" s="13" t="n">
        <v>0</v>
      </c>
      <c r="M657" s="16"/>
    </row>
    <row r="658" s="9" customFormat="true" ht="19.5" hidden="false" customHeight="true" outlineLevel="0" collapsed="false">
      <c r="A658" s="12"/>
      <c r="B658" s="13"/>
      <c r="C658" s="13"/>
      <c r="D658" s="10" t="s">
        <v>20</v>
      </c>
      <c r="E658" s="22" t="n">
        <f aca="false">G658+I658+K658</f>
        <v>3000</v>
      </c>
      <c r="F658" s="22" t="n">
        <f aca="false">H658+J658+L658</f>
        <v>2900</v>
      </c>
      <c r="G658" s="24" t="n">
        <v>2700</v>
      </c>
      <c r="H658" s="24" t="n">
        <v>2610</v>
      </c>
      <c r="I658" s="24" t="n">
        <v>300</v>
      </c>
      <c r="J658" s="24" t="n">
        <v>290</v>
      </c>
      <c r="K658" s="13" t="n">
        <v>0</v>
      </c>
      <c r="L658" s="13" t="n">
        <v>0</v>
      </c>
      <c r="M658" s="16"/>
    </row>
    <row r="659" s="9" customFormat="true" ht="19.5" hidden="false" customHeight="true" outlineLevel="0" collapsed="false">
      <c r="A659" s="12"/>
      <c r="B659" s="12"/>
      <c r="C659" s="12"/>
      <c r="D659" s="10" t="s">
        <v>21</v>
      </c>
      <c r="E659" s="22" t="n">
        <f aca="false">G659+I659+K659</f>
        <v>0</v>
      </c>
      <c r="F659" s="22" t="n">
        <f aca="false">H659+J659+L659</f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13" t="n">
        <v>0</v>
      </c>
      <c r="L659" s="13" t="n">
        <v>0</v>
      </c>
      <c r="M659" s="25"/>
    </row>
    <row r="660" s="9" customFormat="true" ht="19.5" hidden="false" customHeight="true" outlineLevel="0" collapsed="false">
      <c r="A660" s="12" t="s">
        <v>35</v>
      </c>
      <c r="B660" s="13" t="s">
        <v>349</v>
      </c>
      <c r="C660" s="13" t="s">
        <v>350</v>
      </c>
      <c r="D660" s="11" t="s">
        <v>24</v>
      </c>
      <c r="E660" s="8" t="n">
        <f aca="false">E661+E662+E663+E664</f>
        <v>1495.7</v>
      </c>
      <c r="F660" s="8" t="n">
        <f aca="false">F661+F662+F663+F664</f>
        <v>1794.1</v>
      </c>
      <c r="G660" s="8" t="n">
        <f aca="false">G661+G662+G663+G664</f>
        <v>0</v>
      </c>
      <c r="H660" s="8" t="n">
        <f aca="false">H661+H662+H663+H664</f>
        <v>0</v>
      </c>
      <c r="I660" s="8" t="n">
        <f aca="false">I661+I662+I663+I664</f>
        <v>1495.7</v>
      </c>
      <c r="J660" s="8" t="n">
        <f aca="false">J661+J662+J663+J664</f>
        <v>1794.1</v>
      </c>
      <c r="K660" s="8" t="n">
        <f aca="false">K661+K662+K663+K664</f>
        <v>0</v>
      </c>
      <c r="L660" s="8" t="n">
        <f aca="false">L661+L662+L663+L664</f>
        <v>0</v>
      </c>
      <c r="M660" s="16" t="s">
        <v>351</v>
      </c>
    </row>
    <row r="661" s="9" customFormat="true" ht="19.5" hidden="false" customHeight="true" outlineLevel="0" collapsed="false">
      <c r="A661" s="12"/>
      <c r="B661" s="13"/>
      <c r="C661" s="13"/>
      <c r="D661" s="10" t="s">
        <v>18</v>
      </c>
      <c r="E661" s="22" t="n">
        <f aca="false">G661+I661+K661</f>
        <v>1495.7</v>
      </c>
      <c r="F661" s="8" t="n">
        <f aca="false">H661+J661+L661</f>
        <v>1277.8</v>
      </c>
      <c r="G661" s="13" t="n">
        <v>0</v>
      </c>
      <c r="H661" s="13" t="n">
        <v>0</v>
      </c>
      <c r="I661" s="24" t="n">
        <v>1495.7</v>
      </c>
      <c r="J661" s="13" t="n">
        <v>1277.8</v>
      </c>
      <c r="K661" s="13" t="n">
        <v>0</v>
      </c>
      <c r="L661" s="13" t="n">
        <v>0</v>
      </c>
      <c r="M661" s="16"/>
    </row>
    <row r="662" s="9" customFormat="true" ht="19.5" hidden="false" customHeight="true" outlineLevel="0" collapsed="false">
      <c r="A662" s="12"/>
      <c r="B662" s="13"/>
      <c r="C662" s="13"/>
      <c r="D662" s="10" t="s">
        <v>19</v>
      </c>
      <c r="E662" s="8" t="n">
        <f aca="false">G662+I662+K662</f>
        <v>0</v>
      </c>
      <c r="F662" s="8" t="n">
        <f aca="false">H662+J662+L662</f>
        <v>516.3</v>
      </c>
      <c r="G662" s="13" t="n">
        <v>0</v>
      </c>
      <c r="H662" s="13" t="n">
        <v>0</v>
      </c>
      <c r="I662" s="13" t="n">
        <v>0</v>
      </c>
      <c r="J662" s="13" t="n">
        <v>516.3</v>
      </c>
      <c r="K662" s="13" t="n">
        <v>0</v>
      </c>
      <c r="L662" s="13" t="n">
        <v>0</v>
      </c>
      <c r="M662" s="16"/>
    </row>
    <row r="663" s="9" customFormat="true" ht="19.5" hidden="false" customHeight="true" outlineLevel="0" collapsed="false">
      <c r="A663" s="12"/>
      <c r="B663" s="13"/>
      <c r="C663" s="13"/>
      <c r="D663" s="10" t="s">
        <v>20</v>
      </c>
      <c r="E663" s="8" t="n">
        <f aca="false">G663+I663+K663</f>
        <v>0</v>
      </c>
      <c r="F663" s="8" t="n">
        <f aca="false">H663+J663+L663</f>
        <v>0</v>
      </c>
      <c r="G663" s="13" t="n">
        <v>0</v>
      </c>
      <c r="H663" s="13" t="n">
        <v>0</v>
      </c>
      <c r="I663" s="13" t="n">
        <v>0</v>
      </c>
      <c r="J663" s="13" t="n">
        <v>0</v>
      </c>
      <c r="K663" s="13" t="n">
        <v>0</v>
      </c>
      <c r="L663" s="13" t="n">
        <v>0</v>
      </c>
      <c r="M663" s="16"/>
    </row>
    <row r="664" s="9" customFormat="true" ht="18.75" hidden="false" customHeight="true" outlineLevel="0" collapsed="false">
      <c r="A664" s="12"/>
      <c r="B664" s="12"/>
      <c r="C664" s="12"/>
      <c r="D664" s="10" t="s">
        <v>21</v>
      </c>
      <c r="E664" s="8" t="n">
        <f aca="false">G664+I664+K664</f>
        <v>0</v>
      </c>
      <c r="F664" s="8" t="n">
        <f aca="false">H664+J664+L664</f>
        <v>0</v>
      </c>
      <c r="G664" s="13" t="n">
        <v>0</v>
      </c>
      <c r="H664" s="13" t="n">
        <v>0</v>
      </c>
      <c r="I664" s="13" t="n">
        <v>0</v>
      </c>
      <c r="J664" s="13" t="n">
        <v>0</v>
      </c>
      <c r="K664" s="13" t="n">
        <v>0</v>
      </c>
      <c r="L664" s="13" t="n">
        <v>0</v>
      </c>
      <c r="M664" s="25"/>
    </row>
    <row r="665" s="9" customFormat="true" ht="19.5" hidden="false" customHeight="true" outlineLevel="0" collapsed="false">
      <c r="A665" s="12" t="s">
        <v>38</v>
      </c>
      <c r="B665" s="13" t="s">
        <v>352</v>
      </c>
      <c r="C665" s="13" t="s">
        <v>204</v>
      </c>
      <c r="D665" s="11" t="s">
        <v>24</v>
      </c>
      <c r="E665" s="8" t="n">
        <f aca="false">E666+E667+E668+E669</f>
        <v>600</v>
      </c>
      <c r="F665" s="8" t="n">
        <f aca="false">F666+F667+F668+F669</f>
        <v>0</v>
      </c>
      <c r="G665" s="8" t="n">
        <f aca="false">G666+G667+G668+G669</f>
        <v>0</v>
      </c>
      <c r="H665" s="8" t="n">
        <f aca="false">H666+H667+H668+H669</f>
        <v>0</v>
      </c>
      <c r="I665" s="8" t="n">
        <f aca="false">I666+I667+I668+I669</f>
        <v>600</v>
      </c>
      <c r="J665" s="8" t="n">
        <f aca="false">J666+J667+J668+J669</f>
        <v>0</v>
      </c>
      <c r="K665" s="8" t="n">
        <f aca="false">K666+K667+K668+K669</f>
        <v>0</v>
      </c>
      <c r="L665" s="8" t="n">
        <f aca="false">L666+L667+L668+L669</f>
        <v>0</v>
      </c>
      <c r="M665" s="16" t="s">
        <v>28</v>
      </c>
    </row>
    <row r="666" s="9" customFormat="true" ht="19.5" hidden="false" customHeight="true" outlineLevel="0" collapsed="false">
      <c r="A666" s="12"/>
      <c r="B666" s="13"/>
      <c r="C666" s="13"/>
      <c r="D666" s="10" t="s">
        <v>18</v>
      </c>
      <c r="E666" s="8" t="n">
        <f aca="false">G666+I666+K666</f>
        <v>0</v>
      </c>
      <c r="F666" s="8" t="n">
        <f aca="false">H666+J666+L666</f>
        <v>0</v>
      </c>
      <c r="G666" s="13" t="n">
        <v>0</v>
      </c>
      <c r="H666" s="13" t="n">
        <v>0</v>
      </c>
      <c r="I666" s="13" t="n">
        <v>0</v>
      </c>
      <c r="J666" s="13" t="n">
        <v>0</v>
      </c>
      <c r="K666" s="13" t="n">
        <v>0</v>
      </c>
      <c r="L666" s="13" t="n">
        <v>0</v>
      </c>
      <c r="M666" s="16"/>
    </row>
    <row r="667" s="9" customFormat="true" ht="19.5" hidden="false" customHeight="true" outlineLevel="0" collapsed="false">
      <c r="A667" s="12"/>
      <c r="B667" s="13"/>
      <c r="C667" s="13"/>
      <c r="D667" s="10" t="s">
        <v>19</v>
      </c>
      <c r="E667" s="8" t="n">
        <f aca="false">G667+I667+K667</f>
        <v>200</v>
      </c>
      <c r="F667" s="8" t="n">
        <f aca="false">H667+J667+L667</f>
        <v>0</v>
      </c>
      <c r="G667" s="13" t="n">
        <v>0</v>
      </c>
      <c r="H667" s="13" t="n">
        <v>0</v>
      </c>
      <c r="I667" s="13" t="n">
        <v>200</v>
      </c>
      <c r="J667" s="13" t="n">
        <v>0</v>
      </c>
      <c r="K667" s="13" t="n">
        <v>0</v>
      </c>
      <c r="L667" s="13" t="n">
        <v>0</v>
      </c>
      <c r="M667" s="16"/>
    </row>
    <row r="668" s="9" customFormat="true" ht="19.5" hidden="false" customHeight="true" outlineLevel="0" collapsed="false">
      <c r="A668" s="12"/>
      <c r="B668" s="13"/>
      <c r="C668" s="13"/>
      <c r="D668" s="10" t="s">
        <v>20</v>
      </c>
      <c r="E668" s="8" t="n">
        <f aca="false">G668+I668+K668</f>
        <v>200</v>
      </c>
      <c r="F668" s="8" t="n">
        <v>0</v>
      </c>
      <c r="G668" s="13" t="n">
        <v>0</v>
      </c>
      <c r="H668" s="13" t="n">
        <v>0</v>
      </c>
      <c r="I668" s="13" t="n">
        <v>200</v>
      </c>
      <c r="J668" s="13" t="n">
        <v>0</v>
      </c>
      <c r="K668" s="13" t="n">
        <v>0</v>
      </c>
      <c r="L668" s="13" t="n">
        <v>0</v>
      </c>
      <c r="M668" s="16"/>
    </row>
    <row r="669" s="9" customFormat="true" ht="19.5" hidden="false" customHeight="true" outlineLevel="0" collapsed="false">
      <c r="A669" s="12"/>
      <c r="B669" s="12"/>
      <c r="C669" s="12"/>
      <c r="D669" s="10" t="s">
        <v>21</v>
      </c>
      <c r="E669" s="8" t="n">
        <f aca="false">G669+I669+K669</f>
        <v>200</v>
      </c>
      <c r="F669" s="8" t="n">
        <v>0</v>
      </c>
      <c r="G669" s="13" t="n">
        <v>0</v>
      </c>
      <c r="H669" s="13" t="n">
        <v>0</v>
      </c>
      <c r="I669" s="13" t="n">
        <v>200</v>
      </c>
      <c r="J669" s="13" t="n">
        <v>0</v>
      </c>
      <c r="K669" s="13" t="n">
        <v>0</v>
      </c>
      <c r="L669" s="13" t="n">
        <v>0</v>
      </c>
      <c r="M669" s="25" t="s">
        <v>353</v>
      </c>
    </row>
    <row r="670" s="9" customFormat="true" ht="19.5" hidden="false" customHeight="true" outlineLevel="0" collapsed="false">
      <c r="A670" s="12" t="s">
        <v>40</v>
      </c>
      <c r="B670" s="13" t="s">
        <v>354</v>
      </c>
      <c r="C670" s="13" t="s">
        <v>78</v>
      </c>
      <c r="D670" s="11" t="s">
        <v>24</v>
      </c>
      <c r="E670" s="8" t="n">
        <f aca="false">E671+E672+E673+E674</f>
        <v>1000</v>
      </c>
      <c r="F670" s="8" t="n">
        <f aca="false">F671+F672+F673+F674</f>
        <v>1019</v>
      </c>
      <c r="G670" s="8" t="n">
        <f aca="false">G671+G672+G673+G674</f>
        <v>500</v>
      </c>
      <c r="H670" s="8" t="n">
        <f aca="false">H671+H672+H673+H674</f>
        <v>0</v>
      </c>
      <c r="I670" s="8" t="n">
        <f aca="false">I671+I672+I673+I674</f>
        <v>500</v>
      </c>
      <c r="J670" s="8" t="n">
        <f aca="false">J671+J672+J673+J674</f>
        <v>1019</v>
      </c>
      <c r="K670" s="8" t="n">
        <f aca="false">K671+K672+K673+K674</f>
        <v>0</v>
      </c>
      <c r="L670" s="8" t="n">
        <f aca="false">L671+L672+L673+L674</f>
        <v>0</v>
      </c>
      <c r="M670" s="16" t="s">
        <v>355</v>
      </c>
    </row>
    <row r="671" s="9" customFormat="true" ht="19.5" hidden="false" customHeight="true" outlineLevel="0" collapsed="false">
      <c r="A671" s="12"/>
      <c r="B671" s="13"/>
      <c r="C671" s="13"/>
      <c r="D671" s="10" t="s">
        <v>18</v>
      </c>
      <c r="E671" s="8" t="n">
        <f aca="false">G671+I671+K671</f>
        <v>0</v>
      </c>
      <c r="F671" s="8" t="n">
        <f aca="false">H671+J671+L671</f>
        <v>0</v>
      </c>
      <c r="G671" s="13" t="n">
        <v>0</v>
      </c>
      <c r="H671" s="13" t="n">
        <v>0</v>
      </c>
      <c r="I671" s="13" t="n">
        <v>0</v>
      </c>
      <c r="J671" s="13" t="n">
        <v>0</v>
      </c>
      <c r="K671" s="13" t="n">
        <v>0</v>
      </c>
      <c r="L671" s="13" t="n">
        <v>0</v>
      </c>
      <c r="M671" s="16"/>
    </row>
    <row r="672" s="9" customFormat="true" ht="19.5" hidden="false" customHeight="true" outlineLevel="0" collapsed="false">
      <c r="A672" s="12"/>
      <c r="B672" s="13"/>
      <c r="C672" s="13"/>
      <c r="D672" s="10" t="s">
        <v>19</v>
      </c>
      <c r="E672" s="8" t="n">
        <f aca="false">G672+I672+K672</f>
        <v>0</v>
      </c>
      <c r="F672" s="8" t="n">
        <f aca="false">H672+J672+L672</f>
        <v>0</v>
      </c>
      <c r="G672" s="13" t="n">
        <v>0</v>
      </c>
      <c r="H672" s="13" t="n">
        <v>0</v>
      </c>
      <c r="I672" s="13" t="n">
        <v>0</v>
      </c>
      <c r="J672" s="13" t="n">
        <v>0</v>
      </c>
      <c r="K672" s="13" t="n">
        <v>0</v>
      </c>
      <c r="L672" s="13" t="n">
        <v>0</v>
      </c>
      <c r="M672" s="16"/>
    </row>
    <row r="673" s="9" customFormat="true" ht="19.5" hidden="false" customHeight="true" outlineLevel="0" collapsed="false">
      <c r="A673" s="12"/>
      <c r="B673" s="13"/>
      <c r="C673" s="13"/>
      <c r="D673" s="10" t="s">
        <v>20</v>
      </c>
      <c r="E673" s="8" t="n">
        <f aca="false">G673+I673+K673</f>
        <v>1000</v>
      </c>
      <c r="F673" s="8" t="n">
        <f aca="false">H673+J673+L673</f>
        <v>1019</v>
      </c>
      <c r="G673" s="13" t="n">
        <v>500</v>
      </c>
      <c r="H673" s="13" t="n">
        <v>0</v>
      </c>
      <c r="I673" s="13" t="n">
        <v>500</v>
      </c>
      <c r="J673" s="13" t="n">
        <v>1019</v>
      </c>
      <c r="K673" s="13" t="n">
        <v>0</v>
      </c>
      <c r="L673" s="13" t="n">
        <v>0</v>
      </c>
      <c r="M673" s="16"/>
    </row>
    <row r="674" s="9" customFormat="true" ht="19.5" hidden="false" customHeight="true" outlineLevel="0" collapsed="false">
      <c r="A674" s="12"/>
      <c r="B674" s="12"/>
      <c r="C674" s="12"/>
      <c r="D674" s="10" t="s">
        <v>21</v>
      </c>
      <c r="E674" s="8" t="n">
        <f aca="false">G674+I674+K674</f>
        <v>0</v>
      </c>
      <c r="F674" s="8" t="n">
        <f aca="false">H674+J674+L674</f>
        <v>0</v>
      </c>
      <c r="G674" s="13" t="n">
        <v>0</v>
      </c>
      <c r="H674" s="13" t="n">
        <v>0</v>
      </c>
      <c r="I674" s="13" t="n">
        <v>0</v>
      </c>
      <c r="J674" s="13" t="n">
        <v>0</v>
      </c>
      <c r="K674" s="13" t="n">
        <v>0</v>
      </c>
      <c r="L674" s="13" t="n">
        <v>0</v>
      </c>
      <c r="M674" s="25"/>
    </row>
    <row r="675" s="9" customFormat="true" ht="20.25" hidden="false" customHeight="true" outlineLevel="0" collapsed="false">
      <c r="A675" s="12" t="s">
        <v>43</v>
      </c>
      <c r="B675" s="13" t="s">
        <v>356</v>
      </c>
      <c r="C675" s="13" t="s">
        <v>196</v>
      </c>
      <c r="D675" s="11" t="s">
        <v>24</v>
      </c>
      <c r="E675" s="8" t="n">
        <f aca="false">E676+E677+E678+E679</f>
        <v>7500</v>
      </c>
      <c r="F675" s="8" t="n">
        <f aca="false">F676+F677+F678+F679</f>
        <v>0</v>
      </c>
      <c r="G675" s="8" t="n">
        <f aca="false">G676+G677+G678+G679</f>
        <v>6900</v>
      </c>
      <c r="H675" s="8" t="n">
        <f aca="false">H676+H677+H678+H679</f>
        <v>0</v>
      </c>
      <c r="I675" s="8" t="n">
        <f aca="false">I676+I677+I678+I679</f>
        <v>600</v>
      </c>
      <c r="J675" s="8" t="n">
        <f aca="false">J676+J677+J678+J679</f>
        <v>0</v>
      </c>
      <c r="K675" s="8" t="n">
        <f aca="false">K676+K677+K678+K679</f>
        <v>0</v>
      </c>
      <c r="L675" s="8" t="n">
        <f aca="false">L676+L677+L678+L679</f>
        <v>0</v>
      </c>
      <c r="M675" s="16" t="s">
        <v>28</v>
      </c>
    </row>
    <row r="676" s="9" customFormat="true" ht="22.5" hidden="false" customHeight="true" outlineLevel="0" collapsed="false">
      <c r="A676" s="12"/>
      <c r="B676" s="13"/>
      <c r="C676" s="13"/>
      <c r="D676" s="10" t="s">
        <v>18</v>
      </c>
      <c r="E676" s="8" t="n">
        <f aca="false">G676+I676+K676</f>
        <v>0</v>
      </c>
      <c r="F676" s="8" t="n">
        <f aca="false">H676+J676+L676</f>
        <v>0</v>
      </c>
      <c r="G676" s="13" t="n">
        <v>0</v>
      </c>
      <c r="H676" s="13" t="n">
        <v>0</v>
      </c>
      <c r="I676" s="13" t="n">
        <v>0</v>
      </c>
      <c r="J676" s="13" t="n">
        <v>0</v>
      </c>
      <c r="K676" s="13" t="n">
        <v>0</v>
      </c>
      <c r="L676" s="13" t="n">
        <v>0</v>
      </c>
      <c r="M676" s="16"/>
    </row>
    <row r="677" s="9" customFormat="true" ht="22.5" hidden="false" customHeight="true" outlineLevel="0" collapsed="false">
      <c r="A677" s="12"/>
      <c r="B677" s="13"/>
      <c r="C677" s="13"/>
      <c r="D677" s="10" t="s">
        <v>19</v>
      </c>
      <c r="E677" s="8" t="n">
        <f aca="false">G677+I677+K677</f>
        <v>2500</v>
      </c>
      <c r="F677" s="8" t="n">
        <f aca="false">H677+J677+L677</f>
        <v>0</v>
      </c>
      <c r="G677" s="13" t="n">
        <v>2300</v>
      </c>
      <c r="H677" s="13" t="n">
        <v>0</v>
      </c>
      <c r="I677" s="13" t="n">
        <v>200</v>
      </c>
      <c r="J677" s="13" t="n">
        <v>0</v>
      </c>
      <c r="K677" s="13" t="n">
        <v>0</v>
      </c>
      <c r="L677" s="13" t="n">
        <v>0</v>
      </c>
      <c r="M677" s="16"/>
    </row>
    <row r="678" s="9" customFormat="true" ht="22.5" hidden="false" customHeight="true" outlineLevel="0" collapsed="false">
      <c r="A678" s="12"/>
      <c r="B678" s="13"/>
      <c r="C678" s="13"/>
      <c r="D678" s="10" t="s">
        <v>20</v>
      </c>
      <c r="E678" s="8" t="n">
        <f aca="false">G678+I678+K678</f>
        <v>2500</v>
      </c>
      <c r="F678" s="8" t="n">
        <f aca="false">H678+J678+L678</f>
        <v>0</v>
      </c>
      <c r="G678" s="13" t="n">
        <v>2300</v>
      </c>
      <c r="H678" s="13" t="n">
        <v>0</v>
      </c>
      <c r="I678" s="13" t="n">
        <v>200</v>
      </c>
      <c r="J678" s="13" t="n">
        <v>0</v>
      </c>
      <c r="K678" s="13" t="n">
        <v>0</v>
      </c>
      <c r="L678" s="13" t="n">
        <v>0</v>
      </c>
      <c r="M678" s="16"/>
    </row>
    <row r="679" s="9" customFormat="true" ht="22.5" hidden="false" customHeight="true" outlineLevel="0" collapsed="false">
      <c r="A679" s="12"/>
      <c r="B679" s="12"/>
      <c r="C679" s="12"/>
      <c r="D679" s="10" t="s">
        <v>21</v>
      </c>
      <c r="E679" s="8" t="n">
        <f aca="false">G679+I679+K679</f>
        <v>2500</v>
      </c>
      <c r="F679" s="8" t="n">
        <f aca="false">H679+J679+L679</f>
        <v>0</v>
      </c>
      <c r="G679" s="13" t="n">
        <v>2300</v>
      </c>
      <c r="H679" s="13" t="n">
        <v>0</v>
      </c>
      <c r="I679" s="13" t="n">
        <v>200</v>
      </c>
      <c r="J679" s="13" t="n">
        <v>0</v>
      </c>
      <c r="K679" s="13" t="n">
        <v>0</v>
      </c>
      <c r="L679" s="13" t="n">
        <v>0</v>
      </c>
      <c r="M679" s="16"/>
    </row>
    <row r="680" s="9" customFormat="true" ht="19.5" hidden="false" customHeight="true" outlineLevel="0" collapsed="false">
      <c r="A680" s="12" t="s">
        <v>45</v>
      </c>
      <c r="B680" s="13" t="s">
        <v>357</v>
      </c>
      <c r="C680" s="13" t="s">
        <v>207</v>
      </c>
      <c r="D680" s="11" t="s">
        <v>24</v>
      </c>
      <c r="E680" s="8" t="n">
        <f aca="false">E681+E682+E683+E684</f>
        <v>599</v>
      </c>
      <c r="F680" s="8" t="n">
        <f aca="false">F681+F682+F683+F684</f>
        <v>2427.8</v>
      </c>
      <c r="G680" s="8" t="n">
        <f aca="false">G681+G682+G683+G684</f>
        <v>0</v>
      </c>
      <c r="H680" s="8" t="n">
        <f aca="false">H681+H682+H683+H684</f>
        <v>0</v>
      </c>
      <c r="I680" s="8" t="n">
        <f aca="false">I681+I682+I683+I684</f>
        <v>599</v>
      </c>
      <c r="J680" s="8" t="n">
        <f aca="false">J681+J682+J683+J684</f>
        <v>2427.8</v>
      </c>
      <c r="K680" s="8" t="n">
        <f aca="false">K681+K682+K683+K684</f>
        <v>0</v>
      </c>
      <c r="L680" s="8" t="n">
        <f aca="false">L681+L682+L683+L684</f>
        <v>0</v>
      </c>
      <c r="M680" s="16" t="s">
        <v>358</v>
      </c>
    </row>
    <row r="681" s="9" customFormat="true" ht="19.5" hidden="false" customHeight="true" outlineLevel="0" collapsed="false">
      <c r="A681" s="12"/>
      <c r="B681" s="13"/>
      <c r="C681" s="13"/>
      <c r="D681" s="10" t="s">
        <v>18</v>
      </c>
      <c r="E681" s="8" t="n">
        <f aca="false">G681+I681+K681</f>
        <v>99</v>
      </c>
      <c r="F681" s="8" t="n">
        <f aca="false">H681+J681+L681</f>
        <v>99</v>
      </c>
      <c r="G681" s="13" t="n">
        <v>0</v>
      </c>
      <c r="H681" s="13" t="n">
        <v>0</v>
      </c>
      <c r="I681" s="13" t="n">
        <v>99</v>
      </c>
      <c r="J681" s="13" t="n">
        <v>99</v>
      </c>
      <c r="K681" s="13" t="n">
        <v>0</v>
      </c>
      <c r="L681" s="13" t="n">
        <v>0</v>
      </c>
      <c r="M681" s="16"/>
    </row>
    <row r="682" s="9" customFormat="true" ht="19.5" hidden="false" customHeight="true" outlineLevel="0" collapsed="false">
      <c r="A682" s="12"/>
      <c r="B682" s="13"/>
      <c r="C682" s="13"/>
      <c r="D682" s="10" t="s">
        <v>19</v>
      </c>
      <c r="E682" s="8" t="n">
        <f aca="false">G682+I682+K682</f>
        <v>200</v>
      </c>
      <c r="F682" s="8" t="n">
        <f aca="false">H682+J682+L682</f>
        <v>583.8</v>
      </c>
      <c r="G682" s="13" t="n">
        <v>0</v>
      </c>
      <c r="H682" s="13" t="n">
        <v>0</v>
      </c>
      <c r="I682" s="13" t="n">
        <v>200</v>
      </c>
      <c r="J682" s="13" t="n">
        <v>583.8</v>
      </c>
      <c r="K682" s="13" t="n">
        <v>0</v>
      </c>
      <c r="L682" s="13" t="n">
        <v>0</v>
      </c>
      <c r="M682" s="16"/>
    </row>
    <row r="683" s="9" customFormat="true" ht="19.5" hidden="false" customHeight="true" outlineLevel="0" collapsed="false">
      <c r="A683" s="12"/>
      <c r="B683" s="13"/>
      <c r="C683" s="13"/>
      <c r="D683" s="10" t="s">
        <v>20</v>
      </c>
      <c r="E683" s="8" t="n">
        <f aca="false">G683+I683+K683</f>
        <v>200</v>
      </c>
      <c r="F683" s="8" t="n">
        <f aca="false">H683+J683+L683</f>
        <v>622</v>
      </c>
      <c r="G683" s="13" t="n">
        <v>0</v>
      </c>
      <c r="H683" s="13" t="n">
        <v>0</v>
      </c>
      <c r="I683" s="13" t="n">
        <v>200</v>
      </c>
      <c r="J683" s="13" t="n">
        <v>622</v>
      </c>
      <c r="K683" s="13" t="n">
        <v>0</v>
      </c>
      <c r="L683" s="13" t="n">
        <v>0</v>
      </c>
      <c r="M683" s="16"/>
    </row>
    <row r="684" s="9" customFormat="true" ht="84" hidden="false" customHeight="true" outlineLevel="0" collapsed="false">
      <c r="A684" s="12"/>
      <c r="B684" s="12"/>
      <c r="C684" s="12"/>
      <c r="D684" s="10" t="s">
        <v>21</v>
      </c>
      <c r="E684" s="8" t="n">
        <f aca="false">G684+I684+K684</f>
        <v>100</v>
      </c>
      <c r="F684" s="8" t="n">
        <f aca="false">H684+J684+L684</f>
        <v>1123</v>
      </c>
      <c r="G684" s="13" t="n">
        <v>0</v>
      </c>
      <c r="H684" s="13" t="n">
        <v>0</v>
      </c>
      <c r="I684" s="13" t="n">
        <v>100</v>
      </c>
      <c r="J684" s="24" t="n">
        <v>1123</v>
      </c>
      <c r="K684" s="13" t="n">
        <v>0</v>
      </c>
      <c r="L684" s="13" t="n">
        <v>0</v>
      </c>
      <c r="M684" s="25" t="s">
        <v>359</v>
      </c>
    </row>
    <row r="685" s="9" customFormat="true" ht="19.5" hidden="false" customHeight="true" outlineLevel="0" collapsed="false">
      <c r="A685" s="12" t="s">
        <v>90</v>
      </c>
      <c r="B685" s="13" t="s">
        <v>360</v>
      </c>
      <c r="C685" s="13" t="s">
        <v>361</v>
      </c>
      <c r="D685" s="11" t="s">
        <v>24</v>
      </c>
      <c r="E685" s="8" t="n">
        <f aca="false">E686+E687+E688+E689</f>
        <v>1900</v>
      </c>
      <c r="F685" s="8" t="n">
        <f aca="false">F686+F687+F688+F689</f>
        <v>2007.5</v>
      </c>
      <c r="G685" s="8" t="n">
        <f aca="false">G686+G687+G688+G689</f>
        <v>0</v>
      </c>
      <c r="H685" s="8" t="n">
        <f aca="false">H686+H687+H688+H689</f>
        <v>0</v>
      </c>
      <c r="I685" s="8" t="n">
        <f aca="false">I686+I687+I688+I689</f>
        <v>1900</v>
      </c>
      <c r="J685" s="8" t="n">
        <f aca="false">J686+J687+J688+J689</f>
        <v>2007.5</v>
      </c>
      <c r="K685" s="8" t="n">
        <f aca="false">K686+K687+K688+K689</f>
        <v>0</v>
      </c>
      <c r="L685" s="8" t="n">
        <f aca="false">L686+L687+L688+L689</f>
        <v>0</v>
      </c>
      <c r="M685" s="16" t="s">
        <v>362</v>
      </c>
    </row>
    <row r="686" s="9" customFormat="true" ht="19.5" hidden="false" customHeight="true" outlineLevel="0" collapsed="false">
      <c r="A686" s="12"/>
      <c r="B686" s="13"/>
      <c r="C686" s="13"/>
      <c r="D686" s="10" t="s">
        <v>18</v>
      </c>
      <c r="E686" s="8" t="n">
        <f aca="false">G686+I686+K686</f>
        <v>1500</v>
      </c>
      <c r="F686" s="8" t="n">
        <f aca="false">H686+J686+L686</f>
        <v>1248</v>
      </c>
      <c r="G686" s="13" t="n">
        <v>0</v>
      </c>
      <c r="H686" s="13" t="n">
        <v>0</v>
      </c>
      <c r="I686" s="13" t="n">
        <v>1500</v>
      </c>
      <c r="J686" s="13" t="n">
        <v>1248</v>
      </c>
      <c r="K686" s="13" t="n">
        <v>0</v>
      </c>
      <c r="L686" s="13" t="n">
        <v>0</v>
      </c>
      <c r="M686" s="16"/>
    </row>
    <row r="687" s="9" customFormat="true" ht="19.5" hidden="false" customHeight="true" outlineLevel="0" collapsed="false">
      <c r="A687" s="12"/>
      <c r="B687" s="13"/>
      <c r="C687" s="13"/>
      <c r="D687" s="10" t="s">
        <v>19</v>
      </c>
      <c r="E687" s="8" t="n">
        <f aca="false">G687+I687+K687</f>
        <v>400</v>
      </c>
      <c r="F687" s="8" t="n">
        <f aca="false">H687+J687+L687</f>
        <v>759.5</v>
      </c>
      <c r="G687" s="13" t="n">
        <v>0</v>
      </c>
      <c r="H687" s="13" t="n">
        <v>0</v>
      </c>
      <c r="I687" s="13" t="n">
        <v>400</v>
      </c>
      <c r="J687" s="13" t="n">
        <v>759.5</v>
      </c>
      <c r="K687" s="13" t="n">
        <v>0</v>
      </c>
      <c r="L687" s="13" t="n">
        <v>0</v>
      </c>
      <c r="M687" s="16"/>
    </row>
    <row r="688" s="9" customFormat="true" ht="19.5" hidden="false" customHeight="true" outlineLevel="0" collapsed="false">
      <c r="A688" s="12"/>
      <c r="B688" s="13"/>
      <c r="C688" s="13"/>
      <c r="D688" s="10" t="s">
        <v>20</v>
      </c>
      <c r="E688" s="8" t="n">
        <f aca="false">G688+I688+K688</f>
        <v>0</v>
      </c>
      <c r="F688" s="8" t="n">
        <f aca="false">H688+J688+L688</f>
        <v>0</v>
      </c>
      <c r="G688" s="13" t="n">
        <v>0</v>
      </c>
      <c r="H688" s="13" t="n">
        <v>0</v>
      </c>
      <c r="I688" s="13" t="n">
        <v>0</v>
      </c>
      <c r="J688" s="13" t="n">
        <v>0</v>
      </c>
      <c r="K688" s="13" t="n">
        <v>0</v>
      </c>
      <c r="L688" s="13" t="n">
        <v>0</v>
      </c>
      <c r="M688" s="16"/>
    </row>
    <row r="689" s="9" customFormat="true" ht="19.5" hidden="false" customHeight="true" outlineLevel="0" collapsed="false">
      <c r="A689" s="12"/>
      <c r="B689" s="12"/>
      <c r="C689" s="12"/>
      <c r="D689" s="10" t="s">
        <v>21</v>
      </c>
      <c r="E689" s="8" t="n">
        <f aca="false">G689+I689+K689</f>
        <v>0</v>
      </c>
      <c r="F689" s="8" t="n">
        <f aca="false">H689+J689+L689</f>
        <v>0</v>
      </c>
      <c r="G689" s="13" t="n">
        <v>0</v>
      </c>
      <c r="H689" s="13" t="n">
        <v>0</v>
      </c>
      <c r="I689" s="13" t="n">
        <v>0</v>
      </c>
      <c r="J689" s="13" t="n">
        <v>0</v>
      </c>
      <c r="K689" s="13" t="n">
        <v>0</v>
      </c>
      <c r="L689" s="13" t="n">
        <v>0</v>
      </c>
      <c r="M689" s="25"/>
    </row>
    <row r="690" s="9" customFormat="true" ht="19.5" hidden="false" customHeight="true" outlineLevel="0" collapsed="false">
      <c r="A690" s="12" t="s">
        <v>253</v>
      </c>
      <c r="B690" s="13" t="s">
        <v>363</v>
      </c>
      <c r="C690" s="13" t="s">
        <v>222</v>
      </c>
      <c r="D690" s="11" t="s">
        <v>24</v>
      </c>
      <c r="E690" s="8" t="n">
        <f aca="false">E691+E692+E693+E694</f>
        <v>6000</v>
      </c>
      <c r="F690" s="8" t="n">
        <f aca="false">F691+F692+F693+F694</f>
        <v>5606.4</v>
      </c>
      <c r="G690" s="8" t="n">
        <f aca="false">G691+G692+G693+G694</f>
        <v>0</v>
      </c>
      <c r="H690" s="8" t="n">
        <f aca="false">H691+H692+H693+H694</f>
        <v>0</v>
      </c>
      <c r="I690" s="8" t="n">
        <f aca="false">I691+I692+I693+I694</f>
        <v>6000</v>
      </c>
      <c r="J690" s="8" t="n">
        <f aca="false">J691+J692+J693+J694</f>
        <v>5606.4</v>
      </c>
      <c r="K690" s="8" t="n">
        <f aca="false">K691+K692+K693+K694</f>
        <v>0</v>
      </c>
      <c r="L690" s="8" t="n">
        <f aca="false">L691+L692+L693+L694</f>
        <v>0</v>
      </c>
      <c r="M690" s="16" t="s">
        <v>364</v>
      </c>
    </row>
    <row r="691" s="9" customFormat="true" ht="19.5" hidden="false" customHeight="true" outlineLevel="0" collapsed="false">
      <c r="A691" s="12"/>
      <c r="B691" s="13"/>
      <c r="C691" s="13"/>
      <c r="D691" s="10" t="s">
        <v>18</v>
      </c>
      <c r="E691" s="8" t="n">
        <f aca="false">G691+I691+K691</f>
        <v>0</v>
      </c>
      <c r="F691" s="8" t="n">
        <f aca="false">H691+J691+L691</f>
        <v>0</v>
      </c>
      <c r="G691" s="13" t="n">
        <v>0</v>
      </c>
      <c r="H691" s="13" t="n">
        <v>0</v>
      </c>
      <c r="I691" s="13" t="n">
        <v>0</v>
      </c>
      <c r="J691" s="13" t="n">
        <v>0</v>
      </c>
      <c r="K691" s="13" t="n">
        <v>0</v>
      </c>
      <c r="L691" s="13" t="n">
        <v>0</v>
      </c>
      <c r="M691" s="16"/>
    </row>
    <row r="692" s="9" customFormat="true" ht="19.5" hidden="false" customHeight="true" outlineLevel="0" collapsed="false">
      <c r="A692" s="12"/>
      <c r="B692" s="13"/>
      <c r="C692" s="13"/>
      <c r="D692" s="10" t="s">
        <v>19</v>
      </c>
      <c r="E692" s="8" t="n">
        <f aca="false">G692+I692+K692</f>
        <v>2000</v>
      </c>
      <c r="F692" s="8" t="n">
        <f aca="false">H692+J692+L692</f>
        <v>3655.4</v>
      </c>
      <c r="G692" s="13" t="n">
        <v>0</v>
      </c>
      <c r="H692" s="13" t="n">
        <v>0</v>
      </c>
      <c r="I692" s="13" t="n">
        <v>2000</v>
      </c>
      <c r="J692" s="13" t="n">
        <v>3655.4</v>
      </c>
      <c r="K692" s="13" t="n">
        <v>0</v>
      </c>
      <c r="L692" s="13" t="n">
        <v>0</v>
      </c>
      <c r="M692" s="16"/>
    </row>
    <row r="693" s="9" customFormat="true" ht="19.5" hidden="false" customHeight="true" outlineLevel="0" collapsed="false">
      <c r="A693" s="12"/>
      <c r="B693" s="13"/>
      <c r="C693" s="13"/>
      <c r="D693" s="10" t="s">
        <v>20</v>
      </c>
      <c r="E693" s="8" t="n">
        <f aca="false">G693+I693+K693</f>
        <v>2000</v>
      </c>
      <c r="F693" s="8" t="n">
        <f aca="false">H693+J693+L693</f>
        <v>536</v>
      </c>
      <c r="G693" s="13" t="n">
        <v>0</v>
      </c>
      <c r="H693" s="13" t="n">
        <v>0</v>
      </c>
      <c r="I693" s="13" t="n">
        <v>2000</v>
      </c>
      <c r="J693" s="13" t="n">
        <v>536</v>
      </c>
      <c r="K693" s="13" t="n">
        <v>0</v>
      </c>
      <c r="L693" s="13" t="n">
        <v>0</v>
      </c>
      <c r="M693" s="16"/>
    </row>
    <row r="694" s="9" customFormat="true" ht="33.6" hidden="false" customHeight="true" outlineLevel="0" collapsed="false">
      <c r="A694" s="12"/>
      <c r="B694" s="12"/>
      <c r="C694" s="12"/>
      <c r="D694" s="10" t="s">
        <v>21</v>
      </c>
      <c r="E694" s="8" t="n">
        <f aca="false">G694+I694+K694</f>
        <v>2000</v>
      </c>
      <c r="F694" s="8" t="n">
        <f aca="false">H694+J694+L694</f>
        <v>1415</v>
      </c>
      <c r="G694" s="13" t="n">
        <v>0</v>
      </c>
      <c r="H694" s="13" t="n">
        <v>0</v>
      </c>
      <c r="I694" s="13" t="n">
        <v>2000</v>
      </c>
      <c r="J694" s="13" t="n">
        <v>1415</v>
      </c>
      <c r="K694" s="13" t="n">
        <v>0</v>
      </c>
      <c r="L694" s="13" t="n">
        <v>0</v>
      </c>
      <c r="M694" s="25" t="s">
        <v>365</v>
      </c>
    </row>
    <row r="695" s="9" customFormat="true" ht="19.5" hidden="false" customHeight="true" outlineLevel="0" collapsed="false">
      <c r="A695" s="12" t="s">
        <v>257</v>
      </c>
      <c r="B695" s="13" t="s">
        <v>366</v>
      </c>
      <c r="C695" s="26" t="s">
        <v>84</v>
      </c>
      <c r="D695" s="11" t="s">
        <v>24</v>
      </c>
      <c r="E695" s="8" t="n">
        <f aca="false">E696+E697+E698+E699</f>
        <v>7490</v>
      </c>
      <c r="F695" s="8" t="n">
        <f aca="false">F696+F697+F698+F699</f>
        <v>5363.9</v>
      </c>
      <c r="G695" s="8" t="n">
        <f aca="false">G696+G697+G698+G699</f>
        <v>5992</v>
      </c>
      <c r="H695" s="8" t="n">
        <f aca="false">H696+H697+H698+H699</f>
        <v>2965.2</v>
      </c>
      <c r="I695" s="8" t="n">
        <f aca="false">I696+I697+I698+I699</f>
        <v>1498</v>
      </c>
      <c r="J695" s="8" t="n">
        <f aca="false">J696+J697+J698+J699</f>
        <v>2398.7</v>
      </c>
      <c r="K695" s="8" t="n">
        <f aca="false">K696+K697+K698+K699</f>
        <v>0</v>
      </c>
      <c r="L695" s="8" t="n">
        <f aca="false">L696+L697+L698+L699</f>
        <v>0</v>
      </c>
      <c r="M695" s="16" t="s">
        <v>367</v>
      </c>
    </row>
    <row r="696" s="9" customFormat="true" ht="19.5" hidden="false" customHeight="true" outlineLevel="0" collapsed="false">
      <c r="A696" s="12"/>
      <c r="B696" s="13"/>
      <c r="C696" s="26"/>
      <c r="D696" s="10" t="s">
        <v>18</v>
      </c>
      <c r="E696" s="8" t="n">
        <f aca="false">G696+I696+K696</f>
        <v>1490</v>
      </c>
      <c r="F696" s="8" t="n">
        <f aca="false">H696+J696+L696</f>
        <v>0</v>
      </c>
      <c r="G696" s="13" t="n">
        <v>1192</v>
      </c>
      <c r="H696" s="13" t="n">
        <v>0</v>
      </c>
      <c r="I696" s="13" t="n">
        <v>298</v>
      </c>
      <c r="J696" s="13" t="n">
        <v>0</v>
      </c>
      <c r="K696" s="13" t="n">
        <v>0</v>
      </c>
      <c r="L696" s="13" t="n">
        <v>0</v>
      </c>
      <c r="M696" s="16"/>
    </row>
    <row r="697" s="9" customFormat="true" ht="19.5" hidden="false" customHeight="true" outlineLevel="0" collapsed="false">
      <c r="A697" s="12"/>
      <c r="B697" s="13"/>
      <c r="C697" s="26"/>
      <c r="D697" s="10" t="s">
        <v>19</v>
      </c>
      <c r="E697" s="8" t="n">
        <f aca="false">G697+I697+K697</f>
        <v>2000</v>
      </c>
      <c r="F697" s="8" t="n">
        <f aca="false">H697+J697+L697</f>
        <v>2183.9</v>
      </c>
      <c r="G697" s="13" t="n">
        <v>1600</v>
      </c>
      <c r="H697" s="13" t="n">
        <v>1542.2</v>
      </c>
      <c r="I697" s="13" t="n">
        <v>400</v>
      </c>
      <c r="J697" s="13" t="n">
        <v>641.7</v>
      </c>
      <c r="K697" s="13" t="n">
        <v>0</v>
      </c>
      <c r="L697" s="13" t="n">
        <v>0</v>
      </c>
      <c r="M697" s="16"/>
    </row>
    <row r="698" s="9" customFormat="true" ht="19.5" hidden="false" customHeight="true" outlineLevel="0" collapsed="false">
      <c r="A698" s="12"/>
      <c r="B698" s="13"/>
      <c r="C698" s="26"/>
      <c r="D698" s="10" t="s">
        <v>20</v>
      </c>
      <c r="E698" s="8" t="n">
        <f aca="false">G698+I698+K698</f>
        <v>2000</v>
      </c>
      <c r="F698" s="8" t="n">
        <f aca="false">H698+J698+L698</f>
        <v>2095</v>
      </c>
      <c r="G698" s="13" t="n">
        <v>1600</v>
      </c>
      <c r="H698" s="13" t="n">
        <v>1423</v>
      </c>
      <c r="I698" s="13" t="n">
        <v>400</v>
      </c>
      <c r="J698" s="13" t="n">
        <v>672</v>
      </c>
      <c r="K698" s="13" t="n">
        <v>0</v>
      </c>
      <c r="L698" s="13" t="n">
        <v>0</v>
      </c>
      <c r="M698" s="16"/>
    </row>
    <row r="699" s="9" customFormat="true" ht="55.15" hidden="false" customHeight="true" outlineLevel="0" collapsed="false">
      <c r="A699" s="12"/>
      <c r="B699" s="12"/>
      <c r="C699" s="26"/>
      <c r="D699" s="10" t="s">
        <v>21</v>
      </c>
      <c r="E699" s="8" t="n">
        <f aca="false">G699+I699+K699</f>
        <v>2000</v>
      </c>
      <c r="F699" s="8" t="n">
        <f aca="false">H699+J699+L699</f>
        <v>1085</v>
      </c>
      <c r="G699" s="13" t="n">
        <v>1600</v>
      </c>
      <c r="H699" s="13" t="n">
        <v>0</v>
      </c>
      <c r="I699" s="13" t="n">
        <v>400</v>
      </c>
      <c r="J699" s="13" t="n">
        <v>1085</v>
      </c>
      <c r="K699" s="13" t="n">
        <v>0</v>
      </c>
      <c r="L699" s="13" t="n">
        <v>0</v>
      </c>
      <c r="M699" s="18" t="s">
        <v>368</v>
      </c>
    </row>
    <row r="700" s="9" customFormat="true" ht="19.5" hidden="false" customHeight="true" outlineLevel="0" collapsed="false">
      <c r="A700" s="8" t="s">
        <v>47</v>
      </c>
      <c r="B700" s="8" t="s">
        <v>369</v>
      </c>
      <c r="C700" s="8"/>
      <c r="D700" s="11" t="s">
        <v>24</v>
      </c>
      <c r="E700" s="8" t="n">
        <f aca="false">E701+E702+E703+E704</f>
        <v>22449.7</v>
      </c>
      <c r="F700" s="8" t="n">
        <f aca="false">F701+F702+F703+F704</f>
        <v>13223.9</v>
      </c>
      <c r="G700" s="8" t="n">
        <f aca="false">G701+G702+G703+G704</f>
        <v>14900</v>
      </c>
      <c r="H700" s="8" t="n">
        <f aca="false">H701+H702+H703+H704</f>
        <v>7971.8</v>
      </c>
      <c r="I700" s="8" t="n">
        <f aca="false">I701+I702+I703+I704</f>
        <v>7549.7</v>
      </c>
      <c r="J700" s="8" t="n">
        <f aca="false">J701+J702+J703+J704</f>
        <v>5252.1</v>
      </c>
      <c r="K700" s="8" t="n">
        <f aca="false">K701+K702+K703+K704</f>
        <v>0</v>
      </c>
      <c r="L700" s="8" t="n">
        <f aca="false">L701+L702+L703+L704</f>
        <v>0</v>
      </c>
      <c r="M700" s="8"/>
    </row>
    <row r="701" s="9" customFormat="true" ht="19.5" hidden="false" customHeight="true" outlineLevel="0" collapsed="false">
      <c r="A701" s="8"/>
      <c r="B701" s="8"/>
      <c r="C701" s="8"/>
      <c r="D701" s="10" t="s">
        <v>18</v>
      </c>
      <c r="E701" s="22" t="n">
        <f aca="false">E706+E711+E716+E721+E726+E731+E736+E741+E746+E751+E756+E761</f>
        <v>5849.7</v>
      </c>
      <c r="F701" s="8" t="n">
        <f aca="false">F706+F711+F716+F721+F726+F731+F736+F741+F746+F751+F756+F761</f>
        <v>6887.2</v>
      </c>
      <c r="G701" s="8" t="n">
        <f aca="false">G706+G711+G716+G721+G726+G731+G736+G741+G746+G751+G756+G761</f>
        <v>3050</v>
      </c>
      <c r="H701" s="8" t="n">
        <f aca="false">H706+H711+H716+H721+H726+H731+H736+H741+H746+H751+H756+H761</f>
        <v>3742.6</v>
      </c>
      <c r="I701" s="22" t="n">
        <f aca="false">I706+I711+I716+I721+I726+I731+I736+I741+I746+I751+I756+I761</f>
        <v>2799.7</v>
      </c>
      <c r="J701" s="8" t="n">
        <f aca="false">J706+J711+J716+J721+J726+J731+J736+J741+J746+J751+J756+J761</f>
        <v>3144.6</v>
      </c>
      <c r="K701" s="8" t="n">
        <f aca="false">K706+K711+K716+K721+K726+K731+K736+K741+K746+K751+K756+K761</f>
        <v>0</v>
      </c>
      <c r="L701" s="8" t="n">
        <f aca="false">L706+L711+L716+L721+L726+L731+L736+L741+L746+L751+L756+L761</f>
        <v>0</v>
      </c>
      <c r="M701" s="8"/>
    </row>
    <row r="702" s="9" customFormat="true" ht="19.5" hidden="false" customHeight="true" outlineLevel="0" collapsed="false">
      <c r="A702" s="8"/>
      <c r="B702" s="8"/>
      <c r="C702" s="8"/>
      <c r="D702" s="10" t="s">
        <v>19</v>
      </c>
      <c r="E702" s="8" t="n">
        <f aca="false">E707+E712+E717+E722+E727+E732+E737+E742+E747+E752+E757+E762</f>
        <v>7150</v>
      </c>
      <c r="F702" s="8" t="n">
        <f aca="false">F707+F712+F717+F722+F727+F732+F737+F742+F747+F752+F757+F762</f>
        <v>2810.4</v>
      </c>
      <c r="G702" s="8" t="n">
        <f aca="false">G707+G712+G717+G722+G727+G732+G737+G742+G747+G752+G757+G762</f>
        <v>4200</v>
      </c>
      <c r="H702" s="8" t="n">
        <f aca="false">H707+H712+H717+H722+H727+H732+H737+H742+H747+H752+H757+H762</f>
        <v>1695</v>
      </c>
      <c r="I702" s="8" t="n">
        <f aca="false">I707+I712+I717+I722+I727+I732+I737+I742+I747+I752+I757+I762</f>
        <v>2950</v>
      </c>
      <c r="J702" s="8" t="n">
        <f aca="false">J707+J712+J717+J722+J727+J732+J737+J742+J747+J752+J757+J762</f>
        <v>1115.4</v>
      </c>
      <c r="K702" s="8" t="n">
        <f aca="false">K707+K712+K717+K722+K727+K732+K737+K742+K747+K752+K757+K762</f>
        <v>0</v>
      </c>
      <c r="L702" s="8" t="n">
        <f aca="false">L707+L712+L717+L722+L727+L732+L737+L742+L747+L752+L757+L762</f>
        <v>0</v>
      </c>
      <c r="M702" s="8"/>
    </row>
    <row r="703" s="9" customFormat="true" ht="19.5" hidden="false" customHeight="true" outlineLevel="0" collapsed="false">
      <c r="A703" s="8"/>
      <c r="B703" s="8"/>
      <c r="C703" s="8"/>
      <c r="D703" s="10" t="s">
        <v>20</v>
      </c>
      <c r="E703" s="8" t="n">
        <f aca="false">E708+E713+E718+E723+E728+E733+E738+E743+E748+E753+E758+E763+E768</f>
        <v>4500</v>
      </c>
      <c r="F703" s="8" t="n">
        <f aca="false">F708+F713+F718+F723+F728+F733+F738+F743+F748+F753+F758+F763</f>
        <v>813.6</v>
      </c>
      <c r="G703" s="8" t="n">
        <f aca="false">G708+G713+G718++G723+G733+G738+G743+G748+G753+G758+G763+G768</f>
        <v>3700</v>
      </c>
      <c r="H703" s="8" t="n">
        <f aca="false">H708+H713+H718++H723+H733+H738+H743+H748+H753+H758+H763+H768</f>
        <v>800</v>
      </c>
      <c r="I703" s="8" t="n">
        <f aca="false">I708+I713+I718++I723+I733+I738+I743+I748+I753+I758+I763+I768</f>
        <v>800</v>
      </c>
      <c r="J703" s="8" t="n">
        <f aca="false">J708+J713+J718++J723+J733+J738+J743+J748+J753+J758+J763+J768</f>
        <v>13.6</v>
      </c>
      <c r="K703" s="8" t="n">
        <f aca="false">K708+K713+K718++K723+K733+K738+K743+K748+K753+K758+K763+K768</f>
        <v>0</v>
      </c>
      <c r="L703" s="8" t="n">
        <f aca="false">L708+L713+L718++L723+L733+L738+L743+L748+L753+L758+L763+L768</f>
        <v>0</v>
      </c>
      <c r="M703" s="8"/>
    </row>
    <row r="704" s="9" customFormat="true" ht="19.5" hidden="false" customHeight="true" outlineLevel="0" collapsed="false">
      <c r="A704" s="8"/>
      <c r="B704" s="8"/>
      <c r="C704" s="8"/>
      <c r="D704" s="10" t="s">
        <v>21</v>
      </c>
      <c r="E704" s="8" t="n">
        <f aca="false">E709+E714+E719+E724+E729+E734+E739+E744+E749+E754+E759+E764+E769+E774</f>
        <v>4950</v>
      </c>
      <c r="F704" s="8" t="n">
        <f aca="false">F709+F714+F719+F724+F729+F734+F739+F744+F749+F754+F759+F764+F769+F774</f>
        <v>2712.7</v>
      </c>
      <c r="G704" s="8" t="n">
        <f aca="false">G709+G714+G719+G724+G729+G734+G739+G744+G749+G754+G759+G764+G769+G774</f>
        <v>3950</v>
      </c>
      <c r="H704" s="8" t="n">
        <f aca="false">H709+H714+H719+H724+H729+H734+H739+H744+H749+H754+H759+H764+H769+H774</f>
        <v>1734.2</v>
      </c>
      <c r="I704" s="8" t="n">
        <f aca="false">I709+I714+I719+I724+I729+I734+I739+I744+I749+I754+I759+I764+I769+I774</f>
        <v>1000</v>
      </c>
      <c r="J704" s="8" t="n">
        <f aca="false">J709+J714+J719+J724+J729+J734+J739+J744+J749+J754+J759+J764+J769+J774</f>
        <v>978.5</v>
      </c>
      <c r="K704" s="8" t="n">
        <f aca="false">K709+K714+K719+K724+K729+K734+K739+K744+K749+K754+K759+K764+K769+K774</f>
        <v>0</v>
      </c>
      <c r="L704" s="8" t="n">
        <f aca="false">L709+L714+L719+L724+L729+L734+L739+L744+L749+L754+L759+L764+L769+L774</f>
        <v>0</v>
      </c>
      <c r="M704" s="36"/>
    </row>
    <row r="705" s="9" customFormat="true" ht="16.5" hidden="false" customHeight="true" outlineLevel="0" collapsed="false">
      <c r="A705" s="12" t="s">
        <v>95</v>
      </c>
      <c r="B705" s="13" t="s">
        <v>370</v>
      </c>
      <c r="C705" s="13" t="s">
        <v>347</v>
      </c>
      <c r="D705" s="11" t="s">
        <v>24</v>
      </c>
      <c r="E705" s="8" t="n">
        <f aca="false">E706+E707+E708+E709</f>
        <v>500</v>
      </c>
      <c r="F705" s="8" t="n">
        <f aca="false">F706+F707+F708+F709</f>
        <v>0</v>
      </c>
      <c r="G705" s="8" t="n">
        <f aca="false">G706+G707+G708+G709</f>
        <v>500</v>
      </c>
      <c r="H705" s="8" t="n">
        <f aca="false">H706+H707+H708+H709</f>
        <v>0</v>
      </c>
      <c r="I705" s="8" t="n">
        <f aca="false">I706+I707+I708+I709</f>
        <v>0</v>
      </c>
      <c r="J705" s="8" t="n">
        <f aca="false">J706+J707+J708+J709</f>
        <v>0</v>
      </c>
      <c r="K705" s="8" t="n">
        <f aca="false">K706+K707+K708+K709</f>
        <v>0</v>
      </c>
      <c r="L705" s="8" t="n">
        <f aca="false">L706+L707+L708+L709</f>
        <v>0</v>
      </c>
      <c r="M705" s="16" t="s">
        <v>28</v>
      </c>
    </row>
    <row r="706" s="9" customFormat="true" ht="19.5" hidden="false" customHeight="true" outlineLevel="0" collapsed="false">
      <c r="A706" s="12"/>
      <c r="B706" s="13"/>
      <c r="C706" s="13"/>
      <c r="D706" s="10" t="s">
        <v>18</v>
      </c>
      <c r="E706" s="8" t="n">
        <f aca="false">G706+I706+K706</f>
        <v>0</v>
      </c>
      <c r="F706" s="8" t="n">
        <f aca="false">H706+J706+L706</f>
        <v>0</v>
      </c>
      <c r="G706" s="13" t="n">
        <v>0</v>
      </c>
      <c r="H706" s="13" t="n">
        <v>0</v>
      </c>
      <c r="I706" s="13" t="n">
        <v>0</v>
      </c>
      <c r="J706" s="13" t="n">
        <v>0</v>
      </c>
      <c r="K706" s="13" t="n">
        <v>0</v>
      </c>
      <c r="L706" s="13" t="n">
        <v>0</v>
      </c>
      <c r="M706" s="16"/>
    </row>
    <row r="707" s="9" customFormat="true" ht="20.25" hidden="false" customHeight="true" outlineLevel="0" collapsed="false">
      <c r="A707" s="12"/>
      <c r="B707" s="13"/>
      <c r="C707" s="13"/>
      <c r="D707" s="10" t="s">
        <v>19</v>
      </c>
      <c r="E707" s="8" t="n">
        <f aca="false">G707+I707+K707</f>
        <v>500</v>
      </c>
      <c r="F707" s="8" t="n">
        <f aca="false">H707+J707+L707</f>
        <v>0</v>
      </c>
      <c r="G707" s="13" t="n">
        <v>500</v>
      </c>
      <c r="H707" s="13" t="n">
        <v>0</v>
      </c>
      <c r="I707" s="13" t="n">
        <v>0</v>
      </c>
      <c r="J707" s="13" t="n">
        <v>0</v>
      </c>
      <c r="K707" s="13" t="n">
        <v>0</v>
      </c>
      <c r="L707" s="13" t="n">
        <v>0</v>
      </c>
      <c r="M707" s="16"/>
    </row>
    <row r="708" s="9" customFormat="true" ht="20.25" hidden="false" customHeight="true" outlineLevel="0" collapsed="false">
      <c r="A708" s="12"/>
      <c r="B708" s="13"/>
      <c r="C708" s="13"/>
      <c r="D708" s="10" t="s">
        <v>20</v>
      </c>
      <c r="E708" s="8" t="n">
        <f aca="false">G708+I708+K708</f>
        <v>0</v>
      </c>
      <c r="F708" s="8" t="n">
        <f aca="false">H708+J708+L708</f>
        <v>0</v>
      </c>
      <c r="G708" s="13" t="n">
        <v>0</v>
      </c>
      <c r="H708" s="13" t="n">
        <v>0</v>
      </c>
      <c r="I708" s="13" t="n">
        <v>0</v>
      </c>
      <c r="J708" s="13" t="n">
        <v>0</v>
      </c>
      <c r="K708" s="13" t="n">
        <v>0</v>
      </c>
      <c r="L708" s="13" t="n">
        <v>0</v>
      </c>
      <c r="M708" s="16"/>
    </row>
    <row r="709" s="9" customFormat="true" ht="20.25" hidden="false" customHeight="true" outlineLevel="0" collapsed="false">
      <c r="A709" s="12"/>
      <c r="B709" s="12"/>
      <c r="C709" s="12"/>
      <c r="D709" s="10" t="s">
        <v>21</v>
      </c>
      <c r="E709" s="8" t="n">
        <f aca="false">G709+I709+K709</f>
        <v>0</v>
      </c>
      <c r="F709" s="8" t="n">
        <f aca="false">H709+J709+L709</f>
        <v>0</v>
      </c>
      <c r="G709" s="13" t="n">
        <v>0</v>
      </c>
      <c r="H709" s="13" t="n">
        <v>0</v>
      </c>
      <c r="I709" s="13" t="n">
        <v>0</v>
      </c>
      <c r="J709" s="13" t="n">
        <v>0</v>
      </c>
      <c r="K709" s="13" t="n">
        <v>0</v>
      </c>
      <c r="L709" s="13" t="n">
        <v>0</v>
      </c>
      <c r="M709" s="18"/>
    </row>
    <row r="710" s="9" customFormat="true" ht="19.5" hidden="false" customHeight="true" outlineLevel="0" collapsed="false">
      <c r="A710" s="12" t="s">
        <v>334</v>
      </c>
      <c r="B710" s="13" t="s">
        <v>371</v>
      </c>
      <c r="C710" s="13" t="s">
        <v>298</v>
      </c>
      <c r="D710" s="11" t="s">
        <v>24</v>
      </c>
      <c r="E710" s="8" t="n">
        <f aca="false">E711+E712+E713+E714</f>
        <v>235</v>
      </c>
      <c r="F710" s="8" t="n">
        <f aca="false">F711+F712+F713+F714</f>
        <v>235</v>
      </c>
      <c r="G710" s="8" t="n">
        <f aca="false">G711+G712+G713+G714</f>
        <v>0</v>
      </c>
      <c r="H710" s="8" t="n">
        <f aca="false">H711+H712+H713+H714</f>
        <v>0</v>
      </c>
      <c r="I710" s="8" t="n">
        <f aca="false">I711+I712+I713+I714</f>
        <v>235</v>
      </c>
      <c r="J710" s="8" t="n">
        <f aca="false">J711+J712+J713+J714</f>
        <v>235</v>
      </c>
      <c r="K710" s="8" t="n">
        <f aca="false">K711+K712+K713+K714</f>
        <v>0</v>
      </c>
      <c r="L710" s="8" t="n">
        <f aca="false">L711+L712+L713+L714</f>
        <v>0</v>
      </c>
      <c r="M710" s="8"/>
    </row>
    <row r="711" s="9" customFormat="true" ht="19.5" hidden="false" customHeight="true" outlineLevel="0" collapsed="false">
      <c r="A711" s="12"/>
      <c r="B711" s="13"/>
      <c r="C711" s="13"/>
      <c r="D711" s="10" t="s">
        <v>18</v>
      </c>
      <c r="E711" s="8" t="n">
        <f aca="false">G711+I711+K711</f>
        <v>235</v>
      </c>
      <c r="F711" s="8" t="n">
        <f aca="false">H711+J711+L711</f>
        <v>235</v>
      </c>
      <c r="G711" s="13" t="n">
        <v>0</v>
      </c>
      <c r="H711" s="13" t="n">
        <v>0</v>
      </c>
      <c r="I711" s="13" t="n">
        <v>235</v>
      </c>
      <c r="J711" s="13" t="n">
        <v>235</v>
      </c>
      <c r="K711" s="13" t="n">
        <v>0</v>
      </c>
      <c r="L711" s="13" t="n">
        <v>0</v>
      </c>
      <c r="M711" s="16" t="s">
        <v>372</v>
      </c>
    </row>
    <row r="712" s="9" customFormat="true" ht="19.5" hidden="false" customHeight="true" outlineLevel="0" collapsed="false">
      <c r="A712" s="12"/>
      <c r="B712" s="13"/>
      <c r="C712" s="13"/>
      <c r="D712" s="10" t="s">
        <v>19</v>
      </c>
      <c r="E712" s="8" t="n">
        <f aca="false">G712+I712+K712</f>
        <v>0</v>
      </c>
      <c r="F712" s="8" t="n">
        <f aca="false">H712+J712+L712</f>
        <v>0</v>
      </c>
      <c r="G712" s="13" t="n">
        <v>0</v>
      </c>
      <c r="H712" s="13" t="n">
        <v>0</v>
      </c>
      <c r="I712" s="13" t="n">
        <v>0</v>
      </c>
      <c r="J712" s="13" t="n">
        <v>0</v>
      </c>
      <c r="K712" s="13" t="n">
        <v>0</v>
      </c>
      <c r="L712" s="13" t="n">
        <v>0</v>
      </c>
      <c r="M712" s="16"/>
    </row>
    <row r="713" s="9" customFormat="true" ht="19.5" hidden="false" customHeight="true" outlineLevel="0" collapsed="false">
      <c r="A713" s="12"/>
      <c r="B713" s="13"/>
      <c r="C713" s="13"/>
      <c r="D713" s="10" t="s">
        <v>20</v>
      </c>
      <c r="E713" s="8" t="n">
        <f aca="false">G713+I713+K713</f>
        <v>0</v>
      </c>
      <c r="F713" s="8" t="n">
        <f aca="false">H713+J713+L713</f>
        <v>0</v>
      </c>
      <c r="G713" s="13" t="n">
        <v>0</v>
      </c>
      <c r="H713" s="13" t="n">
        <v>0</v>
      </c>
      <c r="I713" s="13" t="n">
        <v>0</v>
      </c>
      <c r="J713" s="13" t="n">
        <v>0</v>
      </c>
      <c r="K713" s="13" t="n">
        <v>0</v>
      </c>
      <c r="L713" s="13" t="n">
        <v>0</v>
      </c>
      <c r="M713" s="16"/>
    </row>
    <row r="714" s="9" customFormat="true" ht="19.5" hidden="false" customHeight="true" outlineLevel="0" collapsed="false">
      <c r="A714" s="12"/>
      <c r="B714" s="12"/>
      <c r="C714" s="12"/>
      <c r="D714" s="10" t="s">
        <v>21</v>
      </c>
      <c r="E714" s="8" t="n">
        <f aca="false">G714+I714+K714</f>
        <v>0</v>
      </c>
      <c r="F714" s="8" t="n">
        <f aca="false">H714+J714+L714</f>
        <v>0</v>
      </c>
      <c r="G714" s="13" t="n">
        <v>0</v>
      </c>
      <c r="H714" s="13" t="n">
        <v>0</v>
      </c>
      <c r="I714" s="13" t="n">
        <v>0</v>
      </c>
      <c r="J714" s="13" t="n">
        <v>0</v>
      </c>
      <c r="K714" s="13" t="n">
        <v>0</v>
      </c>
      <c r="L714" s="13" t="n">
        <v>0</v>
      </c>
      <c r="M714" s="25"/>
    </row>
    <row r="715" s="9" customFormat="true" ht="19.5" hidden="false" customHeight="true" outlineLevel="0" collapsed="false">
      <c r="A715" s="12" t="s">
        <v>338</v>
      </c>
      <c r="B715" s="13" t="s">
        <v>373</v>
      </c>
      <c r="C715" s="13" t="s">
        <v>374</v>
      </c>
      <c r="D715" s="11" t="s">
        <v>24</v>
      </c>
      <c r="E715" s="8" t="n">
        <f aca="false">E716+E717+E718+E719</f>
        <v>1100</v>
      </c>
      <c r="F715" s="8" t="n">
        <f aca="false">F716+F717+F718+F719</f>
        <v>1500</v>
      </c>
      <c r="G715" s="8" t="n">
        <f aca="false">G716+G717+G718+G719</f>
        <v>1100</v>
      </c>
      <c r="H715" s="8" t="n">
        <f aca="false">H716+H717+H718+H719</f>
        <v>1500</v>
      </c>
      <c r="I715" s="8" t="n">
        <f aca="false">I716+I717+I718+I719</f>
        <v>0</v>
      </c>
      <c r="J715" s="8" t="n">
        <f aca="false">J716+J717+J718+J719</f>
        <v>0</v>
      </c>
      <c r="K715" s="8" t="n">
        <f aca="false">K716+K717+K718+K719</f>
        <v>0</v>
      </c>
      <c r="L715" s="8" t="n">
        <f aca="false">L716+L717+L718+L719</f>
        <v>0</v>
      </c>
      <c r="M715" s="16" t="s">
        <v>375</v>
      </c>
    </row>
    <row r="716" s="9" customFormat="true" ht="19.5" hidden="false" customHeight="true" outlineLevel="0" collapsed="false">
      <c r="A716" s="12"/>
      <c r="B716" s="13"/>
      <c r="C716" s="13"/>
      <c r="D716" s="10" t="s">
        <v>18</v>
      </c>
      <c r="E716" s="8" t="n">
        <f aca="false">G716+I716+K716</f>
        <v>200</v>
      </c>
      <c r="F716" s="8" t="n">
        <f aca="false">H716+J716+L716</f>
        <v>800</v>
      </c>
      <c r="G716" s="13" t="n">
        <v>200</v>
      </c>
      <c r="H716" s="13" t="n">
        <v>800</v>
      </c>
      <c r="I716" s="13" t="n">
        <v>0</v>
      </c>
      <c r="J716" s="13" t="n">
        <v>0</v>
      </c>
      <c r="K716" s="13" t="n">
        <v>0</v>
      </c>
      <c r="L716" s="13" t="n">
        <v>0</v>
      </c>
      <c r="M716" s="16"/>
    </row>
    <row r="717" s="9" customFormat="true" ht="54" hidden="false" customHeight="true" outlineLevel="0" collapsed="false">
      <c r="A717" s="12"/>
      <c r="B717" s="13"/>
      <c r="C717" s="13"/>
      <c r="D717" s="10" t="s">
        <v>19</v>
      </c>
      <c r="E717" s="8" t="n">
        <f aca="false">G717+I717+K717</f>
        <v>300</v>
      </c>
      <c r="F717" s="8" t="n">
        <f aca="false">H717+J717+L717</f>
        <v>500</v>
      </c>
      <c r="G717" s="13" t="n">
        <v>300</v>
      </c>
      <c r="H717" s="13" t="n">
        <v>500</v>
      </c>
      <c r="I717" s="13" t="n">
        <v>0</v>
      </c>
      <c r="J717" s="13" t="n">
        <v>0</v>
      </c>
      <c r="K717" s="13" t="n">
        <v>0</v>
      </c>
      <c r="L717" s="13" t="n">
        <v>0</v>
      </c>
      <c r="M717" s="16"/>
    </row>
    <row r="718" s="9" customFormat="true" ht="19.5" hidden="false" customHeight="true" outlineLevel="0" collapsed="false">
      <c r="A718" s="12"/>
      <c r="B718" s="13"/>
      <c r="C718" s="13"/>
      <c r="D718" s="10" t="s">
        <v>20</v>
      </c>
      <c r="E718" s="8" t="n">
        <f aca="false">G718+I718+K718</f>
        <v>300</v>
      </c>
      <c r="F718" s="8" t="n">
        <f aca="false">H718+J718+L718</f>
        <v>0</v>
      </c>
      <c r="G718" s="13" t="n">
        <v>300</v>
      </c>
      <c r="H718" s="13" t="n">
        <v>0</v>
      </c>
      <c r="I718" s="13" t="n">
        <v>0</v>
      </c>
      <c r="J718" s="13" t="n">
        <v>0</v>
      </c>
      <c r="K718" s="13" t="n">
        <v>0</v>
      </c>
      <c r="L718" s="13" t="n">
        <v>0</v>
      </c>
      <c r="M718" s="16"/>
    </row>
    <row r="719" s="9" customFormat="true" ht="19.5" hidden="false" customHeight="true" outlineLevel="0" collapsed="false">
      <c r="A719" s="12"/>
      <c r="B719" s="12"/>
      <c r="C719" s="12"/>
      <c r="D719" s="10" t="s">
        <v>21</v>
      </c>
      <c r="E719" s="8" t="n">
        <f aca="false">G719+I719+K719</f>
        <v>300</v>
      </c>
      <c r="F719" s="8" t="n">
        <f aca="false">H719+J719+L719</f>
        <v>200</v>
      </c>
      <c r="G719" s="13" t="n">
        <v>300</v>
      </c>
      <c r="H719" s="13" t="n">
        <v>200</v>
      </c>
      <c r="I719" s="13" t="n">
        <v>0</v>
      </c>
      <c r="J719" s="13" t="n">
        <v>0</v>
      </c>
      <c r="K719" s="13" t="n">
        <v>0</v>
      </c>
      <c r="L719" s="13" t="n">
        <v>0</v>
      </c>
      <c r="M719" s="25"/>
    </row>
    <row r="720" s="9" customFormat="true" ht="19.5" hidden="false" customHeight="true" outlineLevel="0" collapsed="false">
      <c r="A720" s="12" t="s">
        <v>376</v>
      </c>
      <c r="B720" s="13" t="s">
        <v>377</v>
      </c>
      <c r="C720" s="13" t="s">
        <v>378</v>
      </c>
      <c r="D720" s="11" t="s">
        <v>24</v>
      </c>
      <c r="E720" s="8" t="n">
        <f aca="false">E721+E722+E723+E724</f>
        <v>1214.7</v>
      </c>
      <c r="F720" s="8" t="n">
        <f aca="false">F721+F722+F723+F724</f>
        <v>802.8</v>
      </c>
      <c r="G720" s="8" t="n">
        <f aca="false">G721+G722+G723+G724</f>
        <v>900</v>
      </c>
      <c r="H720" s="8" t="n">
        <f aca="false">H721+H722+H723+H724</f>
        <v>300</v>
      </c>
      <c r="I720" s="8" t="n">
        <f aca="false">I721+I722+I723+I724</f>
        <v>314.7</v>
      </c>
      <c r="J720" s="8" t="n">
        <f aca="false">J721+J722+J723+J724</f>
        <v>502.8</v>
      </c>
      <c r="K720" s="8" t="n">
        <f aca="false">K721+K722+K723+K724</f>
        <v>0</v>
      </c>
      <c r="L720" s="8" t="n">
        <f aca="false">L721+L722+L723+L724</f>
        <v>0</v>
      </c>
      <c r="M720" s="16" t="s">
        <v>379</v>
      </c>
    </row>
    <row r="721" s="9" customFormat="true" ht="19.5" hidden="false" customHeight="true" outlineLevel="0" collapsed="false">
      <c r="A721" s="12"/>
      <c r="B721" s="13"/>
      <c r="C721" s="13"/>
      <c r="D721" s="10" t="s">
        <v>18</v>
      </c>
      <c r="E721" s="8" t="n">
        <f aca="false">G721+I721+K721</f>
        <v>314.7</v>
      </c>
      <c r="F721" s="8" t="n">
        <f aca="false">H721+J721+L721</f>
        <v>304.8</v>
      </c>
      <c r="G721" s="13" t="n">
        <v>0</v>
      </c>
      <c r="H721" s="13" t="n">
        <v>0</v>
      </c>
      <c r="I721" s="24" t="n">
        <v>314.7</v>
      </c>
      <c r="J721" s="24" t="n">
        <v>304.8</v>
      </c>
      <c r="K721" s="13" t="n">
        <v>0</v>
      </c>
      <c r="L721" s="13" t="n">
        <v>0</v>
      </c>
      <c r="M721" s="16"/>
    </row>
    <row r="722" s="9" customFormat="true" ht="19.5" hidden="false" customHeight="true" outlineLevel="0" collapsed="false">
      <c r="A722" s="12"/>
      <c r="B722" s="13"/>
      <c r="C722" s="13"/>
      <c r="D722" s="10" t="s">
        <v>19</v>
      </c>
      <c r="E722" s="8" t="n">
        <f aca="false">G722+I722+K722</f>
        <v>300</v>
      </c>
      <c r="F722" s="8" t="n">
        <f aca="false">H722+J722+L722</f>
        <v>198</v>
      </c>
      <c r="G722" s="13" t="n">
        <v>300</v>
      </c>
      <c r="H722" s="13" t="n">
        <v>0</v>
      </c>
      <c r="I722" s="13" t="n">
        <v>0</v>
      </c>
      <c r="J722" s="13" t="n">
        <v>198</v>
      </c>
      <c r="K722" s="13" t="n">
        <v>0</v>
      </c>
      <c r="L722" s="13" t="n">
        <v>0</v>
      </c>
      <c r="M722" s="16"/>
    </row>
    <row r="723" s="9" customFormat="true" ht="34.5" hidden="false" customHeight="true" outlineLevel="0" collapsed="false">
      <c r="A723" s="12"/>
      <c r="B723" s="13"/>
      <c r="C723" s="13"/>
      <c r="D723" s="10" t="s">
        <v>20</v>
      </c>
      <c r="E723" s="8" t="n">
        <f aca="false">G723+I723+K723</f>
        <v>300</v>
      </c>
      <c r="F723" s="8" t="n">
        <f aca="false">H723+J723+L723</f>
        <v>300</v>
      </c>
      <c r="G723" s="13" t="n">
        <v>300</v>
      </c>
      <c r="H723" s="13" t="n">
        <v>300</v>
      </c>
      <c r="I723" s="13" t="n">
        <v>0</v>
      </c>
      <c r="J723" s="13" t="n">
        <v>0</v>
      </c>
      <c r="K723" s="13" t="n">
        <v>0</v>
      </c>
      <c r="L723" s="13" t="n">
        <v>0</v>
      </c>
      <c r="M723" s="18" t="s">
        <v>380</v>
      </c>
    </row>
    <row r="724" s="9" customFormat="true" ht="44.25" hidden="false" customHeight="true" outlineLevel="0" collapsed="false">
      <c r="A724" s="12"/>
      <c r="B724" s="12"/>
      <c r="C724" s="12"/>
      <c r="D724" s="10" t="s">
        <v>21</v>
      </c>
      <c r="E724" s="8" t="n">
        <f aca="false">G724+I724+K724</f>
        <v>300</v>
      </c>
      <c r="F724" s="8" t="n">
        <f aca="false">H724+J724+L724</f>
        <v>0</v>
      </c>
      <c r="G724" s="13" t="n">
        <v>300</v>
      </c>
      <c r="H724" s="13" t="n">
        <v>0</v>
      </c>
      <c r="I724" s="13" t="n">
        <v>0</v>
      </c>
      <c r="J724" s="13" t="n">
        <v>0</v>
      </c>
      <c r="K724" s="13" t="n">
        <v>0</v>
      </c>
      <c r="L724" s="13" t="n">
        <v>0</v>
      </c>
      <c r="M724" s="25" t="s">
        <v>275</v>
      </c>
    </row>
    <row r="725" s="9" customFormat="true" ht="19.5" hidden="false" customHeight="true" outlineLevel="0" collapsed="false">
      <c r="A725" s="12" t="s">
        <v>381</v>
      </c>
      <c r="B725" s="13" t="s">
        <v>382</v>
      </c>
      <c r="C725" s="13" t="s">
        <v>383</v>
      </c>
      <c r="D725" s="11" t="s">
        <v>24</v>
      </c>
      <c r="E725" s="8" t="n">
        <f aca="false">E726+E727+E728+E729</f>
        <v>100</v>
      </c>
      <c r="F725" s="8" t="n">
        <f aca="false">F726+F727+F728+F729</f>
        <v>0</v>
      </c>
      <c r="G725" s="8" t="n">
        <f aca="false">G726+G727+G728+G729</f>
        <v>0</v>
      </c>
      <c r="H725" s="8" t="n">
        <f aca="false">H726+H727+H728+H729</f>
        <v>0</v>
      </c>
      <c r="I725" s="8" t="n">
        <f aca="false">I726+I727+I728+I729</f>
        <v>100</v>
      </c>
      <c r="J725" s="8" t="n">
        <f aca="false">J726+J727+J728+J729</f>
        <v>0</v>
      </c>
      <c r="K725" s="8" t="n">
        <f aca="false">K726+K727+K728+K729</f>
        <v>0</v>
      </c>
      <c r="L725" s="8" t="n">
        <f aca="false">L726+L727+L728+L729</f>
        <v>0</v>
      </c>
      <c r="M725" s="16" t="s">
        <v>28</v>
      </c>
    </row>
    <row r="726" s="9" customFormat="true" ht="19.5" hidden="false" customHeight="true" outlineLevel="0" collapsed="false">
      <c r="A726" s="12"/>
      <c r="B726" s="13"/>
      <c r="C726" s="13"/>
      <c r="D726" s="10" t="s">
        <v>18</v>
      </c>
      <c r="E726" s="8" t="n">
        <f aca="false">G726+I726+K726</f>
        <v>0</v>
      </c>
      <c r="F726" s="8" t="n">
        <f aca="false">H726+J726+L726</f>
        <v>0</v>
      </c>
      <c r="G726" s="13" t="n">
        <v>0</v>
      </c>
      <c r="H726" s="13" t="n">
        <v>0</v>
      </c>
      <c r="I726" s="13" t="n">
        <v>0</v>
      </c>
      <c r="J726" s="13" t="n">
        <v>0</v>
      </c>
      <c r="K726" s="13" t="n">
        <v>0</v>
      </c>
      <c r="L726" s="13" t="n">
        <v>0</v>
      </c>
      <c r="M726" s="16"/>
    </row>
    <row r="727" s="9" customFormat="true" ht="19.5" hidden="false" customHeight="true" outlineLevel="0" collapsed="false">
      <c r="A727" s="12"/>
      <c r="B727" s="13"/>
      <c r="C727" s="13"/>
      <c r="D727" s="10" t="s">
        <v>19</v>
      </c>
      <c r="E727" s="8" t="n">
        <f aca="false">G727+I727+K727</f>
        <v>100</v>
      </c>
      <c r="F727" s="8" t="n">
        <f aca="false">H727+J727+L727</f>
        <v>0</v>
      </c>
      <c r="G727" s="13" t="n">
        <v>0</v>
      </c>
      <c r="H727" s="13" t="n">
        <v>0</v>
      </c>
      <c r="I727" s="13" t="n">
        <v>100</v>
      </c>
      <c r="J727" s="13" t="n">
        <v>0</v>
      </c>
      <c r="K727" s="13" t="n">
        <v>0</v>
      </c>
      <c r="L727" s="13" t="n">
        <v>0</v>
      </c>
      <c r="M727" s="16"/>
    </row>
    <row r="728" s="9" customFormat="true" ht="19.5" hidden="false" customHeight="true" outlineLevel="0" collapsed="false">
      <c r="A728" s="12"/>
      <c r="B728" s="13"/>
      <c r="C728" s="13"/>
      <c r="D728" s="10" t="s">
        <v>20</v>
      </c>
      <c r="E728" s="8" t="n">
        <f aca="false">G728+I728+K728</f>
        <v>0</v>
      </c>
      <c r="F728" s="8" t="n">
        <f aca="false">H728+J728+L728</f>
        <v>0</v>
      </c>
      <c r="G728" s="13" t="n">
        <v>0</v>
      </c>
      <c r="H728" s="13" t="n">
        <v>0</v>
      </c>
      <c r="I728" s="13" t="n">
        <v>0</v>
      </c>
      <c r="J728" s="13" t="n">
        <v>0</v>
      </c>
      <c r="K728" s="13" t="n">
        <v>0</v>
      </c>
      <c r="L728" s="13" t="n">
        <v>0</v>
      </c>
      <c r="M728" s="16"/>
    </row>
    <row r="729" s="9" customFormat="true" ht="19.5" hidden="false" customHeight="true" outlineLevel="0" collapsed="false">
      <c r="A729" s="12"/>
      <c r="B729" s="12"/>
      <c r="C729" s="12"/>
      <c r="D729" s="10" t="s">
        <v>21</v>
      </c>
      <c r="E729" s="8" t="n">
        <f aca="false">G729+I729+K729</f>
        <v>0</v>
      </c>
      <c r="F729" s="8" t="n">
        <f aca="false">H729+J729+L729</f>
        <v>0</v>
      </c>
      <c r="G729" s="13" t="n">
        <v>0</v>
      </c>
      <c r="H729" s="13" t="n">
        <v>0</v>
      </c>
      <c r="I729" s="13" t="n">
        <v>0</v>
      </c>
      <c r="J729" s="13" t="n">
        <v>0</v>
      </c>
      <c r="K729" s="13" t="n">
        <v>0</v>
      </c>
      <c r="L729" s="13" t="n">
        <v>0</v>
      </c>
      <c r="M729" s="25"/>
    </row>
    <row r="730" s="9" customFormat="true" ht="19.5" hidden="false" customHeight="true" outlineLevel="0" collapsed="false">
      <c r="A730" s="12" t="s">
        <v>384</v>
      </c>
      <c r="B730" s="13" t="s">
        <v>385</v>
      </c>
      <c r="C730" s="13" t="s">
        <v>115</v>
      </c>
      <c r="D730" s="11" t="s">
        <v>24</v>
      </c>
      <c r="E730" s="8" t="n">
        <f aca="false">E731+E732+E733+E734</f>
        <v>400</v>
      </c>
      <c r="F730" s="8" t="n">
        <f aca="false">F731+F732+F733+F734</f>
        <v>500</v>
      </c>
      <c r="G730" s="8" t="n">
        <f aca="false">G731+G732+G733+G734</f>
        <v>0</v>
      </c>
      <c r="H730" s="8" t="n">
        <f aca="false">H731+H732+H733+H734</f>
        <v>500</v>
      </c>
      <c r="I730" s="8" t="n">
        <f aca="false">I731+I732+I733+I734</f>
        <v>400</v>
      </c>
      <c r="J730" s="8" t="n">
        <f aca="false">J731+J732+J733+J734</f>
        <v>0</v>
      </c>
      <c r="K730" s="8" t="n">
        <f aca="false">K731+K732+K733+K734</f>
        <v>0</v>
      </c>
      <c r="L730" s="8" t="n">
        <f aca="false">L731+L732+L733+L734</f>
        <v>0</v>
      </c>
      <c r="M730" s="16" t="s">
        <v>372</v>
      </c>
    </row>
    <row r="731" s="9" customFormat="true" ht="19.5" hidden="false" customHeight="true" outlineLevel="0" collapsed="false">
      <c r="A731" s="12"/>
      <c r="B731" s="13"/>
      <c r="C731" s="13"/>
      <c r="D731" s="10" t="s">
        <v>18</v>
      </c>
      <c r="E731" s="8" t="n">
        <f aca="false">G731+I731+K731</f>
        <v>400</v>
      </c>
      <c r="F731" s="8" t="n">
        <f aca="false">H731+J731+L731</f>
        <v>500</v>
      </c>
      <c r="G731" s="13" t="n">
        <v>0</v>
      </c>
      <c r="H731" s="13" t="n">
        <v>500</v>
      </c>
      <c r="I731" s="13" t="n">
        <v>400</v>
      </c>
      <c r="J731" s="13" t="n">
        <v>0</v>
      </c>
      <c r="K731" s="13" t="n">
        <v>0</v>
      </c>
      <c r="L731" s="13" t="n">
        <v>0</v>
      </c>
      <c r="M731" s="16"/>
    </row>
    <row r="732" s="9" customFormat="true" ht="19.5" hidden="false" customHeight="true" outlineLevel="0" collapsed="false">
      <c r="A732" s="12"/>
      <c r="B732" s="13"/>
      <c r="C732" s="13"/>
      <c r="D732" s="10" t="s">
        <v>19</v>
      </c>
      <c r="E732" s="8" t="n">
        <f aca="false">G732+I732+K732</f>
        <v>0</v>
      </c>
      <c r="F732" s="8" t="n">
        <f aca="false">H732+J732+L732</f>
        <v>0</v>
      </c>
      <c r="G732" s="13" t="n">
        <v>0</v>
      </c>
      <c r="H732" s="13" t="n">
        <v>0</v>
      </c>
      <c r="I732" s="13" t="n">
        <v>0</v>
      </c>
      <c r="J732" s="13" t="n">
        <v>0</v>
      </c>
      <c r="K732" s="13" t="n">
        <v>0</v>
      </c>
      <c r="L732" s="13" t="n">
        <v>0</v>
      </c>
      <c r="M732" s="16"/>
    </row>
    <row r="733" s="9" customFormat="true" ht="19.5" hidden="false" customHeight="true" outlineLevel="0" collapsed="false">
      <c r="A733" s="12"/>
      <c r="B733" s="13"/>
      <c r="C733" s="13"/>
      <c r="D733" s="10" t="s">
        <v>20</v>
      </c>
      <c r="E733" s="8" t="n">
        <f aca="false">G733+I733+K733</f>
        <v>0</v>
      </c>
      <c r="F733" s="8" t="n">
        <f aca="false">H733+J733+L733</f>
        <v>0</v>
      </c>
      <c r="G733" s="13" t="n">
        <v>0</v>
      </c>
      <c r="H733" s="13" t="n">
        <v>0</v>
      </c>
      <c r="I733" s="13" t="n">
        <v>0</v>
      </c>
      <c r="J733" s="13" t="n">
        <v>0</v>
      </c>
      <c r="K733" s="13" t="n">
        <v>0</v>
      </c>
      <c r="L733" s="13" t="n">
        <v>0</v>
      </c>
      <c r="M733" s="16"/>
    </row>
    <row r="734" s="9" customFormat="true" ht="19.5" hidden="false" customHeight="true" outlineLevel="0" collapsed="false">
      <c r="A734" s="12"/>
      <c r="B734" s="12"/>
      <c r="C734" s="12"/>
      <c r="D734" s="10" t="s">
        <v>21</v>
      </c>
      <c r="E734" s="8" t="n">
        <f aca="false">G734+I734+K734</f>
        <v>0</v>
      </c>
      <c r="F734" s="8" t="n">
        <f aca="false">H734+J734+L734</f>
        <v>0</v>
      </c>
      <c r="G734" s="13" t="n">
        <v>0</v>
      </c>
      <c r="H734" s="13" t="n">
        <v>0</v>
      </c>
      <c r="I734" s="13" t="n">
        <v>0</v>
      </c>
      <c r="J734" s="13" t="n">
        <v>0</v>
      </c>
      <c r="K734" s="13" t="n">
        <v>0</v>
      </c>
      <c r="L734" s="13" t="n">
        <v>0</v>
      </c>
      <c r="M734" s="25"/>
    </row>
    <row r="735" s="9" customFormat="true" ht="19.5" hidden="false" customHeight="true" outlineLevel="0" collapsed="false">
      <c r="A735" s="12" t="s">
        <v>386</v>
      </c>
      <c r="B735" s="13" t="s">
        <v>387</v>
      </c>
      <c r="C735" s="13" t="s">
        <v>388</v>
      </c>
      <c r="D735" s="11" t="s">
        <v>24</v>
      </c>
      <c r="E735" s="8" t="n">
        <f aca="false">E736+E737+E738+E739</f>
        <v>2400</v>
      </c>
      <c r="F735" s="8" t="n">
        <f aca="false">F736+F737+F738+F739</f>
        <v>396</v>
      </c>
      <c r="G735" s="8" t="n">
        <f aca="false">G736+G737+G738+G739</f>
        <v>2400</v>
      </c>
      <c r="H735" s="8" t="n">
        <f aca="false">H736+H737+H738+H739</f>
        <v>300</v>
      </c>
      <c r="I735" s="8" t="n">
        <f aca="false">I736+I737+I738+I739</f>
        <v>0</v>
      </c>
      <c r="J735" s="8" t="n">
        <f aca="false">J736+J737+J738+J739</f>
        <v>96</v>
      </c>
      <c r="K735" s="8" t="n">
        <f aca="false">K736+K737+K738+K739</f>
        <v>0</v>
      </c>
      <c r="L735" s="8" t="n">
        <f aca="false">L736+L737+L738+L739</f>
        <v>0</v>
      </c>
      <c r="M735" s="16" t="s">
        <v>372</v>
      </c>
    </row>
    <row r="736" s="9" customFormat="true" ht="19.5" hidden="false" customHeight="true" outlineLevel="0" collapsed="false">
      <c r="A736" s="12"/>
      <c r="B736" s="13"/>
      <c r="C736" s="13"/>
      <c r="D736" s="10" t="s">
        <v>18</v>
      </c>
      <c r="E736" s="8" t="n">
        <f aca="false">G736+I736+K736</f>
        <v>0</v>
      </c>
      <c r="F736" s="8" t="n">
        <f aca="false">H736+J736+L736</f>
        <v>0</v>
      </c>
      <c r="G736" s="13" t="n">
        <v>0</v>
      </c>
      <c r="H736" s="13" t="n">
        <v>0</v>
      </c>
      <c r="I736" s="13" t="n">
        <v>0</v>
      </c>
      <c r="J736" s="13" t="n">
        <v>0</v>
      </c>
      <c r="K736" s="13" t="n">
        <v>0</v>
      </c>
      <c r="L736" s="13" t="n">
        <v>0</v>
      </c>
      <c r="M736" s="16"/>
    </row>
    <row r="737" s="9" customFormat="true" ht="19.5" hidden="false" customHeight="true" outlineLevel="0" collapsed="false">
      <c r="A737" s="12"/>
      <c r="B737" s="13"/>
      <c r="C737" s="13"/>
      <c r="D737" s="10" t="s">
        <v>19</v>
      </c>
      <c r="E737" s="8" t="n">
        <f aca="false">G737+I737+K737</f>
        <v>800</v>
      </c>
      <c r="F737" s="8" t="n">
        <f aca="false">H737+J737+L737</f>
        <v>300</v>
      </c>
      <c r="G737" s="13" t="n">
        <v>800</v>
      </c>
      <c r="H737" s="13" t="n">
        <v>300</v>
      </c>
      <c r="I737" s="13" t="n">
        <v>0</v>
      </c>
      <c r="J737" s="13" t="n">
        <v>0</v>
      </c>
      <c r="K737" s="13" t="n">
        <v>0</v>
      </c>
      <c r="L737" s="13" t="n">
        <v>0</v>
      </c>
      <c r="M737" s="16"/>
    </row>
    <row r="738" s="9" customFormat="true" ht="19.5" hidden="false" customHeight="true" outlineLevel="0" collapsed="false">
      <c r="A738" s="12"/>
      <c r="B738" s="13"/>
      <c r="C738" s="13"/>
      <c r="D738" s="10" t="s">
        <v>20</v>
      </c>
      <c r="E738" s="8" t="n">
        <f aca="false">G738+I738+K738</f>
        <v>800</v>
      </c>
      <c r="F738" s="8" t="n">
        <f aca="false">H738+J738+L738</f>
        <v>0</v>
      </c>
      <c r="G738" s="13" t="n">
        <v>800</v>
      </c>
      <c r="H738" s="13" t="n">
        <v>0</v>
      </c>
      <c r="I738" s="13" t="n">
        <v>0</v>
      </c>
      <c r="J738" s="13" t="n">
        <v>0</v>
      </c>
      <c r="K738" s="13" t="n">
        <v>0</v>
      </c>
      <c r="L738" s="13" t="n">
        <v>0</v>
      </c>
      <c r="M738" s="16"/>
    </row>
    <row r="739" s="9" customFormat="true" ht="19.5" hidden="false" customHeight="true" outlineLevel="0" collapsed="false">
      <c r="A739" s="12"/>
      <c r="B739" s="12"/>
      <c r="C739" s="12"/>
      <c r="D739" s="10" t="s">
        <v>21</v>
      </c>
      <c r="E739" s="8" t="n">
        <f aca="false">G739+I739+K739</f>
        <v>800</v>
      </c>
      <c r="F739" s="8" t="n">
        <f aca="false">H739+J739+L739</f>
        <v>96</v>
      </c>
      <c r="G739" s="13" t="n">
        <v>800</v>
      </c>
      <c r="H739" s="13" t="n">
        <v>0</v>
      </c>
      <c r="I739" s="13" t="n">
        <v>0</v>
      </c>
      <c r="J739" s="13" t="n">
        <v>96</v>
      </c>
      <c r="K739" s="13" t="n">
        <v>0</v>
      </c>
      <c r="L739" s="13" t="n">
        <v>0</v>
      </c>
      <c r="M739" s="25"/>
    </row>
    <row r="740" s="9" customFormat="true" ht="33.75" hidden="false" customHeight="true" outlineLevel="0" collapsed="false">
      <c r="A740" s="12" t="s">
        <v>389</v>
      </c>
      <c r="B740" s="13" t="s">
        <v>390</v>
      </c>
      <c r="C740" s="13" t="s">
        <v>315</v>
      </c>
      <c r="D740" s="11" t="s">
        <v>24</v>
      </c>
      <c r="E740" s="8" t="n">
        <f aca="false">E741+E742+E743+E744</f>
        <v>2200</v>
      </c>
      <c r="F740" s="8" t="n">
        <f aca="false">F741+F742+F743+F744</f>
        <v>1344</v>
      </c>
      <c r="G740" s="8" t="n">
        <f aca="false">G741+G742+G743+G744</f>
        <v>2000</v>
      </c>
      <c r="H740" s="50" t="n">
        <f aca="false">H741+H742+H743+H744</f>
        <v>950</v>
      </c>
      <c r="I740" s="50" t="n">
        <f aca="false">I741+I742+I743+I744</f>
        <v>200</v>
      </c>
      <c r="J740" s="50" t="n">
        <f aca="false">J741+J742+J743+J744</f>
        <v>394</v>
      </c>
      <c r="K740" s="51" t="n">
        <f aca="false">K741+K742+K743+K744</f>
        <v>0</v>
      </c>
      <c r="L740" s="51" t="n">
        <f aca="false">L741+L742+L743+L744</f>
        <v>0</v>
      </c>
      <c r="M740" s="16" t="s">
        <v>391</v>
      </c>
    </row>
    <row r="741" s="9" customFormat="true" ht="19.5" hidden="false" customHeight="true" outlineLevel="0" collapsed="false">
      <c r="A741" s="12"/>
      <c r="B741" s="13"/>
      <c r="C741" s="13"/>
      <c r="D741" s="10" t="s">
        <v>18</v>
      </c>
      <c r="E741" s="8" t="n">
        <f aca="false">G741+I741+K741</f>
        <v>550</v>
      </c>
      <c r="F741" s="8" t="n">
        <f aca="false">H741+J741+L741</f>
        <v>300</v>
      </c>
      <c r="G741" s="13" t="n">
        <v>500</v>
      </c>
      <c r="H741" s="13" t="n">
        <v>300</v>
      </c>
      <c r="I741" s="13" t="n">
        <v>50</v>
      </c>
      <c r="J741" s="13" t="n">
        <v>0</v>
      </c>
      <c r="K741" s="13" t="n">
        <v>0</v>
      </c>
      <c r="L741" s="13" t="n">
        <v>0</v>
      </c>
      <c r="M741" s="16"/>
    </row>
    <row r="742" s="9" customFormat="true" ht="19.5" hidden="false" customHeight="true" outlineLevel="0" collapsed="false">
      <c r="A742" s="12"/>
      <c r="B742" s="13"/>
      <c r="C742" s="13"/>
      <c r="D742" s="10" t="s">
        <v>19</v>
      </c>
      <c r="E742" s="8" t="n">
        <f aca="false">G742+I742+K742</f>
        <v>550</v>
      </c>
      <c r="F742" s="8" t="n">
        <f aca="false">H742+J742+L742</f>
        <v>595.9</v>
      </c>
      <c r="G742" s="13" t="n">
        <v>500</v>
      </c>
      <c r="H742" s="13" t="n">
        <v>400</v>
      </c>
      <c r="I742" s="13" t="n">
        <v>50</v>
      </c>
      <c r="J742" s="13" t="n">
        <v>195.9</v>
      </c>
      <c r="K742" s="13" t="n">
        <v>0</v>
      </c>
      <c r="L742" s="13" t="n">
        <v>0</v>
      </c>
      <c r="M742" s="16"/>
    </row>
    <row r="743" s="9" customFormat="true" ht="19.5" hidden="false" customHeight="true" outlineLevel="0" collapsed="false">
      <c r="A743" s="12"/>
      <c r="B743" s="13"/>
      <c r="C743" s="13"/>
      <c r="D743" s="10" t="s">
        <v>20</v>
      </c>
      <c r="E743" s="8" t="n">
        <f aca="false">G743+I743+K743</f>
        <v>550</v>
      </c>
      <c r="F743" s="8" t="n">
        <f aca="false">H743+J743+L743</f>
        <v>0</v>
      </c>
      <c r="G743" s="13" t="n">
        <v>500</v>
      </c>
      <c r="H743" s="13" t="n">
        <v>0</v>
      </c>
      <c r="I743" s="13" t="n">
        <v>50</v>
      </c>
      <c r="J743" s="13" t="n">
        <v>0</v>
      </c>
      <c r="K743" s="13" t="n">
        <v>0</v>
      </c>
      <c r="L743" s="13" t="n">
        <v>0</v>
      </c>
      <c r="M743" s="16"/>
    </row>
    <row r="744" s="9" customFormat="true" ht="19.5" hidden="false" customHeight="true" outlineLevel="0" collapsed="false">
      <c r="A744" s="12"/>
      <c r="B744" s="12"/>
      <c r="C744" s="12"/>
      <c r="D744" s="10" t="s">
        <v>21</v>
      </c>
      <c r="E744" s="8" t="n">
        <f aca="false">G744+I744+K744</f>
        <v>550</v>
      </c>
      <c r="F744" s="8" t="n">
        <f aca="false">H744+J744+L744</f>
        <v>448.1</v>
      </c>
      <c r="G744" s="13" t="n">
        <v>500</v>
      </c>
      <c r="H744" s="24" t="n">
        <v>250</v>
      </c>
      <c r="I744" s="13" t="n">
        <v>50</v>
      </c>
      <c r="J744" s="24" t="n">
        <v>198.1</v>
      </c>
      <c r="K744" s="13" t="n">
        <v>0</v>
      </c>
      <c r="L744" s="13" t="n">
        <v>0</v>
      </c>
      <c r="M744" s="25"/>
    </row>
    <row r="745" s="9" customFormat="true" ht="19.5" hidden="false" customHeight="true" outlineLevel="0" collapsed="false">
      <c r="A745" s="12" t="s">
        <v>392</v>
      </c>
      <c r="B745" s="13" t="s">
        <v>393</v>
      </c>
      <c r="C745" s="13" t="s">
        <v>219</v>
      </c>
      <c r="D745" s="11" t="s">
        <v>24</v>
      </c>
      <c r="E745" s="8" t="n">
        <f aca="false">E746+E747+E748+E749</f>
        <v>1800</v>
      </c>
      <c r="F745" s="8" t="n">
        <f aca="false">F746+F747+F748+F749</f>
        <v>416</v>
      </c>
      <c r="G745" s="8" t="n">
        <f aca="false">G746+G747+G748+G749</f>
        <v>0</v>
      </c>
      <c r="H745" s="8" t="n">
        <f aca="false">H746+H747+H748+H749</f>
        <v>0</v>
      </c>
      <c r="I745" s="8" t="n">
        <f aca="false">I746+I747+I748+I749</f>
        <v>1800</v>
      </c>
      <c r="J745" s="8" t="n">
        <f aca="false">J746+J747+J748+J749</f>
        <v>416</v>
      </c>
      <c r="K745" s="8" t="n">
        <f aca="false">K746+K747+K748+K749</f>
        <v>0</v>
      </c>
      <c r="L745" s="8" t="n">
        <f aca="false">L746+L747+L748+L749</f>
        <v>0</v>
      </c>
      <c r="M745" s="16" t="s">
        <v>394</v>
      </c>
    </row>
    <row r="746" s="9" customFormat="true" ht="19.5" hidden="false" customHeight="true" outlineLevel="0" collapsed="false">
      <c r="A746" s="12"/>
      <c r="B746" s="13"/>
      <c r="C746" s="13"/>
      <c r="D746" s="10" t="s">
        <v>18</v>
      </c>
      <c r="E746" s="8" t="n">
        <f aca="false">G746+I746+K746</f>
        <v>0</v>
      </c>
      <c r="F746" s="8" t="n">
        <f aca="false">H746+J746+L746</f>
        <v>329</v>
      </c>
      <c r="G746" s="13" t="n">
        <v>0</v>
      </c>
      <c r="H746" s="13" t="n">
        <v>0</v>
      </c>
      <c r="I746" s="13" t="n">
        <v>0</v>
      </c>
      <c r="J746" s="13" t="n">
        <v>329</v>
      </c>
      <c r="K746" s="13" t="n">
        <v>0</v>
      </c>
      <c r="L746" s="13" t="n">
        <v>0</v>
      </c>
      <c r="M746" s="16"/>
    </row>
    <row r="747" s="9" customFormat="true" ht="19.5" hidden="false" customHeight="true" outlineLevel="0" collapsed="false">
      <c r="A747" s="12"/>
      <c r="B747" s="13"/>
      <c r="C747" s="13"/>
      <c r="D747" s="10" t="s">
        <v>19</v>
      </c>
      <c r="E747" s="8" t="n">
        <f aca="false">G747+I747+K747</f>
        <v>1800</v>
      </c>
      <c r="F747" s="8" t="n">
        <f aca="false">H747+J747+L747</f>
        <v>87</v>
      </c>
      <c r="G747" s="13" t="n">
        <v>0</v>
      </c>
      <c r="H747" s="13" t="n">
        <v>0</v>
      </c>
      <c r="I747" s="13" t="n">
        <v>1800</v>
      </c>
      <c r="J747" s="13" t="n">
        <v>87</v>
      </c>
      <c r="K747" s="13" t="n">
        <v>0</v>
      </c>
      <c r="L747" s="13" t="n">
        <v>0</v>
      </c>
      <c r="M747" s="16"/>
    </row>
    <row r="748" s="9" customFormat="true" ht="19.5" hidden="false" customHeight="true" outlineLevel="0" collapsed="false">
      <c r="A748" s="12"/>
      <c r="B748" s="13"/>
      <c r="C748" s="13"/>
      <c r="D748" s="10" t="s">
        <v>20</v>
      </c>
      <c r="E748" s="8" t="n">
        <f aca="false">G748+I748+K748</f>
        <v>0</v>
      </c>
      <c r="F748" s="8" t="n">
        <f aca="false">H748+J748+L748</f>
        <v>0</v>
      </c>
      <c r="G748" s="13" t="n">
        <v>0</v>
      </c>
      <c r="H748" s="13" t="n">
        <v>0</v>
      </c>
      <c r="I748" s="13" t="n">
        <v>0</v>
      </c>
      <c r="J748" s="13" t="n">
        <v>0</v>
      </c>
      <c r="K748" s="13" t="n">
        <v>0</v>
      </c>
      <c r="L748" s="13" t="n">
        <v>0</v>
      </c>
      <c r="M748" s="16"/>
    </row>
    <row r="749" s="9" customFormat="true" ht="19.5" hidden="false" customHeight="true" outlineLevel="0" collapsed="false">
      <c r="A749" s="12"/>
      <c r="B749" s="12"/>
      <c r="C749" s="12"/>
      <c r="D749" s="10" t="s">
        <v>21</v>
      </c>
      <c r="E749" s="8" t="n">
        <f aca="false">G749+I749+K749</f>
        <v>0</v>
      </c>
      <c r="F749" s="8" t="n">
        <f aca="false">H749+J749+L749</f>
        <v>0</v>
      </c>
      <c r="G749" s="13" t="n">
        <v>0</v>
      </c>
      <c r="H749" s="13" t="n">
        <v>0</v>
      </c>
      <c r="I749" s="13" t="n">
        <v>0</v>
      </c>
      <c r="J749" s="13" t="n">
        <v>0</v>
      </c>
      <c r="K749" s="13" t="n">
        <v>0</v>
      </c>
      <c r="L749" s="13" t="n">
        <v>0</v>
      </c>
      <c r="M749" s="25"/>
    </row>
    <row r="750" s="9" customFormat="true" ht="19.5" hidden="false" customHeight="true" outlineLevel="0" collapsed="false">
      <c r="A750" s="12" t="s">
        <v>395</v>
      </c>
      <c r="B750" s="13" t="s">
        <v>396</v>
      </c>
      <c r="C750" s="13" t="s">
        <v>397</v>
      </c>
      <c r="D750" s="11" t="s">
        <v>24</v>
      </c>
      <c r="E750" s="8" t="n">
        <f aca="false">E751+E752+E753+E754</f>
        <v>1500</v>
      </c>
      <c r="F750" s="8" t="n">
        <f aca="false">F751+F752+F753+F754</f>
        <v>1350.7</v>
      </c>
      <c r="G750" s="8" t="n">
        <f aca="false">G751+G752+G753+G754</f>
        <v>0</v>
      </c>
      <c r="H750" s="8" t="n">
        <f aca="false">H751+H752+H753+H754</f>
        <v>0</v>
      </c>
      <c r="I750" s="8" t="n">
        <f aca="false">I751+I752+I753+I754</f>
        <v>1500</v>
      </c>
      <c r="J750" s="8" t="n">
        <f aca="false">J751+J752+J753+J754</f>
        <v>1350.7</v>
      </c>
      <c r="K750" s="8" t="n">
        <f aca="false">K751+K752+K753+K754</f>
        <v>0</v>
      </c>
      <c r="L750" s="8" t="n">
        <f aca="false">L751+L752+L753+L754</f>
        <v>0</v>
      </c>
      <c r="M750" s="16" t="s">
        <v>398</v>
      </c>
    </row>
    <row r="751" s="9" customFormat="true" ht="19.5" hidden="false" customHeight="true" outlineLevel="0" collapsed="false">
      <c r="A751" s="12"/>
      <c r="B751" s="13"/>
      <c r="C751" s="13"/>
      <c r="D751" s="10" t="s">
        <v>18</v>
      </c>
      <c r="E751" s="8" t="n">
        <f aca="false">G751+I751+K751</f>
        <v>0</v>
      </c>
      <c r="F751" s="8" t="n">
        <f aca="false">H751+J751+L751</f>
        <v>616.2</v>
      </c>
      <c r="G751" s="13" t="n">
        <v>0</v>
      </c>
      <c r="H751" s="13" t="n">
        <v>0</v>
      </c>
      <c r="I751" s="13" t="n">
        <v>0</v>
      </c>
      <c r="J751" s="13" t="n">
        <v>616.2</v>
      </c>
      <c r="K751" s="13" t="n">
        <v>0</v>
      </c>
      <c r="L751" s="13" t="n">
        <v>0</v>
      </c>
      <c r="M751" s="16"/>
    </row>
    <row r="752" s="9" customFormat="true" ht="19.5" hidden="false" customHeight="true" outlineLevel="0" collapsed="false">
      <c r="A752" s="12"/>
      <c r="B752" s="13"/>
      <c r="C752" s="13"/>
      <c r="D752" s="10" t="s">
        <v>19</v>
      </c>
      <c r="E752" s="8" t="n">
        <f aca="false">G752+I752+K752</f>
        <v>500</v>
      </c>
      <c r="F752" s="8" t="n">
        <f aca="false">H752+J752+L752</f>
        <v>434.5</v>
      </c>
      <c r="G752" s="13" t="n">
        <v>0</v>
      </c>
      <c r="H752" s="13" t="n">
        <v>0</v>
      </c>
      <c r="I752" s="13" t="n">
        <v>500</v>
      </c>
      <c r="J752" s="13" t="n">
        <v>434.5</v>
      </c>
      <c r="K752" s="13" t="n">
        <v>0</v>
      </c>
      <c r="L752" s="13" t="n">
        <v>0</v>
      </c>
      <c r="M752" s="16"/>
    </row>
    <row r="753" s="9" customFormat="true" ht="19.5" hidden="false" customHeight="true" outlineLevel="0" collapsed="false">
      <c r="A753" s="12"/>
      <c r="B753" s="13"/>
      <c r="C753" s="13"/>
      <c r="D753" s="10" t="s">
        <v>20</v>
      </c>
      <c r="E753" s="8" t="n">
        <f aca="false">G753+I753+K753</f>
        <v>500</v>
      </c>
      <c r="F753" s="8" t="n">
        <f aca="false">H753+J753+L753</f>
        <v>0</v>
      </c>
      <c r="G753" s="13" t="n">
        <v>0</v>
      </c>
      <c r="H753" s="13" t="n">
        <v>0</v>
      </c>
      <c r="I753" s="13" t="n">
        <v>500</v>
      </c>
      <c r="J753" s="13" t="n">
        <v>0</v>
      </c>
      <c r="K753" s="13" t="n">
        <v>0</v>
      </c>
      <c r="L753" s="13" t="n">
        <v>0</v>
      </c>
      <c r="M753" s="16"/>
    </row>
    <row r="754" s="9" customFormat="true" ht="19.5" hidden="false" customHeight="true" outlineLevel="0" collapsed="false">
      <c r="A754" s="12"/>
      <c r="B754" s="12"/>
      <c r="C754" s="12"/>
      <c r="D754" s="10" t="s">
        <v>21</v>
      </c>
      <c r="E754" s="8" t="n">
        <f aca="false">G754+I754+K754</f>
        <v>500</v>
      </c>
      <c r="F754" s="8" t="n">
        <f aca="false">H754+J754+L754</f>
        <v>300</v>
      </c>
      <c r="G754" s="13" t="n">
        <v>0</v>
      </c>
      <c r="H754" s="13" t="n">
        <v>0</v>
      </c>
      <c r="I754" s="13" t="n">
        <v>500</v>
      </c>
      <c r="J754" s="13" t="n">
        <v>300</v>
      </c>
      <c r="K754" s="13" t="n">
        <v>0</v>
      </c>
      <c r="L754" s="13" t="n">
        <v>0</v>
      </c>
      <c r="M754" s="25" t="s">
        <v>399</v>
      </c>
    </row>
    <row r="755" s="9" customFormat="true" ht="19.5" hidden="false" customHeight="true" outlineLevel="0" collapsed="false">
      <c r="A755" s="12" t="s">
        <v>51</v>
      </c>
      <c r="B755" s="13" t="s">
        <v>400</v>
      </c>
      <c r="C755" s="13" t="s">
        <v>401</v>
      </c>
      <c r="D755" s="11" t="s">
        <v>24</v>
      </c>
      <c r="E755" s="8" t="n">
        <f aca="false">E756+E757+E758+E759</f>
        <v>300</v>
      </c>
      <c r="F755" s="8" t="n">
        <f aca="false">F756+F757+F758+F759</f>
        <v>200</v>
      </c>
      <c r="G755" s="8" t="n">
        <f aca="false">G756+G757+G758+G759</f>
        <v>0</v>
      </c>
      <c r="H755" s="8" t="n">
        <f aca="false">H756+H757+H758+H759</f>
        <v>0</v>
      </c>
      <c r="I755" s="8" t="n">
        <f aca="false">I756+I757+I758+I759</f>
        <v>300</v>
      </c>
      <c r="J755" s="8" t="n">
        <f aca="false">J756+J757+J758+J759</f>
        <v>200</v>
      </c>
      <c r="K755" s="8" t="n">
        <f aca="false">K756+K757+K758+K759</f>
        <v>0</v>
      </c>
      <c r="L755" s="8" t="n">
        <f aca="false">L756+L757+L758+L759</f>
        <v>0</v>
      </c>
      <c r="M755" s="16" t="s">
        <v>372</v>
      </c>
    </row>
    <row r="756" s="9" customFormat="true" ht="19.5" hidden="false" customHeight="true" outlineLevel="0" collapsed="false">
      <c r="A756" s="12"/>
      <c r="B756" s="13"/>
      <c r="C756" s="13"/>
      <c r="D756" s="10" t="s">
        <v>18</v>
      </c>
      <c r="E756" s="8" t="n">
        <f aca="false">G756+I756+K756</f>
        <v>0</v>
      </c>
      <c r="F756" s="8" t="n">
        <f aca="false">H756+J756+L756</f>
        <v>0</v>
      </c>
      <c r="G756" s="13" t="n">
        <v>0</v>
      </c>
      <c r="H756" s="13" t="n">
        <v>0</v>
      </c>
      <c r="I756" s="13" t="n">
        <v>0</v>
      </c>
      <c r="J756" s="13" t="n">
        <v>0</v>
      </c>
      <c r="K756" s="13" t="n">
        <v>0</v>
      </c>
      <c r="L756" s="13" t="n">
        <v>0</v>
      </c>
      <c r="M756" s="16"/>
    </row>
    <row r="757" s="9" customFormat="true" ht="19.5" hidden="false" customHeight="true" outlineLevel="0" collapsed="false">
      <c r="A757" s="12"/>
      <c r="B757" s="13"/>
      <c r="C757" s="13"/>
      <c r="D757" s="10" t="s">
        <v>19</v>
      </c>
      <c r="E757" s="8" t="n">
        <f aca="false">G757+I757+K757</f>
        <v>300</v>
      </c>
      <c r="F757" s="8" t="n">
        <f aca="false">H757+J757+L757</f>
        <v>200</v>
      </c>
      <c r="G757" s="13" t="n">
        <v>0</v>
      </c>
      <c r="H757" s="13" t="n">
        <v>0</v>
      </c>
      <c r="I757" s="13" t="n">
        <v>300</v>
      </c>
      <c r="J757" s="13" t="n">
        <v>200</v>
      </c>
      <c r="K757" s="13" t="n">
        <v>0</v>
      </c>
      <c r="L757" s="13" t="n">
        <v>0</v>
      </c>
      <c r="M757" s="16"/>
    </row>
    <row r="758" s="9" customFormat="true" ht="19.5" hidden="false" customHeight="true" outlineLevel="0" collapsed="false">
      <c r="A758" s="12"/>
      <c r="B758" s="13"/>
      <c r="C758" s="13"/>
      <c r="D758" s="10" t="s">
        <v>20</v>
      </c>
      <c r="E758" s="8" t="n">
        <f aca="false">G758+I758+K758</f>
        <v>0</v>
      </c>
      <c r="F758" s="8" t="n">
        <f aca="false">H758+J758+L758</f>
        <v>0</v>
      </c>
      <c r="G758" s="13" t="n">
        <v>0</v>
      </c>
      <c r="H758" s="13" t="n">
        <v>0</v>
      </c>
      <c r="I758" s="13" t="n">
        <v>0</v>
      </c>
      <c r="J758" s="13" t="n">
        <v>0</v>
      </c>
      <c r="K758" s="13" t="n">
        <v>0</v>
      </c>
      <c r="L758" s="13" t="n">
        <v>0</v>
      </c>
      <c r="M758" s="16"/>
    </row>
    <row r="759" s="9" customFormat="true" ht="19.5" hidden="false" customHeight="true" outlineLevel="0" collapsed="false">
      <c r="A759" s="12"/>
      <c r="B759" s="12"/>
      <c r="C759" s="12"/>
      <c r="D759" s="10" t="s">
        <v>21</v>
      </c>
      <c r="E759" s="8" t="n">
        <f aca="false">G759+I759+K759</f>
        <v>0</v>
      </c>
      <c r="F759" s="8" t="n">
        <f aca="false">H759+J759+L759</f>
        <v>0</v>
      </c>
      <c r="G759" s="13" t="n">
        <v>0</v>
      </c>
      <c r="H759" s="13" t="n">
        <v>0</v>
      </c>
      <c r="I759" s="13" t="n">
        <v>0</v>
      </c>
      <c r="J759" s="13" t="n">
        <v>0</v>
      </c>
      <c r="K759" s="13" t="n">
        <v>0</v>
      </c>
      <c r="L759" s="13" t="n">
        <v>0</v>
      </c>
      <c r="M759" s="25"/>
    </row>
    <row r="760" s="9" customFormat="true" ht="19.5" hidden="false" customHeight="true" outlineLevel="0" collapsed="false">
      <c r="A760" s="12" t="s">
        <v>54</v>
      </c>
      <c r="B760" s="13" t="s">
        <v>402</v>
      </c>
      <c r="C760" s="13" t="s">
        <v>403</v>
      </c>
      <c r="D760" s="11" t="s">
        <v>24</v>
      </c>
      <c r="E760" s="8" t="n">
        <f aca="false">E761+E762+E763+E764</f>
        <v>10150</v>
      </c>
      <c r="F760" s="8" t="n">
        <f aca="false">F761+F762+F763+F764</f>
        <v>6479.4</v>
      </c>
      <c r="G760" s="8" t="n">
        <f aca="false">G761+G762+G763+G764</f>
        <v>7750</v>
      </c>
      <c r="H760" s="8" t="n">
        <f aca="false">H761+H762+H763+H764</f>
        <v>4421.8</v>
      </c>
      <c r="I760" s="8" t="n">
        <f aca="false">I761+I762+I763+I764</f>
        <v>2400</v>
      </c>
      <c r="J760" s="8" t="n">
        <f aca="false">J761+J762+J763+J764</f>
        <v>2057.6</v>
      </c>
      <c r="K760" s="8" t="n">
        <f aca="false">K761+K762+K763+K764</f>
        <v>0</v>
      </c>
      <c r="L760" s="8" t="n">
        <f aca="false">L761+L762+L763+L764</f>
        <v>0</v>
      </c>
      <c r="M760" s="16" t="s">
        <v>404</v>
      </c>
    </row>
    <row r="761" s="9" customFormat="true" ht="19.5" hidden="false" customHeight="true" outlineLevel="0" collapsed="false">
      <c r="A761" s="12"/>
      <c r="B761" s="13"/>
      <c r="C761" s="13"/>
      <c r="D761" s="10" t="s">
        <v>18</v>
      </c>
      <c r="E761" s="8" t="n">
        <f aca="false">G761+I761+K761</f>
        <v>4150</v>
      </c>
      <c r="F761" s="8" t="n">
        <f aca="false">H761+J761+L761</f>
        <v>3802.2</v>
      </c>
      <c r="G761" s="13" t="n">
        <v>2350</v>
      </c>
      <c r="H761" s="13" t="n">
        <v>2142.6</v>
      </c>
      <c r="I761" s="13" t="n">
        <v>1800</v>
      </c>
      <c r="J761" s="13" t="n">
        <v>1659.6</v>
      </c>
      <c r="K761" s="13" t="n">
        <v>0</v>
      </c>
      <c r="L761" s="13" t="n">
        <v>0</v>
      </c>
      <c r="M761" s="16"/>
    </row>
    <row r="762" s="9" customFormat="true" ht="19.5" hidden="false" customHeight="true" outlineLevel="0" collapsed="false">
      <c r="A762" s="12"/>
      <c r="B762" s="13"/>
      <c r="C762" s="13"/>
      <c r="D762" s="10" t="s">
        <v>19</v>
      </c>
      <c r="E762" s="8" t="n">
        <f aca="false">G762+I762+K762</f>
        <v>2000</v>
      </c>
      <c r="F762" s="8" t="n">
        <f aca="false">H762+J762+L762</f>
        <v>495</v>
      </c>
      <c r="G762" s="13" t="n">
        <v>1800</v>
      </c>
      <c r="H762" s="13" t="n">
        <v>495</v>
      </c>
      <c r="I762" s="13" t="n">
        <v>200</v>
      </c>
      <c r="J762" s="13" t="n">
        <v>0</v>
      </c>
      <c r="K762" s="13" t="n">
        <v>0</v>
      </c>
      <c r="L762" s="13" t="n">
        <v>0</v>
      </c>
      <c r="M762" s="16"/>
    </row>
    <row r="763" s="9" customFormat="true" ht="19.5" hidden="false" customHeight="true" outlineLevel="0" collapsed="false">
      <c r="A763" s="12"/>
      <c r="B763" s="13"/>
      <c r="C763" s="13"/>
      <c r="D763" s="10" t="s">
        <v>20</v>
      </c>
      <c r="E763" s="8" t="n">
        <f aca="false">G763+I763+K763</f>
        <v>2000</v>
      </c>
      <c r="F763" s="8" t="n">
        <f aca="false">H763+J763+L763</f>
        <v>513.6</v>
      </c>
      <c r="G763" s="13" t="n">
        <v>1800</v>
      </c>
      <c r="H763" s="13" t="n">
        <v>500</v>
      </c>
      <c r="I763" s="13" t="n">
        <v>200</v>
      </c>
      <c r="J763" s="13" t="n">
        <v>13.6</v>
      </c>
      <c r="K763" s="13" t="n">
        <v>0</v>
      </c>
      <c r="L763" s="13" t="n">
        <v>0</v>
      </c>
      <c r="M763" s="16"/>
    </row>
    <row r="764" s="9" customFormat="true" ht="82.9" hidden="false" customHeight="true" outlineLevel="0" collapsed="false">
      <c r="A764" s="12"/>
      <c r="B764" s="12"/>
      <c r="C764" s="12"/>
      <c r="D764" s="10" t="s">
        <v>21</v>
      </c>
      <c r="E764" s="8" t="n">
        <f aca="false">G764+I764+K764</f>
        <v>2000</v>
      </c>
      <c r="F764" s="8" t="n">
        <f aca="false">H764+J764+L764</f>
        <v>1668.6</v>
      </c>
      <c r="G764" s="13" t="n">
        <v>1800</v>
      </c>
      <c r="H764" s="24" t="n">
        <v>1284.2</v>
      </c>
      <c r="I764" s="13" t="n">
        <v>200</v>
      </c>
      <c r="J764" s="24" t="n">
        <v>384.4</v>
      </c>
      <c r="K764" s="13" t="n">
        <v>0</v>
      </c>
      <c r="L764" s="13" t="n">
        <v>0</v>
      </c>
      <c r="M764" s="25" t="s">
        <v>405</v>
      </c>
    </row>
    <row r="765" s="9" customFormat="true" ht="19.5" hidden="false" customHeight="true" outlineLevel="0" collapsed="false">
      <c r="A765" s="12" t="s">
        <v>58</v>
      </c>
      <c r="B765" s="15" t="s">
        <v>406</v>
      </c>
      <c r="C765" s="13" t="s">
        <v>407</v>
      </c>
      <c r="D765" s="11" t="s">
        <v>24</v>
      </c>
      <c r="E765" s="8" t="n">
        <f aca="false">E766+E767+E768+E769</f>
        <v>50</v>
      </c>
      <c r="F765" s="8" t="n">
        <f aca="false">F766+F767+F768+F769</f>
        <v>0</v>
      </c>
      <c r="G765" s="8" t="n">
        <f aca="false">G766+G767+G768+G769</f>
        <v>0</v>
      </c>
      <c r="H765" s="8" t="n">
        <f aca="false">H766+H767+H768+H769</f>
        <v>0</v>
      </c>
      <c r="I765" s="8" t="n">
        <f aca="false">I766+I767+I768+I769</f>
        <v>50</v>
      </c>
      <c r="J765" s="8" t="n">
        <f aca="false">J766+J767+J768+J769</f>
        <v>0</v>
      </c>
      <c r="K765" s="8" t="n">
        <f aca="false">K766+K767+K768+K769</f>
        <v>0</v>
      </c>
      <c r="L765" s="8" t="n">
        <f aca="false">L766+L767+L768+L769</f>
        <v>0</v>
      </c>
      <c r="M765" s="16" t="s">
        <v>275</v>
      </c>
    </row>
    <row r="766" s="9" customFormat="true" ht="19.5" hidden="false" customHeight="true" outlineLevel="0" collapsed="false">
      <c r="A766" s="12"/>
      <c r="B766" s="15"/>
      <c r="C766" s="13"/>
      <c r="D766" s="10" t="s">
        <v>18</v>
      </c>
      <c r="E766" s="8" t="n">
        <f aca="false">G766+I766+K766</f>
        <v>0</v>
      </c>
      <c r="F766" s="8" t="n">
        <f aca="false">H766+J766+L766</f>
        <v>0</v>
      </c>
      <c r="G766" s="13" t="n">
        <v>0</v>
      </c>
      <c r="H766" s="13" t="n">
        <v>0</v>
      </c>
      <c r="I766" s="13" t="n">
        <v>0</v>
      </c>
      <c r="J766" s="13" t="n">
        <v>0</v>
      </c>
      <c r="K766" s="13" t="n">
        <v>0</v>
      </c>
      <c r="L766" s="13" t="n">
        <v>0</v>
      </c>
      <c r="M766" s="16"/>
    </row>
    <row r="767" s="9" customFormat="true" ht="19.5" hidden="false" customHeight="true" outlineLevel="0" collapsed="false">
      <c r="A767" s="12"/>
      <c r="B767" s="15"/>
      <c r="C767" s="13"/>
      <c r="D767" s="10" t="s">
        <v>19</v>
      </c>
      <c r="E767" s="8" t="n">
        <f aca="false">G767+I767+K767</f>
        <v>0</v>
      </c>
      <c r="F767" s="8" t="n">
        <f aca="false">H767+J767+L767</f>
        <v>0</v>
      </c>
      <c r="G767" s="13" t="n">
        <v>0</v>
      </c>
      <c r="H767" s="13" t="n">
        <v>0</v>
      </c>
      <c r="I767" s="13" t="n">
        <v>0</v>
      </c>
      <c r="J767" s="13" t="n">
        <v>0</v>
      </c>
      <c r="K767" s="13" t="n">
        <v>0</v>
      </c>
      <c r="L767" s="13" t="n">
        <v>0</v>
      </c>
      <c r="M767" s="16"/>
    </row>
    <row r="768" s="9" customFormat="true" ht="19.5" hidden="false" customHeight="true" outlineLevel="0" collapsed="false">
      <c r="A768" s="12"/>
      <c r="B768" s="15"/>
      <c r="C768" s="13"/>
      <c r="D768" s="10" t="s">
        <v>20</v>
      </c>
      <c r="E768" s="8" t="n">
        <f aca="false">G768+I768+K768</f>
        <v>50</v>
      </c>
      <c r="F768" s="8" t="n">
        <f aca="false">H768+J768+L768</f>
        <v>0</v>
      </c>
      <c r="G768" s="13" t="n">
        <v>0</v>
      </c>
      <c r="H768" s="13" t="n">
        <v>0</v>
      </c>
      <c r="I768" s="13" t="n">
        <v>50</v>
      </c>
      <c r="J768" s="13" t="n">
        <v>0</v>
      </c>
      <c r="K768" s="13" t="n">
        <v>0</v>
      </c>
      <c r="L768" s="13" t="n">
        <v>0</v>
      </c>
      <c r="M768" s="16"/>
    </row>
    <row r="769" s="9" customFormat="true" ht="19.5" hidden="false" customHeight="true" outlineLevel="0" collapsed="false">
      <c r="A769" s="12"/>
      <c r="B769" s="15"/>
      <c r="C769" s="13"/>
      <c r="D769" s="10" t="s">
        <v>21</v>
      </c>
      <c r="E769" s="8" t="n">
        <f aca="false">G769+I769+K769</f>
        <v>0</v>
      </c>
      <c r="F769" s="8" t="n">
        <f aca="false">H769+J769+L769</f>
        <v>0</v>
      </c>
      <c r="G769" s="13" t="n">
        <v>0</v>
      </c>
      <c r="H769" s="13" t="n">
        <v>0</v>
      </c>
      <c r="I769" s="13" t="n">
        <v>0</v>
      </c>
      <c r="J769" s="13" t="n">
        <v>0</v>
      </c>
      <c r="K769" s="13" t="n">
        <v>0</v>
      </c>
      <c r="L769" s="13" t="n">
        <v>0</v>
      </c>
      <c r="M769" s="18"/>
    </row>
    <row r="770" s="9" customFormat="true" ht="19.5" hidden="false" customHeight="true" outlineLevel="0" collapsed="false">
      <c r="A770" s="12" t="s">
        <v>61</v>
      </c>
      <c r="B770" s="52" t="s">
        <v>408</v>
      </c>
      <c r="C770" s="13" t="s">
        <v>409</v>
      </c>
      <c r="D770" s="11" t="s">
        <v>24</v>
      </c>
      <c r="E770" s="8" t="n">
        <f aca="false">E771+E772+E773+E774</f>
        <v>500</v>
      </c>
      <c r="F770" s="8" t="n">
        <f aca="false">F771+F772+F773+F774</f>
        <v>0</v>
      </c>
      <c r="G770" s="8" t="n">
        <f aca="false">G771+G772+G773+G774</f>
        <v>250</v>
      </c>
      <c r="H770" s="8" t="n">
        <f aca="false">H771+H772+H773+H774</f>
        <v>0</v>
      </c>
      <c r="I770" s="8" t="n">
        <f aca="false">I771+I772+I773+I774</f>
        <v>250</v>
      </c>
      <c r="J770" s="8" t="n">
        <f aca="false">J771+J772+J773+J774</f>
        <v>0</v>
      </c>
      <c r="K770" s="8" t="n">
        <f aca="false">K771+K772+K773+K774</f>
        <v>0</v>
      </c>
      <c r="L770" s="8" t="n">
        <f aca="false">L771+L772+L773+L774</f>
        <v>0</v>
      </c>
      <c r="M770" s="16" t="s">
        <v>275</v>
      </c>
    </row>
    <row r="771" s="9" customFormat="true" ht="19.5" hidden="false" customHeight="true" outlineLevel="0" collapsed="false">
      <c r="A771" s="12"/>
      <c r="B771" s="52"/>
      <c r="C771" s="13"/>
      <c r="D771" s="10" t="s">
        <v>18</v>
      </c>
      <c r="E771" s="8" t="n">
        <f aca="false">G771+I771+K771</f>
        <v>0</v>
      </c>
      <c r="F771" s="8" t="n">
        <f aca="false">H771+J771+L771</f>
        <v>0</v>
      </c>
      <c r="G771" s="13" t="n">
        <v>0</v>
      </c>
      <c r="H771" s="13" t="n">
        <v>0</v>
      </c>
      <c r="I771" s="13" t="n">
        <v>0</v>
      </c>
      <c r="J771" s="13" t="n">
        <v>0</v>
      </c>
      <c r="K771" s="13" t="n">
        <v>0</v>
      </c>
      <c r="L771" s="13" t="n">
        <v>0</v>
      </c>
      <c r="M771" s="16"/>
    </row>
    <row r="772" s="9" customFormat="true" ht="19.5" hidden="false" customHeight="true" outlineLevel="0" collapsed="false">
      <c r="A772" s="12"/>
      <c r="B772" s="52"/>
      <c r="C772" s="13"/>
      <c r="D772" s="10" t="s">
        <v>19</v>
      </c>
      <c r="E772" s="8" t="n">
        <f aca="false">G772+I772+K772</f>
        <v>0</v>
      </c>
      <c r="F772" s="8" t="n">
        <f aca="false">H772+J772+L772</f>
        <v>0</v>
      </c>
      <c r="G772" s="13" t="n">
        <v>0</v>
      </c>
      <c r="H772" s="13" t="n">
        <v>0</v>
      </c>
      <c r="I772" s="13" t="n">
        <v>0</v>
      </c>
      <c r="J772" s="13" t="n">
        <v>0</v>
      </c>
      <c r="K772" s="13" t="n">
        <v>0</v>
      </c>
      <c r="L772" s="13" t="n">
        <v>0</v>
      </c>
      <c r="M772" s="16"/>
    </row>
    <row r="773" s="9" customFormat="true" ht="19.5" hidden="false" customHeight="true" outlineLevel="0" collapsed="false">
      <c r="A773" s="12"/>
      <c r="B773" s="52"/>
      <c r="C773" s="13"/>
      <c r="D773" s="10" t="s">
        <v>20</v>
      </c>
      <c r="E773" s="8" t="n">
        <f aca="false">G773+I773+K773</f>
        <v>0</v>
      </c>
      <c r="F773" s="8" t="n">
        <f aca="false">H773+J773+L773</f>
        <v>0</v>
      </c>
      <c r="G773" s="13" t="n">
        <v>0</v>
      </c>
      <c r="H773" s="13" t="n">
        <v>0</v>
      </c>
      <c r="I773" s="13" t="n">
        <v>0</v>
      </c>
      <c r="J773" s="13" t="n">
        <v>0</v>
      </c>
      <c r="K773" s="13" t="n">
        <v>0</v>
      </c>
      <c r="L773" s="13" t="n">
        <v>0</v>
      </c>
      <c r="M773" s="16"/>
    </row>
    <row r="774" s="9" customFormat="true" ht="19.5" hidden="false" customHeight="true" outlineLevel="0" collapsed="false">
      <c r="A774" s="12"/>
      <c r="B774" s="52"/>
      <c r="C774" s="13"/>
      <c r="D774" s="10" t="s">
        <v>21</v>
      </c>
      <c r="E774" s="8" t="n">
        <f aca="false">G774+I774+K774</f>
        <v>500</v>
      </c>
      <c r="F774" s="8" t="n">
        <f aca="false">H774+J774+L774</f>
        <v>0</v>
      </c>
      <c r="G774" s="13" t="n">
        <v>250</v>
      </c>
      <c r="H774" s="13" t="n">
        <v>0</v>
      </c>
      <c r="I774" s="13" t="n">
        <v>250</v>
      </c>
      <c r="J774" s="13" t="n">
        <v>0</v>
      </c>
      <c r="K774" s="13" t="n">
        <v>0</v>
      </c>
      <c r="L774" s="13" t="n">
        <v>0</v>
      </c>
      <c r="M774" s="18" t="s">
        <v>275</v>
      </c>
    </row>
    <row r="775" s="9" customFormat="true" ht="19.5" hidden="false" customHeight="true" outlineLevel="0" collapsed="false">
      <c r="A775" s="8" t="s">
        <v>49</v>
      </c>
      <c r="B775" s="8" t="s">
        <v>410</v>
      </c>
      <c r="C775" s="8"/>
      <c r="D775" s="11" t="s">
        <v>24</v>
      </c>
      <c r="E775" s="8" t="n">
        <f aca="false">E776+E777+E778+E779</f>
        <v>26606.2</v>
      </c>
      <c r="F775" s="8" t="n">
        <f aca="false">F776+F777+F778+F779</f>
        <v>13746.9</v>
      </c>
      <c r="G775" s="8" t="n">
        <f aca="false">G776+G777+G778+G779</f>
        <v>19890</v>
      </c>
      <c r="H775" s="8" t="n">
        <f aca="false">H776+H777+H778+H779</f>
        <v>2824.6</v>
      </c>
      <c r="I775" s="8" t="n">
        <f aca="false">I776+I777+I778+I779</f>
        <v>6416.2</v>
      </c>
      <c r="J775" s="8" t="n">
        <f aca="false">J776+J777+J778+J779</f>
        <v>10823.3</v>
      </c>
      <c r="K775" s="8" t="n">
        <f aca="false">K776+K777+K778+K779</f>
        <v>300</v>
      </c>
      <c r="L775" s="8" t="n">
        <f aca="false">L776+L777+L778+L779</f>
        <v>99</v>
      </c>
      <c r="M775" s="8"/>
    </row>
    <row r="776" s="9" customFormat="true" ht="19.5" hidden="false" customHeight="true" outlineLevel="0" collapsed="false">
      <c r="A776" s="8"/>
      <c r="B776" s="8"/>
      <c r="C776" s="8"/>
      <c r="D776" s="10" t="s">
        <v>18</v>
      </c>
      <c r="E776" s="22" t="n">
        <f aca="false">E781+E786+E791+E801+E806+E811+E816+E821</f>
        <v>2676.2</v>
      </c>
      <c r="F776" s="22" t="n">
        <f aca="false">F781+F786+F791+F801+F806+F811+F816+F821</f>
        <v>2683.1</v>
      </c>
      <c r="G776" s="22" t="n">
        <f aca="false">G781+G786+G791+G801+G806+G811+G816+G821</f>
        <v>1800</v>
      </c>
      <c r="H776" s="22" t="n">
        <f aca="false">H781+H786+H791+H801+H806+H811+H816+H821</f>
        <v>1800</v>
      </c>
      <c r="I776" s="22" t="n">
        <f aca="false">I781+I786+I791+I801+I806+I811+I816+I821</f>
        <v>876.2</v>
      </c>
      <c r="J776" s="22" t="n">
        <f aca="false">J781+J786+J791+J801+J806+J811+J816+J821</f>
        <v>883.1</v>
      </c>
      <c r="K776" s="8" t="n">
        <f aca="false">K781+K786+K791+K801+K806+K811+K816+K821</f>
        <v>0</v>
      </c>
      <c r="L776" s="8" t="n">
        <f aca="false">L781+L786+L791+L801+L806+L811+L816+L821</f>
        <v>0</v>
      </c>
      <c r="M776" s="8"/>
    </row>
    <row r="777" s="9" customFormat="true" ht="19.5" hidden="false" customHeight="true" outlineLevel="0" collapsed="false">
      <c r="A777" s="8"/>
      <c r="B777" s="8"/>
      <c r="C777" s="8"/>
      <c r="D777" s="10" t="s">
        <v>19</v>
      </c>
      <c r="E777" s="8" t="n">
        <f aca="false">E782+E787+E792+E802+E807+E812+E817+E822</f>
        <v>7140</v>
      </c>
      <c r="F777" s="22" t="n">
        <f aca="false">F782+F787+F792+F802+F807+F812+F817+F822</f>
        <v>4098.3</v>
      </c>
      <c r="G777" s="8" t="n">
        <f aca="false">G782+G787+G792+G802+G807+G812+G817+G822</f>
        <v>5610</v>
      </c>
      <c r="H777" s="8" t="n">
        <f aca="false">H782+H787+H792+H802+H807+H812+H817+H822</f>
        <v>1024.6</v>
      </c>
      <c r="I777" s="8" t="n">
        <f aca="false">I782+I787+I792+I802+I807+I812+I817+I822</f>
        <v>1530</v>
      </c>
      <c r="J777" s="8" t="n">
        <f aca="false">J782+J787+J792+J802+J807+J812+J817+J822</f>
        <v>3073.7</v>
      </c>
      <c r="K777" s="8" t="n">
        <f aca="false">K782+K787+K792+K802+K807+K812+K817+K822</f>
        <v>0</v>
      </c>
      <c r="L777" s="8" t="n">
        <f aca="false">L782+L787+L792+L802+L807+L812+L817+L822</f>
        <v>0</v>
      </c>
      <c r="M777" s="8"/>
    </row>
    <row r="778" s="9" customFormat="true" ht="19.5" hidden="false" customHeight="true" outlineLevel="0" collapsed="false">
      <c r="A778" s="8"/>
      <c r="B778" s="8"/>
      <c r="C778" s="8"/>
      <c r="D778" s="10" t="s">
        <v>20</v>
      </c>
      <c r="E778" s="8" t="n">
        <f aca="false">G778+I778+K778</f>
        <v>7110</v>
      </c>
      <c r="F778" s="8" t="n">
        <f aca="false">H778+J778+L778</f>
        <v>4417.2</v>
      </c>
      <c r="G778" s="8" t="n">
        <f aca="false">G783+G788+G793+G803+G808+G813+G818+G823+G798</f>
        <v>5450</v>
      </c>
      <c r="H778" s="8" t="n">
        <f aca="false">H783+H788+H793+H803+H808+H813+H818+H823+H798</f>
        <v>0</v>
      </c>
      <c r="I778" s="8" t="n">
        <f aca="false">I783+I788+I793+I803+I808+I813+I818+I823+I798</f>
        <v>1660</v>
      </c>
      <c r="J778" s="8" t="n">
        <f aca="false">J783+J788+J793+J803+J808+J813+J818+J823+J798</f>
        <v>4417.2</v>
      </c>
      <c r="K778" s="8" t="n">
        <f aca="false">K783+K788+K793+K803+K808+K813+K818+K823+K798</f>
        <v>0</v>
      </c>
      <c r="L778" s="8" t="n">
        <f aca="false">L783+L788+L793+L803+L808+L813+L818+L823+L798</f>
        <v>0</v>
      </c>
      <c r="M778" s="8"/>
    </row>
    <row r="779" s="9" customFormat="true" ht="19.5" hidden="false" customHeight="true" outlineLevel="0" collapsed="false">
      <c r="A779" s="8"/>
      <c r="B779" s="8"/>
      <c r="C779" s="8"/>
      <c r="D779" s="10" t="s">
        <v>21</v>
      </c>
      <c r="E779" s="8" t="n">
        <f aca="false">G779+I779+K779</f>
        <v>9680</v>
      </c>
      <c r="F779" s="8" t="n">
        <f aca="false">H779+J779+L779</f>
        <v>2548.3</v>
      </c>
      <c r="G779" s="8" t="n">
        <f aca="false">G784+G789+G794+G804+G809+G814+G819+G824+G799+G829+G834</f>
        <v>7030</v>
      </c>
      <c r="H779" s="8" t="n">
        <f aca="false">H784+H789+H794+H804+H809+H814+H819+H824+H799+H829+H834</f>
        <v>0</v>
      </c>
      <c r="I779" s="8" t="n">
        <f aca="false">I784+I789+I794+I804+I809+I814+I819+I824+I799+I829+I834</f>
        <v>2350</v>
      </c>
      <c r="J779" s="8" t="n">
        <f aca="false">J784+J789+J794+J804+J809+J814+J819+J824+J799+J829+J834</f>
        <v>2449.3</v>
      </c>
      <c r="K779" s="8" t="n">
        <f aca="false">K784+K789+K794+K804+K809+K814+K819+K824+K799+K829+K834</f>
        <v>300</v>
      </c>
      <c r="L779" s="8" t="n">
        <f aca="false">L784+L789+L794+L804+L809+L814+L819+L824+L799+L829+L834</f>
        <v>99</v>
      </c>
      <c r="M779" s="36"/>
    </row>
    <row r="780" s="9" customFormat="true" ht="19.5" hidden="false" customHeight="true" outlineLevel="0" collapsed="false">
      <c r="A780" s="12" t="s">
        <v>51</v>
      </c>
      <c r="B780" s="15" t="s">
        <v>411</v>
      </c>
      <c r="C780" s="13" t="s">
        <v>213</v>
      </c>
      <c r="D780" s="11" t="s">
        <v>24</v>
      </c>
      <c r="E780" s="8" t="n">
        <f aca="false">E781+E782+E783+E784</f>
        <v>150</v>
      </c>
      <c r="F780" s="8" t="n">
        <f aca="false">F781+F782+F783+F784</f>
        <v>0</v>
      </c>
      <c r="G780" s="8" t="n">
        <f aca="false">G781+G782+G783+G784</f>
        <v>0</v>
      </c>
      <c r="H780" s="8" t="n">
        <f aca="false">H781+H782+H783+H784</f>
        <v>0</v>
      </c>
      <c r="I780" s="8" t="n">
        <f aca="false">I781+I782+I783+I784</f>
        <v>150</v>
      </c>
      <c r="J780" s="8" t="n">
        <f aca="false">J781+J782+J783+J784</f>
        <v>0</v>
      </c>
      <c r="K780" s="8" t="n">
        <f aca="false">K781+K782+K783+K784</f>
        <v>0</v>
      </c>
      <c r="L780" s="8" t="n">
        <f aca="false">L781+L782+L783+L784</f>
        <v>0</v>
      </c>
      <c r="M780" s="16" t="s">
        <v>275</v>
      </c>
    </row>
    <row r="781" s="9" customFormat="true" ht="19.5" hidden="false" customHeight="true" outlineLevel="0" collapsed="false">
      <c r="A781" s="12"/>
      <c r="B781" s="15"/>
      <c r="C781" s="13"/>
      <c r="D781" s="10" t="s">
        <v>18</v>
      </c>
      <c r="E781" s="8" t="n">
        <f aca="false">G781+I781+K781</f>
        <v>150</v>
      </c>
      <c r="F781" s="8" t="n">
        <f aca="false">H781+J781+L781</f>
        <v>0</v>
      </c>
      <c r="G781" s="8" t="n">
        <v>0</v>
      </c>
      <c r="H781" s="8" t="n">
        <v>0</v>
      </c>
      <c r="I781" s="8" t="n">
        <v>150</v>
      </c>
      <c r="J781" s="8" t="n">
        <v>0</v>
      </c>
      <c r="K781" s="8" t="n">
        <v>0</v>
      </c>
      <c r="L781" s="8" t="n">
        <v>0</v>
      </c>
      <c r="M781" s="16"/>
    </row>
    <row r="782" s="9" customFormat="true" ht="19.5" hidden="false" customHeight="true" outlineLevel="0" collapsed="false">
      <c r="A782" s="12"/>
      <c r="B782" s="15"/>
      <c r="C782" s="13"/>
      <c r="D782" s="10" t="s">
        <v>19</v>
      </c>
      <c r="E782" s="8" t="n">
        <f aca="false">G782+I782+K782</f>
        <v>0</v>
      </c>
      <c r="F782" s="8" t="n">
        <f aca="false">H782+J782+L782</f>
        <v>0</v>
      </c>
      <c r="G782" s="8" t="n">
        <v>0</v>
      </c>
      <c r="H782" s="8" t="n">
        <v>0</v>
      </c>
      <c r="I782" s="8" t="n">
        <v>0</v>
      </c>
      <c r="J782" s="8" t="n">
        <v>0</v>
      </c>
      <c r="K782" s="8" t="n">
        <v>0</v>
      </c>
      <c r="L782" s="8" t="n">
        <v>0</v>
      </c>
      <c r="M782" s="16"/>
    </row>
    <row r="783" s="9" customFormat="true" ht="19.5" hidden="false" customHeight="true" outlineLevel="0" collapsed="false">
      <c r="A783" s="12"/>
      <c r="B783" s="15"/>
      <c r="C783" s="13"/>
      <c r="D783" s="10" t="s">
        <v>20</v>
      </c>
      <c r="E783" s="8" t="n">
        <f aca="false">G783+I783+K783</f>
        <v>0</v>
      </c>
      <c r="F783" s="8" t="n">
        <f aca="false">H783+J783+L783</f>
        <v>0</v>
      </c>
      <c r="G783" s="8" t="n">
        <v>0</v>
      </c>
      <c r="H783" s="8" t="n">
        <v>0</v>
      </c>
      <c r="I783" s="8" t="n">
        <v>0</v>
      </c>
      <c r="J783" s="8" t="n">
        <v>0</v>
      </c>
      <c r="K783" s="8" t="n">
        <v>0</v>
      </c>
      <c r="L783" s="8" t="n">
        <v>0</v>
      </c>
      <c r="M783" s="16"/>
    </row>
    <row r="784" s="9" customFormat="true" ht="19.5" hidden="false" customHeight="true" outlineLevel="0" collapsed="false">
      <c r="A784" s="12"/>
      <c r="B784" s="15"/>
      <c r="C784" s="13"/>
      <c r="D784" s="10" t="s">
        <v>21</v>
      </c>
      <c r="E784" s="8" t="n">
        <f aca="false">G784+I784+K784</f>
        <v>0</v>
      </c>
      <c r="F784" s="8" t="n">
        <f aca="false">H784+J784+L784</f>
        <v>0</v>
      </c>
      <c r="G784" s="8" t="n">
        <v>0</v>
      </c>
      <c r="H784" s="8" t="n">
        <v>0</v>
      </c>
      <c r="I784" s="8" t="n">
        <v>0</v>
      </c>
      <c r="J784" s="8" t="n">
        <v>0</v>
      </c>
      <c r="K784" s="8" t="n">
        <v>0</v>
      </c>
      <c r="L784" s="8" t="n">
        <v>0</v>
      </c>
      <c r="M784" s="25"/>
    </row>
    <row r="785" s="9" customFormat="true" ht="19.5" hidden="false" customHeight="true" outlineLevel="0" collapsed="false">
      <c r="A785" s="12" t="s">
        <v>54</v>
      </c>
      <c r="B785" s="15" t="s">
        <v>412</v>
      </c>
      <c r="C785" s="13" t="s">
        <v>413</v>
      </c>
      <c r="D785" s="11" t="s">
        <v>24</v>
      </c>
      <c r="E785" s="8" t="n">
        <f aca="false">E786+E787+E788+E789</f>
        <v>3000</v>
      </c>
      <c r="F785" s="8" t="n">
        <f aca="false">F786+F787+F788+F789</f>
        <v>0</v>
      </c>
      <c r="G785" s="8" t="n">
        <f aca="false">G786+G787+G788+G789</f>
        <v>2400</v>
      </c>
      <c r="H785" s="8" t="n">
        <f aca="false">H786+H787+H788+H789</f>
        <v>0</v>
      </c>
      <c r="I785" s="8" t="n">
        <f aca="false">I786+I787+I788+I789</f>
        <v>600</v>
      </c>
      <c r="J785" s="8" t="n">
        <f aca="false">J786+J787+J788+J789</f>
        <v>0</v>
      </c>
      <c r="K785" s="8" t="n">
        <f aca="false">K786+K787+K788+K789</f>
        <v>0</v>
      </c>
      <c r="L785" s="8" t="n">
        <f aca="false">L786+L787+L788+L789</f>
        <v>0</v>
      </c>
      <c r="M785" s="16" t="s">
        <v>275</v>
      </c>
    </row>
    <row r="786" s="9" customFormat="true" ht="19.5" hidden="false" customHeight="true" outlineLevel="0" collapsed="false">
      <c r="A786" s="12"/>
      <c r="B786" s="15"/>
      <c r="C786" s="13"/>
      <c r="D786" s="10" t="s">
        <v>18</v>
      </c>
      <c r="E786" s="8" t="n">
        <f aca="false">G786+I786+K786</f>
        <v>0</v>
      </c>
      <c r="F786" s="8" t="n">
        <f aca="false">H786+J786+L786</f>
        <v>0</v>
      </c>
      <c r="G786" s="13" t="n">
        <v>0</v>
      </c>
      <c r="H786" s="13" t="n">
        <v>0</v>
      </c>
      <c r="I786" s="13" t="n">
        <v>0</v>
      </c>
      <c r="J786" s="13" t="n">
        <v>0</v>
      </c>
      <c r="K786" s="13" t="n">
        <v>0</v>
      </c>
      <c r="L786" s="13" t="n">
        <v>0</v>
      </c>
      <c r="M786" s="16"/>
    </row>
    <row r="787" s="9" customFormat="true" ht="19.5" hidden="false" customHeight="true" outlineLevel="0" collapsed="false">
      <c r="A787" s="12"/>
      <c r="B787" s="15"/>
      <c r="C787" s="13"/>
      <c r="D787" s="10" t="s">
        <v>19</v>
      </c>
      <c r="E787" s="8" t="n">
        <f aca="false">G787+I787+K787</f>
        <v>1000</v>
      </c>
      <c r="F787" s="8" t="n">
        <f aca="false">H787+J787+L787</f>
        <v>0</v>
      </c>
      <c r="G787" s="13" t="n">
        <v>800</v>
      </c>
      <c r="H787" s="13" t="n">
        <v>0</v>
      </c>
      <c r="I787" s="13" t="n">
        <v>200</v>
      </c>
      <c r="J787" s="13" t="n">
        <v>0</v>
      </c>
      <c r="K787" s="13" t="n">
        <v>0</v>
      </c>
      <c r="L787" s="13" t="n">
        <v>0</v>
      </c>
      <c r="M787" s="16"/>
    </row>
    <row r="788" s="9" customFormat="true" ht="19.5" hidden="false" customHeight="true" outlineLevel="0" collapsed="false">
      <c r="A788" s="12"/>
      <c r="B788" s="15"/>
      <c r="C788" s="13"/>
      <c r="D788" s="10" t="s">
        <v>20</v>
      </c>
      <c r="E788" s="8" t="n">
        <f aca="false">G788+I788+K788</f>
        <v>0</v>
      </c>
      <c r="F788" s="8" t="n">
        <f aca="false">H788+J788+L788</f>
        <v>0</v>
      </c>
      <c r="G788" s="13" t="n">
        <v>0</v>
      </c>
      <c r="H788" s="13" t="n">
        <v>0</v>
      </c>
      <c r="I788" s="13" t="n">
        <v>0</v>
      </c>
      <c r="J788" s="13" t="n">
        <v>0</v>
      </c>
      <c r="K788" s="13" t="n">
        <v>0</v>
      </c>
      <c r="L788" s="13" t="n">
        <v>0</v>
      </c>
      <c r="M788" s="16"/>
    </row>
    <row r="789" s="9" customFormat="true" ht="19.5" hidden="false" customHeight="true" outlineLevel="0" collapsed="false">
      <c r="A789" s="12"/>
      <c r="B789" s="15"/>
      <c r="C789" s="13"/>
      <c r="D789" s="10" t="s">
        <v>21</v>
      </c>
      <c r="E789" s="8" t="n">
        <f aca="false">G789+I789+K789</f>
        <v>2000</v>
      </c>
      <c r="F789" s="8" t="n">
        <f aca="false">H789+J789+L789</f>
        <v>0</v>
      </c>
      <c r="G789" s="13" t="n">
        <v>1600</v>
      </c>
      <c r="H789" s="13" t="n">
        <v>0</v>
      </c>
      <c r="I789" s="13" t="n">
        <v>400</v>
      </c>
      <c r="J789" s="13" t="n">
        <v>0</v>
      </c>
      <c r="K789" s="13" t="n">
        <v>0</v>
      </c>
      <c r="L789" s="13" t="n">
        <v>0</v>
      </c>
      <c r="M789" s="18"/>
    </row>
    <row r="790" s="9" customFormat="true" ht="16.5" hidden="false" customHeight="true" outlineLevel="0" collapsed="false">
      <c r="A790" s="12" t="s">
        <v>58</v>
      </c>
      <c r="B790" s="15" t="s">
        <v>414</v>
      </c>
      <c r="C790" s="13" t="s">
        <v>350</v>
      </c>
      <c r="D790" s="11" t="s">
        <v>24</v>
      </c>
      <c r="E790" s="8" t="n">
        <f aca="false">E791+E792+E793+E794</f>
        <v>4000</v>
      </c>
      <c r="F790" s="8" t="n">
        <f aca="false">F791+F792+F793+F794</f>
        <v>524.7</v>
      </c>
      <c r="G790" s="8" t="n">
        <f aca="false">G791+G792+G793+G794</f>
        <v>3300</v>
      </c>
      <c r="H790" s="8" t="n">
        <f aca="false">H791+H792+H793+H794</f>
        <v>0</v>
      </c>
      <c r="I790" s="8" t="n">
        <f aca="false">I791+I792+I793+I794</f>
        <v>700</v>
      </c>
      <c r="J790" s="8" t="n">
        <f aca="false">J791+J792+J793+J794</f>
        <v>524.7</v>
      </c>
      <c r="K790" s="8" t="n">
        <f aca="false">K791+K792+K793+K794</f>
        <v>0</v>
      </c>
      <c r="L790" s="8" t="n">
        <f aca="false">L791+L792+L793+L794</f>
        <v>0</v>
      </c>
      <c r="M790" s="16" t="s">
        <v>415</v>
      </c>
    </row>
    <row r="791" s="9" customFormat="true" ht="16.5" hidden="false" customHeight="true" outlineLevel="0" collapsed="false">
      <c r="A791" s="12"/>
      <c r="B791" s="15"/>
      <c r="C791" s="13"/>
      <c r="D791" s="10" t="s">
        <v>18</v>
      </c>
      <c r="E791" s="8" t="n">
        <f aca="false">G791+I791+K791</f>
        <v>0</v>
      </c>
      <c r="F791" s="8" t="n">
        <f aca="false">H791+J791+L791</f>
        <v>53.4</v>
      </c>
      <c r="G791" s="13" t="n">
        <v>0</v>
      </c>
      <c r="H791" s="13" t="n">
        <v>0</v>
      </c>
      <c r="I791" s="13" t="n">
        <v>0</v>
      </c>
      <c r="J791" s="13" t="n">
        <v>53.4</v>
      </c>
      <c r="K791" s="13" t="n">
        <v>0</v>
      </c>
      <c r="L791" s="13" t="n">
        <v>0</v>
      </c>
      <c r="M791" s="16"/>
    </row>
    <row r="792" s="9" customFormat="true" ht="16.5" hidden="false" customHeight="true" outlineLevel="0" collapsed="false">
      <c r="A792" s="12"/>
      <c r="B792" s="15"/>
      <c r="C792" s="13"/>
      <c r="D792" s="10" t="s">
        <v>19</v>
      </c>
      <c r="E792" s="8" t="n">
        <f aca="false">G792+I792+K792</f>
        <v>1000</v>
      </c>
      <c r="F792" s="8" t="n">
        <f aca="false">H792+J792+L792</f>
        <v>193.3</v>
      </c>
      <c r="G792" s="13" t="n">
        <v>800</v>
      </c>
      <c r="H792" s="13" t="n">
        <v>0</v>
      </c>
      <c r="I792" s="13" t="n">
        <v>200</v>
      </c>
      <c r="J792" s="13" t="n">
        <v>193.3</v>
      </c>
      <c r="K792" s="13" t="n">
        <v>0</v>
      </c>
      <c r="L792" s="13" t="n">
        <v>0</v>
      </c>
      <c r="M792" s="16"/>
    </row>
    <row r="793" s="9" customFormat="true" ht="135.75" hidden="false" customHeight="true" outlineLevel="0" collapsed="false">
      <c r="A793" s="12"/>
      <c r="B793" s="15"/>
      <c r="C793" s="13"/>
      <c r="D793" s="10" t="s">
        <v>20</v>
      </c>
      <c r="E793" s="8" t="n">
        <f aca="false">G793+I793+K793</f>
        <v>1000</v>
      </c>
      <c r="F793" s="8" t="n">
        <f aca="false">H793+J793+L793</f>
        <v>265</v>
      </c>
      <c r="G793" s="13" t="n">
        <v>800</v>
      </c>
      <c r="H793" s="13" t="n">
        <v>0</v>
      </c>
      <c r="I793" s="13" t="n">
        <v>200</v>
      </c>
      <c r="J793" s="13" t="n">
        <v>265</v>
      </c>
      <c r="K793" s="13" t="n">
        <v>0</v>
      </c>
      <c r="L793" s="13" t="n">
        <v>0</v>
      </c>
      <c r="M793" s="18" t="s">
        <v>416</v>
      </c>
    </row>
    <row r="794" s="9" customFormat="true" ht="18.75" hidden="false" customHeight="true" outlineLevel="0" collapsed="false">
      <c r="A794" s="12"/>
      <c r="B794" s="15"/>
      <c r="C794" s="13"/>
      <c r="D794" s="10" t="s">
        <v>21</v>
      </c>
      <c r="E794" s="8" t="n">
        <f aca="false">G794+I794+K794</f>
        <v>2000</v>
      </c>
      <c r="F794" s="8" t="n">
        <f aca="false">H794+J794+L794</f>
        <v>13</v>
      </c>
      <c r="G794" s="13" t="n">
        <v>1700</v>
      </c>
      <c r="H794" s="13" t="n">
        <v>0</v>
      </c>
      <c r="I794" s="13" t="n">
        <v>300</v>
      </c>
      <c r="J794" s="13" t="n">
        <v>13</v>
      </c>
      <c r="K794" s="13" t="n">
        <v>0</v>
      </c>
      <c r="L794" s="13" t="n">
        <v>0</v>
      </c>
      <c r="M794" s="25"/>
    </row>
    <row r="795" s="9" customFormat="true" ht="19.5" hidden="false" customHeight="true" outlineLevel="0" collapsed="false">
      <c r="A795" s="12" t="s">
        <v>61</v>
      </c>
      <c r="B795" s="15" t="s">
        <v>417</v>
      </c>
      <c r="C795" s="13" t="s">
        <v>204</v>
      </c>
      <c r="D795" s="11" t="s">
        <v>24</v>
      </c>
      <c r="E795" s="8" t="n">
        <f aca="false">E796+E797+E798+E799</f>
        <v>400</v>
      </c>
      <c r="F795" s="8" t="n">
        <f aca="false">F796+F797+F798+F799</f>
        <v>12</v>
      </c>
      <c r="G795" s="8" t="n">
        <f aca="false">G796+G797+G798+G799</f>
        <v>0</v>
      </c>
      <c r="H795" s="8" t="n">
        <f aca="false">H796+H797+H798+H799</f>
        <v>0</v>
      </c>
      <c r="I795" s="8" t="n">
        <f aca="false">I796+I797+I798+I799</f>
        <v>400</v>
      </c>
      <c r="J795" s="8" t="n">
        <f aca="false">J796+J797+J798+J799</f>
        <v>12</v>
      </c>
      <c r="K795" s="8" t="n">
        <f aca="false">K796+K797+K798+K799</f>
        <v>0</v>
      </c>
      <c r="L795" s="8" t="n">
        <f aca="false">L796+L797+L798+L799</f>
        <v>0</v>
      </c>
      <c r="M795" s="16"/>
    </row>
    <row r="796" s="9" customFormat="true" ht="19.5" hidden="false" customHeight="true" outlineLevel="0" collapsed="false">
      <c r="A796" s="12"/>
      <c r="B796" s="15"/>
      <c r="C796" s="13"/>
      <c r="D796" s="10" t="s">
        <v>18</v>
      </c>
      <c r="E796" s="8" t="n">
        <f aca="false">G796+I796+K796</f>
        <v>0</v>
      </c>
      <c r="F796" s="8" t="n">
        <f aca="false">H796+J796+L796</f>
        <v>0</v>
      </c>
      <c r="G796" s="13" t="n">
        <v>0</v>
      </c>
      <c r="H796" s="13" t="n">
        <v>0</v>
      </c>
      <c r="I796" s="13" t="n">
        <v>0</v>
      </c>
      <c r="J796" s="13" t="n">
        <v>0</v>
      </c>
      <c r="K796" s="13" t="n">
        <v>0</v>
      </c>
      <c r="L796" s="13" t="n">
        <v>0</v>
      </c>
      <c r="M796" s="16"/>
    </row>
    <row r="797" s="9" customFormat="true" ht="19.5" hidden="false" customHeight="true" outlineLevel="0" collapsed="false">
      <c r="A797" s="12"/>
      <c r="B797" s="15"/>
      <c r="C797" s="13"/>
      <c r="D797" s="10" t="s">
        <v>19</v>
      </c>
      <c r="E797" s="8" t="n">
        <f aca="false">G797+I797+K797</f>
        <v>0</v>
      </c>
      <c r="F797" s="8" t="n">
        <f aca="false">H797+J797+L797</f>
        <v>0</v>
      </c>
      <c r="G797" s="13" t="n">
        <v>0</v>
      </c>
      <c r="H797" s="13" t="n">
        <v>0</v>
      </c>
      <c r="I797" s="13" t="n">
        <v>0</v>
      </c>
      <c r="J797" s="13" t="n">
        <v>0</v>
      </c>
      <c r="K797" s="13" t="n">
        <v>0</v>
      </c>
      <c r="L797" s="13" t="n">
        <v>0</v>
      </c>
      <c r="M797" s="16"/>
    </row>
    <row r="798" s="9" customFormat="true" ht="19.5" hidden="false" customHeight="true" outlineLevel="0" collapsed="false">
      <c r="A798" s="12"/>
      <c r="B798" s="15"/>
      <c r="C798" s="13"/>
      <c r="D798" s="10" t="s">
        <v>20</v>
      </c>
      <c r="E798" s="8" t="n">
        <f aca="false">G798+I798+K798</f>
        <v>150</v>
      </c>
      <c r="F798" s="8" t="n">
        <f aca="false">H798+J798+L798</f>
        <v>0</v>
      </c>
      <c r="G798" s="13" t="n">
        <v>0</v>
      </c>
      <c r="H798" s="13" t="n">
        <v>0</v>
      </c>
      <c r="I798" s="13" t="n">
        <v>150</v>
      </c>
      <c r="J798" s="13" t="n">
        <v>0</v>
      </c>
      <c r="K798" s="13" t="n">
        <v>0</v>
      </c>
      <c r="L798" s="13" t="n">
        <v>0</v>
      </c>
      <c r="M798" s="16"/>
    </row>
    <row r="799" s="9" customFormat="true" ht="19.5" hidden="false" customHeight="true" outlineLevel="0" collapsed="false">
      <c r="A799" s="12"/>
      <c r="B799" s="15"/>
      <c r="C799" s="13"/>
      <c r="D799" s="10" t="s">
        <v>21</v>
      </c>
      <c r="E799" s="8" t="n">
        <f aca="false">G799+I799+K799</f>
        <v>250</v>
      </c>
      <c r="F799" s="8" t="n">
        <f aca="false">H799+J799+L799</f>
        <v>12</v>
      </c>
      <c r="G799" s="13" t="n">
        <v>0</v>
      </c>
      <c r="H799" s="13" t="n">
        <v>0</v>
      </c>
      <c r="I799" s="13" t="n">
        <v>250</v>
      </c>
      <c r="J799" s="13" t="n">
        <v>12</v>
      </c>
      <c r="K799" s="13" t="n">
        <v>0</v>
      </c>
      <c r="L799" s="13" t="n">
        <v>0</v>
      </c>
      <c r="M799" s="25"/>
    </row>
    <row r="800" s="9" customFormat="true" ht="19.5" hidden="false" customHeight="true" outlineLevel="0" collapsed="false">
      <c r="A800" s="12" t="s">
        <v>418</v>
      </c>
      <c r="B800" s="15" t="s">
        <v>419</v>
      </c>
      <c r="C800" s="13" t="s">
        <v>80</v>
      </c>
      <c r="D800" s="11" t="s">
        <v>24</v>
      </c>
      <c r="E800" s="8" t="n">
        <f aca="false">E801+E802+E803+E804</f>
        <v>3000</v>
      </c>
      <c r="F800" s="8" t="n">
        <f aca="false">F801+F802+F803+F804</f>
        <v>2363.7</v>
      </c>
      <c r="G800" s="8" t="n">
        <f aca="false">G801+G802+G803+G804</f>
        <v>2400</v>
      </c>
      <c r="H800" s="8" t="n">
        <f aca="false">H801+H802+H803+H804</f>
        <v>800</v>
      </c>
      <c r="I800" s="8" t="n">
        <f aca="false">I801+I802+I803+I804</f>
        <v>600</v>
      </c>
      <c r="J800" s="8" t="n">
        <f aca="false">J801+J802+J803+J804</f>
        <v>1563.7</v>
      </c>
      <c r="K800" s="8" t="n">
        <f aca="false">K801+K802+K803+K804</f>
        <v>0</v>
      </c>
      <c r="L800" s="8" t="n">
        <f aca="false">L801+L802+L803+L804</f>
        <v>0</v>
      </c>
      <c r="M800" s="16" t="s">
        <v>420</v>
      </c>
    </row>
    <row r="801" s="9" customFormat="true" ht="19.5" hidden="false" customHeight="true" outlineLevel="0" collapsed="false">
      <c r="A801" s="12"/>
      <c r="B801" s="15"/>
      <c r="C801" s="13"/>
      <c r="D801" s="10" t="s">
        <v>18</v>
      </c>
      <c r="E801" s="8" t="n">
        <f aca="false">G801+I801+K801</f>
        <v>0</v>
      </c>
      <c r="F801" s="22" t="n">
        <f aca="false">H801+J801+L801</f>
        <v>239.7</v>
      </c>
      <c r="G801" s="13" t="n">
        <v>0</v>
      </c>
      <c r="H801" s="13" t="n">
        <v>0</v>
      </c>
      <c r="I801" s="13" t="n">
        <v>0</v>
      </c>
      <c r="J801" s="24" t="n">
        <v>239.7</v>
      </c>
      <c r="K801" s="13" t="n">
        <v>0</v>
      </c>
      <c r="L801" s="13" t="n">
        <v>0</v>
      </c>
      <c r="M801" s="16"/>
    </row>
    <row r="802" s="9" customFormat="true" ht="19.5" hidden="false" customHeight="true" outlineLevel="0" collapsed="false">
      <c r="A802" s="12"/>
      <c r="B802" s="15"/>
      <c r="C802" s="13"/>
      <c r="D802" s="10" t="s">
        <v>19</v>
      </c>
      <c r="E802" s="8" t="n">
        <f aca="false">G802+I802+K802</f>
        <v>1000</v>
      </c>
      <c r="F802" s="8" t="n">
        <f aca="false">H802+J802+L802</f>
        <v>1077</v>
      </c>
      <c r="G802" s="13" t="n">
        <v>800</v>
      </c>
      <c r="H802" s="13" t="n">
        <v>800</v>
      </c>
      <c r="I802" s="13" t="n">
        <v>200</v>
      </c>
      <c r="J802" s="13" t="n">
        <v>277</v>
      </c>
      <c r="K802" s="13" t="n">
        <v>0</v>
      </c>
      <c r="L802" s="13" t="n">
        <v>0</v>
      </c>
      <c r="M802" s="16"/>
    </row>
    <row r="803" s="9" customFormat="true" ht="19.5" hidden="false" customHeight="true" outlineLevel="0" collapsed="false">
      <c r="A803" s="12"/>
      <c r="B803" s="15"/>
      <c r="C803" s="13"/>
      <c r="D803" s="10" t="s">
        <v>20</v>
      </c>
      <c r="E803" s="8" t="n">
        <f aca="false">G803+I803+K803</f>
        <v>2000</v>
      </c>
      <c r="F803" s="8" t="n">
        <f aca="false">H803+J803+L803</f>
        <v>1047</v>
      </c>
      <c r="G803" s="13" t="n">
        <v>1600</v>
      </c>
      <c r="H803" s="13" t="n">
        <v>0</v>
      </c>
      <c r="I803" s="13" t="n">
        <v>400</v>
      </c>
      <c r="J803" s="13" t="n">
        <v>1047</v>
      </c>
      <c r="K803" s="13" t="n">
        <v>0</v>
      </c>
      <c r="L803" s="13" t="n">
        <v>0</v>
      </c>
      <c r="M803" s="16"/>
    </row>
    <row r="804" s="9" customFormat="true" ht="19.5" hidden="false" customHeight="true" outlineLevel="0" collapsed="false">
      <c r="A804" s="12"/>
      <c r="B804" s="15"/>
      <c r="C804" s="13"/>
      <c r="D804" s="10" t="s">
        <v>21</v>
      </c>
      <c r="E804" s="8" t="n">
        <f aca="false">G804+I804+K804</f>
        <v>0</v>
      </c>
      <c r="F804" s="8" t="n">
        <f aca="false">H804+J804+L804</f>
        <v>0</v>
      </c>
      <c r="G804" s="13" t="n">
        <v>0</v>
      </c>
      <c r="H804" s="13" t="n">
        <v>0</v>
      </c>
      <c r="I804" s="13" t="n">
        <v>0</v>
      </c>
      <c r="J804" s="13" t="n">
        <v>0</v>
      </c>
      <c r="K804" s="13" t="n">
        <v>0</v>
      </c>
      <c r="L804" s="13" t="n">
        <v>0</v>
      </c>
      <c r="M804" s="25"/>
    </row>
    <row r="805" s="9" customFormat="true" ht="19.5" hidden="false" customHeight="true" outlineLevel="0" collapsed="false">
      <c r="A805" s="12" t="s">
        <v>421</v>
      </c>
      <c r="B805" s="15" t="s">
        <v>422</v>
      </c>
      <c r="C805" s="13" t="s">
        <v>78</v>
      </c>
      <c r="D805" s="11" t="s">
        <v>24</v>
      </c>
      <c r="E805" s="8" t="n">
        <f aca="false">E806+E807+E808+E809</f>
        <v>1800</v>
      </c>
      <c r="F805" s="8" t="n">
        <f aca="false">F806+F807+F808+F809</f>
        <v>1934</v>
      </c>
      <c r="G805" s="8" t="n">
        <f aca="false">G806+G807+G808+G809</f>
        <v>1440</v>
      </c>
      <c r="H805" s="8" t="n">
        <f aca="false">H806+H807+H808+H809</f>
        <v>0</v>
      </c>
      <c r="I805" s="8" t="n">
        <f aca="false">I806+I807+I808+I809</f>
        <v>360</v>
      </c>
      <c r="J805" s="8" t="n">
        <f aca="false">J806+J807+J808+J809</f>
        <v>1934</v>
      </c>
      <c r="K805" s="8" t="n">
        <f aca="false">K806+K807+K808+K809</f>
        <v>0</v>
      </c>
      <c r="L805" s="8" t="n">
        <f aca="false">L806+L807+L808+L809</f>
        <v>0</v>
      </c>
      <c r="M805" s="16" t="s">
        <v>423</v>
      </c>
    </row>
    <row r="806" s="9" customFormat="true" ht="19.5" hidden="false" customHeight="true" outlineLevel="0" collapsed="false">
      <c r="A806" s="12"/>
      <c r="B806" s="15"/>
      <c r="C806" s="13"/>
      <c r="D806" s="10" t="s">
        <v>18</v>
      </c>
      <c r="E806" s="8" t="n">
        <f aca="false">G806+I806+K806</f>
        <v>0</v>
      </c>
      <c r="F806" s="8" t="n">
        <f aca="false">H806+J806+L806</f>
        <v>0</v>
      </c>
      <c r="G806" s="13" t="n">
        <v>0</v>
      </c>
      <c r="H806" s="13" t="n">
        <v>0</v>
      </c>
      <c r="I806" s="13" t="n">
        <v>0</v>
      </c>
      <c r="J806" s="13" t="n">
        <v>0</v>
      </c>
      <c r="K806" s="13" t="n">
        <v>0</v>
      </c>
      <c r="L806" s="13" t="n">
        <v>0</v>
      </c>
      <c r="M806" s="16"/>
    </row>
    <row r="807" s="9" customFormat="true" ht="19.5" hidden="false" customHeight="true" outlineLevel="0" collapsed="false">
      <c r="A807" s="12"/>
      <c r="B807" s="15"/>
      <c r="C807" s="13"/>
      <c r="D807" s="10" t="s">
        <v>19</v>
      </c>
      <c r="E807" s="8" t="n">
        <f aca="false">G807+I807+K807</f>
        <v>700</v>
      </c>
      <c r="F807" s="8" t="n">
        <f aca="false">H807+J807+L807</f>
        <v>1500</v>
      </c>
      <c r="G807" s="13" t="n">
        <v>560</v>
      </c>
      <c r="H807" s="13" t="n">
        <v>0</v>
      </c>
      <c r="I807" s="13" t="n">
        <v>140</v>
      </c>
      <c r="J807" s="13" t="n">
        <v>1500</v>
      </c>
      <c r="K807" s="13" t="n">
        <v>0</v>
      </c>
      <c r="L807" s="13" t="n">
        <v>0</v>
      </c>
      <c r="M807" s="16"/>
    </row>
    <row r="808" s="9" customFormat="true" ht="19.5" hidden="false" customHeight="true" outlineLevel="0" collapsed="false">
      <c r="A808" s="12"/>
      <c r="B808" s="15"/>
      <c r="C808" s="13"/>
      <c r="D808" s="10" t="s">
        <v>20</v>
      </c>
      <c r="E808" s="8" t="n">
        <f aca="false">G808+I808+K808</f>
        <v>500</v>
      </c>
      <c r="F808" s="8" t="n">
        <f aca="false">H808+J808+L808</f>
        <v>434</v>
      </c>
      <c r="G808" s="13" t="n">
        <v>400</v>
      </c>
      <c r="H808" s="13" t="n">
        <v>0</v>
      </c>
      <c r="I808" s="13" t="n">
        <v>100</v>
      </c>
      <c r="J808" s="13" t="n">
        <v>434</v>
      </c>
      <c r="K808" s="13" t="n">
        <v>0</v>
      </c>
      <c r="L808" s="13" t="n">
        <v>0</v>
      </c>
      <c r="M808" s="16"/>
    </row>
    <row r="809" s="9" customFormat="true" ht="19.5" hidden="false" customHeight="true" outlineLevel="0" collapsed="false">
      <c r="A809" s="12"/>
      <c r="B809" s="15"/>
      <c r="C809" s="13"/>
      <c r="D809" s="10" t="s">
        <v>21</v>
      </c>
      <c r="E809" s="8" t="n">
        <f aca="false">G809+I809+K809</f>
        <v>600</v>
      </c>
      <c r="F809" s="8" t="n">
        <f aca="false">H809+J809+L809</f>
        <v>0</v>
      </c>
      <c r="G809" s="13" t="n">
        <v>480</v>
      </c>
      <c r="H809" s="13" t="n">
        <v>0</v>
      </c>
      <c r="I809" s="13" t="n">
        <v>120</v>
      </c>
      <c r="J809" s="13" t="n">
        <v>0</v>
      </c>
      <c r="K809" s="13" t="n">
        <v>0</v>
      </c>
      <c r="L809" s="13" t="n">
        <v>0</v>
      </c>
      <c r="M809" s="25" t="s">
        <v>275</v>
      </c>
    </row>
    <row r="810" s="9" customFormat="true" ht="19.5" hidden="false" customHeight="true" outlineLevel="0" collapsed="false">
      <c r="A810" s="12" t="s">
        <v>424</v>
      </c>
      <c r="B810" s="15" t="s">
        <v>425</v>
      </c>
      <c r="C810" s="13" t="s">
        <v>196</v>
      </c>
      <c r="D810" s="11" t="s">
        <v>24</v>
      </c>
      <c r="E810" s="8" t="n">
        <f aca="false">E811+E812+E813+E814</f>
        <v>1230</v>
      </c>
      <c r="F810" s="8" t="n">
        <f aca="false">F811+F812+F813+F814</f>
        <v>743.9</v>
      </c>
      <c r="G810" s="8" t="n">
        <f aca="false">G811+G812+G813+G814</f>
        <v>1050</v>
      </c>
      <c r="H810" s="8" t="n">
        <f aca="false">H811+H812+H813+H814</f>
        <v>524.6</v>
      </c>
      <c r="I810" s="8" t="n">
        <f aca="false">I811+I812+I813+I814</f>
        <v>180</v>
      </c>
      <c r="J810" s="8" t="n">
        <f aca="false">J811+J812+J813+J814</f>
        <v>219.3</v>
      </c>
      <c r="K810" s="8" t="n">
        <f aca="false">K811+K812+K813+K814</f>
        <v>0</v>
      </c>
      <c r="L810" s="8" t="n">
        <f aca="false">L811+L812+L813+L814</f>
        <v>0</v>
      </c>
      <c r="M810" s="16" t="s">
        <v>426</v>
      </c>
    </row>
    <row r="811" s="9" customFormat="true" ht="19.5" hidden="false" customHeight="true" outlineLevel="0" collapsed="false">
      <c r="A811" s="12"/>
      <c r="B811" s="15"/>
      <c r="C811" s="13"/>
      <c r="D811" s="10" t="s">
        <v>18</v>
      </c>
      <c r="E811" s="8" t="n">
        <f aca="false">G811+I811+K811</f>
        <v>390</v>
      </c>
      <c r="F811" s="8" t="n">
        <f aca="false">H811+J811+L811</f>
        <v>390</v>
      </c>
      <c r="G811" s="13" t="n">
        <v>300</v>
      </c>
      <c r="H811" s="13" t="n">
        <v>300</v>
      </c>
      <c r="I811" s="13" t="n">
        <v>90</v>
      </c>
      <c r="J811" s="13" t="n">
        <v>90</v>
      </c>
      <c r="K811" s="13" t="n">
        <v>0</v>
      </c>
      <c r="L811" s="13" t="n">
        <v>0</v>
      </c>
      <c r="M811" s="16"/>
    </row>
    <row r="812" s="9" customFormat="true" ht="19.5" hidden="false" customHeight="true" outlineLevel="0" collapsed="false">
      <c r="A812" s="12"/>
      <c r="B812" s="15"/>
      <c r="C812" s="13"/>
      <c r="D812" s="10" t="s">
        <v>19</v>
      </c>
      <c r="E812" s="8" t="n">
        <f aca="false">G812+I812+K812</f>
        <v>280</v>
      </c>
      <c r="F812" s="8" t="n">
        <f aca="false">H812+J812+L812</f>
        <v>353.9</v>
      </c>
      <c r="G812" s="13" t="n">
        <v>250</v>
      </c>
      <c r="H812" s="13" t="n">
        <v>224.6</v>
      </c>
      <c r="I812" s="13" t="n">
        <v>30</v>
      </c>
      <c r="J812" s="13" t="n">
        <v>129.3</v>
      </c>
      <c r="K812" s="13" t="n">
        <v>0</v>
      </c>
      <c r="L812" s="13" t="n">
        <v>0</v>
      </c>
      <c r="M812" s="16"/>
    </row>
    <row r="813" s="9" customFormat="true" ht="19.5" hidden="false" customHeight="true" outlineLevel="0" collapsed="false">
      <c r="A813" s="12"/>
      <c r="B813" s="15"/>
      <c r="C813" s="13"/>
      <c r="D813" s="10" t="s">
        <v>20</v>
      </c>
      <c r="E813" s="8" t="n">
        <f aca="false">G813+I813+K813</f>
        <v>280</v>
      </c>
      <c r="F813" s="8" t="n">
        <f aca="false">H813+J813+L813</f>
        <v>0</v>
      </c>
      <c r="G813" s="13" t="n">
        <v>250</v>
      </c>
      <c r="H813" s="13" t="n">
        <v>0</v>
      </c>
      <c r="I813" s="13" t="n">
        <v>30</v>
      </c>
      <c r="J813" s="13" t="n">
        <v>0</v>
      </c>
      <c r="K813" s="13" t="n">
        <v>0</v>
      </c>
      <c r="L813" s="13" t="n">
        <v>0</v>
      </c>
      <c r="M813" s="16"/>
    </row>
    <row r="814" s="9" customFormat="true" ht="39" hidden="false" customHeight="true" outlineLevel="0" collapsed="false">
      <c r="A814" s="12"/>
      <c r="B814" s="15"/>
      <c r="C814" s="13"/>
      <c r="D814" s="10" t="s">
        <v>21</v>
      </c>
      <c r="E814" s="8" t="n">
        <f aca="false">G814+I814+K814</f>
        <v>280</v>
      </c>
      <c r="F814" s="8" t="n">
        <f aca="false">H814+J814+L814</f>
        <v>0</v>
      </c>
      <c r="G814" s="13" t="n">
        <v>250</v>
      </c>
      <c r="H814" s="13" t="n">
        <v>0</v>
      </c>
      <c r="I814" s="13" t="n">
        <v>30</v>
      </c>
      <c r="J814" s="13" t="n">
        <v>0</v>
      </c>
      <c r="K814" s="13" t="n">
        <v>0</v>
      </c>
      <c r="L814" s="13" t="n">
        <v>0</v>
      </c>
      <c r="M814" s="25" t="s">
        <v>275</v>
      </c>
    </row>
    <row r="815" s="9" customFormat="true" ht="19.5" hidden="false" customHeight="true" outlineLevel="0" collapsed="false">
      <c r="A815" s="12" t="s">
        <v>427</v>
      </c>
      <c r="B815" s="15" t="s">
        <v>428</v>
      </c>
      <c r="C815" s="13" t="s">
        <v>207</v>
      </c>
      <c r="D815" s="11" t="s">
        <v>24</v>
      </c>
      <c r="E815" s="8" t="n">
        <f aca="false">E816+E817+E818+E819</f>
        <v>626.2</v>
      </c>
      <c r="F815" s="8" t="n">
        <f aca="false">F816+F817+F818+F819</f>
        <v>1122.9</v>
      </c>
      <c r="G815" s="8" t="n">
        <f aca="false">G816+G817+G818+G819</f>
        <v>0</v>
      </c>
      <c r="H815" s="8" t="n">
        <f aca="false">H816+H817+H818+H819</f>
        <v>0</v>
      </c>
      <c r="I815" s="8" t="n">
        <f aca="false">I816+I817+I818+I819</f>
        <v>626.2</v>
      </c>
      <c r="J815" s="8" t="n">
        <f aca="false">J816+J817+J818+J819</f>
        <v>1122.9</v>
      </c>
      <c r="K815" s="8" t="n">
        <f aca="false">K816+K817+K818+K819</f>
        <v>0</v>
      </c>
      <c r="L815" s="8" t="n">
        <f aca="false">L816+L817+L818+L819</f>
        <v>0</v>
      </c>
      <c r="M815" s="16" t="s">
        <v>429</v>
      </c>
    </row>
    <row r="816" s="9" customFormat="true" ht="19.5" hidden="false" customHeight="true" outlineLevel="0" collapsed="false">
      <c r="A816" s="12"/>
      <c r="B816" s="15"/>
      <c r="C816" s="13"/>
      <c r="D816" s="10" t="s">
        <v>18</v>
      </c>
      <c r="E816" s="22" t="n">
        <f aca="false">G816+I816+K816</f>
        <v>136.2</v>
      </c>
      <c r="F816" s="22" t="n">
        <f aca="false">H816+J816+L816</f>
        <v>0</v>
      </c>
      <c r="G816" s="24" t="n">
        <v>0</v>
      </c>
      <c r="H816" s="24" t="n">
        <v>0</v>
      </c>
      <c r="I816" s="24" t="n">
        <v>136.2</v>
      </c>
      <c r="J816" s="24" t="n">
        <v>0</v>
      </c>
      <c r="K816" s="24" t="n">
        <v>0</v>
      </c>
      <c r="L816" s="24" t="n">
        <v>0</v>
      </c>
      <c r="M816" s="16"/>
    </row>
    <row r="817" s="9" customFormat="true" ht="19.5" hidden="false" customHeight="true" outlineLevel="0" collapsed="false">
      <c r="A817" s="12"/>
      <c r="B817" s="15"/>
      <c r="C817" s="13"/>
      <c r="D817" s="10" t="s">
        <v>19</v>
      </c>
      <c r="E817" s="8" t="n">
        <f aca="false">G817+I817+K817</f>
        <v>160</v>
      </c>
      <c r="F817" s="22" t="n">
        <f aca="false">H817+J817+L817</f>
        <v>393.1</v>
      </c>
      <c r="G817" s="24" t="n">
        <v>0</v>
      </c>
      <c r="H817" s="24" t="n">
        <v>0</v>
      </c>
      <c r="I817" s="24" t="n">
        <v>160</v>
      </c>
      <c r="J817" s="24" t="n">
        <v>393.1</v>
      </c>
      <c r="K817" s="24" t="n">
        <v>0</v>
      </c>
      <c r="L817" s="24" t="n">
        <v>0</v>
      </c>
      <c r="M817" s="16"/>
    </row>
    <row r="818" s="9" customFormat="true" ht="19.5" hidden="false" customHeight="true" outlineLevel="0" collapsed="false">
      <c r="A818" s="12"/>
      <c r="B818" s="15"/>
      <c r="C818" s="13"/>
      <c r="D818" s="10" t="s">
        <v>20</v>
      </c>
      <c r="E818" s="8" t="n">
        <f aca="false">G818+I818+K818</f>
        <v>180</v>
      </c>
      <c r="F818" s="8" t="n">
        <f aca="false">H818+J818+L818</f>
        <v>416.8</v>
      </c>
      <c r="G818" s="24" t="n">
        <v>0</v>
      </c>
      <c r="H818" s="24" t="n">
        <v>0</v>
      </c>
      <c r="I818" s="24" t="n">
        <v>180</v>
      </c>
      <c r="J818" s="24" t="n">
        <v>416.8</v>
      </c>
      <c r="K818" s="24" t="n">
        <v>0</v>
      </c>
      <c r="L818" s="24" t="n">
        <v>0</v>
      </c>
      <c r="M818" s="16"/>
    </row>
    <row r="819" s="9" customFormat="true" ht="113.45" hidden="false" customHeight="true" outlineLevel="0" collapsed="false">
      <c r="A819" s="12"/>
      <c r="B819" s="15"/>
      <c r="C819" s="13"/>
      <c r="D819" s="10" t="s">
        <v>21</v>
      </c>
      <c r="E819" s="8" t="n">
        <f aca="false">G819+I819+K819</f>
        <v>150</v>
      </c>
      <c r="F819" s="8" t="n">
        <f aca="false">H819+J819+L819</f>
        <v>313</v>
      </c>
      <c r="G819" s="24" t="n">
        <v>0</v>
      </c>
      <c r="H819" s="24" t="n">
        <v>0</v>
      </c>
      <c r="I819" s="24" t="n">
        <v>150</v>
      </c>
      <c r="J819" s="24" t="n">
        <v>313</v>
      </c>
      <c r="K819" s="24" t="n">
        <v>0</v>
      </c>
      <c r="L819" s="24" t="n">
        <v>0</v>
      </c>
      <c r="M819" s="25" t="s">
        <v>430</v>
      </c>
    </row>
    <row r="820" s="9" customFormat="true" ht="19.5" hidden="false" customHeight="true" outlineLevel="0" collapsed="false">
      <c r="A820" s="12" t="s">
        <v>431</v>
      </c>
      <c r="B820" s="15" t="s">
        <v>432</v>
      </c>
      <c r="C820" s="13" t="s">
        <v>433</v>
      </c>
      <c r="D820" s="11" t="s">
        <v>24</v>
      </c>
      <c r="E820" s="8" t="n">
        <f aca="false">E821+E822+E823+E824</f>
        <v>11000</v>
      </c>
      <c r="F820" s="8" t="n">
        <f aca="false">F821+F822+F823+F824</f>
        <v>6835.4</v>
      </c>
      <c r="G820" s="8" t="n">
        <f aca="false">G821+G822+G823+G824</f>
        <v>8700</v>
      </c>
      <c r="H820" s="8" t="n">
        <f aca="false">H821+H822+H823+H824</f>
        <v>1500</v>
      </c>
      <c r="I820" s="8" t="n">
        <f aca="false">I821+I822+I823+I824</f>
        <v>2300</v>
      </c>
      <c r="J820" s="8" t="n">
        <f aca="false">J821+J822+J823+J824</f>
        <v>5335.4</v>
      </c>
      <c r="K820" s="8" t="n">
        <f aca="false">K821+K822+K823+K824</f>
        <v>0</v>
      </c>
      <c r="L820" s="8" t="n">
        <f aca="false">L821+L822+L823+L824</f>
        <v>0</v>
      </c>
      <c r="M820" s="16" t="s">
        <v>434</v>
      </c>
    </row>
    <row r="821" s="9" customFormat="true" ht="19.5" hidden="false" customHeight="true" outlineLevel="0" collapsed="false">
      <c r="A821" s="12"/>
      <c r="B821" s="15"/>
      <c r="C821" s="13"/>
      <c r="D821" s="10" t="s">
        <v>18</v>
      </c>
      <c r="E821" s="8" t="n">
        <f aca="false">G821+I821+K821</f>
        <v>2000</v>
      </c>
      <c r="F821" s="8" t="n">
        <f aca="false">H821+J821+L821</f>
        <v>2000</v>
      </c>
      <c r="G821" s="13" t="n">
        <v>1500</v>
      </c>
      <c r="H821" s="13" t="n">
        <v>1500</v>
      </c>
      <c r="I821" s="13" t="n">
        <v>500</v>
      </c>
      <c r="J821" s="13" t="n">
        <v>500</v>
      </c>
      <c r="K821" s="13" t="n">
        <v>0</v>
      </c>
      <c r="L821" s="13" t="n">
        <v>0</v>
      </c>
      <c r="M821" s="16"/>
    </row>
    <row r="822" s="9" customFormat="true" ht="27.75" hidden="false" customHeight="true" outlineLevel="0" collapsed="false">
      <c r="A822" s="12"/>
      <c r="B822" s="15"/>
      <c r="C822" s="13"/>
      <c r="D822" s="10" t="s">
        <v>19</v>
      </c>
      <c r="E822" s="8" t="n">
        <f aca="false">G822+I822+K822</f>
        <v>3000</v>
      </c>
      <c r="F822" s="8" t="n">
        <f aca="false">H822+J822+L822</f>
        <v>581</v>
      </c>
      <c r="G822" s="13" t="n">
        <v>2400</v>
      </c>
      <c r="H822" s="13" t="n">
        <v>0</v>
      </c>
      <c r="I822" s="13" t="n">
        <v>600</v>
      </c>
      <c r="J822" s="13" t="n">
        <v>581</v>
      </c>
      <c r="K822" s="13" t="n">
        <v>0</v>
      </c>
      <c r="L822" s="13" t="n">
        <v>0</v>
      </c>
      <c r="M822" s="16"/>
    </row>
    <row r="823" s="9" customFormat="true" ht="42" hidden="false" customHeight="true" outlineLevel="0" collapsed="false">
      <c r="A823" s="12"/>
      <c r="B823" s="15"/>
      <c r="C823" s="13"/>
      <c r="D823" s="10" t="s">
        <v>20</v>
      </c>
      <c r="E823" s="8" t="n">
        <f aca="false">G823+I823+K823</f>
        <v>3000</v>
      </c>
      <c r="F823" s="8" t="n">
        <f aca="false">H823+J823+L823</f>
        <v>2254.4</v>
      </c>
      <c r="G823" s="13" t="n">
        <v>2400</v>
      </c>
      <c r="H823" s="13" t="n">
        <v>0</v>
      </c>
      <c r="I823" s="13" t="n">
        <v>600</v>
      </c>
      <c r="J823" s="13" t="n">
        <v>2254.4</v>
      </c>
      <c r="K823" s="13" t="n">
        <v>0</v>
      </c>
      <c r="L823" s="13" t="n">
        <v>0</v>
      </c>
      <c r="M823" s="16"/>
    </row>
    <row r="824" s="9" customFormat="true" ht="30.6" hidden="false" customHeight="true" outlineLevel="0" collapsed="false">
      <c r="A824" s="12"/>
      <c r="B824" s="15"/>
      <c r="C824" s="13"/>
      <c r="D824" s="10" t="s">
        <v>21</v>
      </c>
      <c r="E824" s="8" t="n">
        <f aca="false">G824+I824+K824</f>
        <v>3000</v>
      </c>
      <c r="F824" s="8" t="n">
        <f aca="false">H824+J824+L824</f>
        <v>2000</v>
      </c>
      <c r="G824" s="13" t="n">
        <v>2400</v>
      </c>
      <c r="H824" s="13" t="n">
        <v>0</v>
      </c>
      <c r="I824" s="13" t="n">
        <v>600</v>
      </c>
      <c r="J824" s="13" t="n">
        <v>2000</v>
      </c>
      <c r="K824" s="13" t="n">
        <v>0</v>
      </c>
      <c r="L824" s="13" t="n">
        <v>0</v>
      </c>
      <c r="M824" s="25" t="s">
        <v>435</v>
      </c>
    </row>
    <row r="825" s="9" customFormat="true" ht="19.5" hidden="false" customHeight="true" outlineLevel="0" collapsed="false">
      <c r="A825" s="12" t="s">
        <v>436</v>
      </c>
      <c r="B825" s="15" t="s">
        <v>437</v>
      </c>
      <c r="C825" s="13" t="s">
        <v>438</v>
      </c>
      <c r="D825" s="11" t="s">
        <v>24</v>
      </c>
      <c r="E825" s="8" t="n">
        <f aca="false">E826+E827+E828+E829</f>
        <v>1000</v>
      </c>
      <c r="F825" s="8" t="n">
        <f aca="false">F826+F827+F828+F829</f>
        <v>210.3</v>
      </c>
      <c r="G825" s="8" t="n">
        <f aca="false">G826+G827+G828+G829</f>
        <v>600</v>
      </c>
      <c r="H825" s="8" t="n">
        <f aca="false">H826+H827+H828+H829</f>
        <v>0</v>
      </c>
      <c r="I825" s="8" t="n">
        <f aca="false">I826+I827+I828+I829</f>
        <v>100</v>
      </c>
      <c r="J825" s="8" t="n">
        <f aca="false">J826+J827+J828+J829</f>
        <v>111.3</v>
      </c>
      <c r="K825" s="8" t="n">
        <f aca="false">K826+K827+K828+K829</f>
        <v>300</v>
      </c>
      <c r="L825" s="8" t="n">
        <f aca="false">L826+L827+L828+L829</f>
        <v>99</v>
      </c>
      <c r="M825" s="16"/>
    </row>
    <row r="826" s="9" customFormat="true" ht="19.5" hidden="false" customHeight="true" outlineLevel="0" collapsed="false">
      <c r="A826" s="12"/>
      <c r="B826" s="15"/>
      <c r="C826" s="13"/>
      <c r="D826" s="10" t="s">
        <v>18</v>
      </c>
      <c r="E826" s="8" t="n">
        <f aca="false">G826+I826+K826</f>
        <v>0</v>
      </c>
      <c r="F826" s="8" t="n">
        <f aca="false">H826+J826+L826</f>
        <v>0</v>
      </c>
      <c r="G826" s="13" t="n">
        <v>0</v>
      </c>
      <c r="H826" s="13" t="n">
        <v>0</v>
      </c>
      <c r="I826" s="13" t="n">
        <v>0</v>
      </c>
      <c r="J826" s="13" t="n">
        <v>0</v>
      </c>
      <c r="K826" s="13" t="n">
        <v>0</v>
      </c>
      <c r="L826" s="13" t="n">
        <v>0</v>
      </c>
      <c r="M826" s="16"/>
    </row>
    <row r="827" s="9" customFormat="true" ht="21" hidden="false" customHeight="true" outlineLevel="0" collapsed="false">
      <c r="A827" s="12"/>
      <c r="B827" s="15"/>
      <c r="C827" s="13"/>
      <c r="D827" s="10" t="s">
        <v>19</v>
      </c>
      <c r="E827" s="8" t="n">
        <f aca="false">G827+I827+K827</f>
        <v>0</v>
      </c>
      <c r="F827" s="8" t="n">
        <f aca="false">H827+J827+L827</f>
        <v>0</v>
      </c>
      <c r="G827" s="13" t="n">
        <v>0</v>
      </c>
      <c r="H827" s="13" t="n">
        <v>0</v>
      </c>
      <c r="I827" s="13" t="n">
        <v>0</v>
      </c>
      <c r="J827" s="13" t="n">
        <v>0</v>
      </c>
      <c r="K827" s="13" t="n">
        <v>0</v>
      </c>
      <c r="L827" s="13" t="n">
        <v>0</v>
      </c>
      <c r="M827" s="16"/>
    </row>
    <row r="828" s="9" customFormat="true" ht="21" hidden="false" customHeight="true" outlineLevel="0" collapsed="false">
      <c r="A828" s="12"/>
      <c r="B828" s="15"/>
      <c r="C828" s="13"/>
      <c r="D828" s="10" t="s">
        <v>20</v>
      </c>
      <c r="E828" s="8" t="n">
        <f aca="false">G828+I828+K828</f>
        <v>0</v>
      </c>
      <c r="F828" s="8" t="n">
        <f aca="false">H828+J828+L828</f>
        <v>0</v>
      </c>
      <c r="G828" s="13" t="n">
        <v>0</v>
      </c>
      <c r="H828" s="13" t="n">
        <v>0</v>
      </c>
      <c r="I828" s="13" t="n">
        <v>0</v>
      </c>
      <c r="J828" s="13" t="n">
        <v>0</v>
      </c>
      <c r="K828" s="13" t="n">
        <v>0</v>
      </c>
      <c r="L828" s="13" t="n">
        <v>0</v>
      </c>
      <c r="M828" s="16"/>
    </row>
    <row r="829" s="9" customFormat="true" ht="40.15" hidden="false" customHeight="true" outlineLevel="0" collapsed="false">
      <c r="A829" s="12"/>
      <c r="B829" s="15"/>
      <c r="C829" s="13"/>
      <c r="D829" s="10" t="s">
        <v>21</v>
      </c>
      <c r="E829" s="8" t="n">
        <f aca="false">G829+I829+K829</f>
        <v>1000</v>
      </c>
      <c r="F829" s="8" t="n">
        <f aca="false">H829+J829+L829</f>
        <v>210.3</v>
      </c>
      <c r="G829" s="13" t="n">
        <v>600</v>
      </c>
      <c r="H829" s="13" t="n">
        <v>0</v>
      </c>
      <c r="I829" s="13" t="n">
        <v>100</v>
      </c>
      <c r="J829" s="24" t="n">
        <v>111.3</v>
      </c>
      <c r="K829" s="13" t="n">
        <v>300</v>
      </c>
      <c r="L829" s="13" t="n">
        <v>99</v>
      </c>
      <c r="M829" s="16" t="s">
        <v>28</v>
      </c>
    </row>
    <row r="830" s="9" customFormat="true" ht="19.5" hidden="false" customHeight="true" outlineLevel="0" collapsed="false">
      <c r="A830" s="12" t="s">
        <v>439</v>
      </c>
      <c r="B830" s="15" t="s">
        <v>440</v>
      </c>
      <c r="C830" s="13" t="s">
        <v>281</v>
      </c>
      <c r="D830" s="11" t="s">
        <v>24</v>
      </c>
      <c r="E830" s="8" t="n">
        <f aca="false">E831+E832+E833+E834</f>
        <v>400</v>
      </c>
      <c r="F830" s="8" t="n">
        <f aca="false">F831+F832+F833+F834</f>
        <v>0</v>
      </c>
      <c r="G830" s="8" t="n">
        <f aca="false">G831+G832+G833+G834</f>
        <v>0</v>
      </c>
      <c r="H830" s="8" t="n">
        <f aca="false">H831+H832+H833+H834</f>
        <v>0</v>
      </c>
      <c r="I830" s="8" t="n">
        <f aca="false">I831+I832+I833+I834</f>
        <v>400</v>
      </c>
      <c r="J830" s="8" t="n">
        <f aca="false">J831+J832+J833+J834</f>
        <v>0</v>
      </c>
      <c r="K830" s="8" t="n">
        <f aca="false">K831+K832+K833+K834</f>
        <v>0</v>
      </c>
      <c r="L830" s="8" t="n">
        <f aca="false">L831+L832+L833+L834</f>
        <v>0</v>
      </c>
      <c r="M830" s="16"/>
    </row>
    <row r="831" s="9" customFormat="true" ht="19.5" hidden="false" customHeight="true" outlineLevel="0" collapsed="false">
      <c r="A831" s="12"/>
      <c r="B831" s="15"/>
      <c r="C831" s="13"/>
      <c r="D831" s="10" t="s">
        <v>18</v>
      </c>
      <c r="E831" s="8" t="n">
        <f aca="false">G831+I831+K831</f>
        <v>0</v>
      </c>
      <c r="F831" s="8" t="n">
        <f aca="false">H831+J831+L831</f>
        <v>0</v>
      </c>
      <c r="G831" s="13" t="n">
        <v>0</v>
      </c>
      <c r="H831" s="13" t="n">
        <v>0</v>
      </c>
      <c r="I831" s="13" t="n">
        <v>0</v>
      </c>
      <c r="J831" s="13" t="n">
        <v>0</v>
      </c>
      <c r="K831" s="13" t="n">
        <v>0</v>
      </c>
      <c r="L831" s="13" t="n">
        <v>0</v>
      </c>
      <c r="M831" s="16"/>
    </row>
    <row r="832" s="9" customFormat="true" ht="21" hidden="false" customHeight="true" outlineLevel="0" collapsed="false">
      <c r="A832" s="12"/>
      <c r="B832" s="15"/>
      <c r="C832" s="13"/>
      <c r="D832" s="10" t="s">
        <v>19</v>
      </c>
      <c r="E832" s="8" t="n">
        <f aca="false">G832+I832+K832</f>
        <v>0</v>
      </c>
      <c r="F832" s="8" t="n">
        <f aca="false">H832+J832+L832</f>
        <v>0</v>
      </c>
      <c r="G832" s="13" t="n">
        <v>0</v>
      </c>
      <c r="H832" s="13" t="n">
        <v>0</v>
      </c>
      <c r="I832" s="13" t="n">
        <v>0</v>
      </c>
      <c r="J832" s="13" t="n">
        <v>0</v>
      </c>
      <c r="K832" s="13" t="n">
        <v>0</v>
      </c>
      <c r="L832" s="13" t="n">
        <v>0</v>
      </c>
      <c r="M832" s="16"/>
    </row>
    <row r="833" s="9" customFormat="true" ht="21" hidden="false" customHeight="true" outlineLevel="0" collapsed="false">
      <c r="A833" s="12"/>
      <c r="B833" s="15"/>
      <c r="C833" s="13"/>
      <c r="D833" s="10" t="s">
        <v>20</v>
      </c>
      <c r="E833" s="8" t="n">
        <f aca="false">G833+I833+K833</f>
        <v>0</v>
      </c>
      <c r="F833" s="8" t="n">
        <f aca="false">H833+J833+L833</f>
        <v>0</v>
      </c>
      <c r="G833" s="13" t="n">
        <v>0</v>
      </c>
      <c r="H833" s="13" t="n">
        <v>0</v>
      </c>
      <c r="I833" s="13" t="n">
        <v>0</v>
      </c>
      <c r="J833" s="13" t="n">
        <v>0</v>
      </c>
      <c r="K833" s="13" t="n">
        <v>0</v>
      </c>
      <c r="L833" s="13" t="n">
        <v>0</v>
      </c>
      <c r="M833" s="16"/>
    </row>
    <row r="834" s="9" customFormat="true" ht="21" hidden="false" customHeight="true" outlineLevel="0" collapsed="false">
      <c r="A834" s="12"/>
      <c r="B834" s="15"/>
      <c r="C834" s="13"/>
      <c r="D834" s="10" t="s">
        <v>21</v>
      </c>
      <c r="E834" s="8" t="n">
        <f aca="false">G834+I834+K834</f>
        <v>400</v>
      </c>
      <c r="F834" s="8" t="n">
        <f aca="false">H834+J834+L834</f>
        <v>0</v>
      </c>
      <c r="G834" s="13" t="n">
        <v>0</v>
      </c>
      <c r="H834" s="13" t="n">
        <v>0</v>
      </c>
      <c r="I834" s="13" t="n">
        <v>400</v>
      </c>
      <c r="J834" s="13" t="n">
        <v>0</v>
      </c>
      <c r="K834" s="13" t="n">
        <v>0</v>
      </c>
      <c r="L834" s="13" t="n">
        <v>0</v>
      </c>
      <c r="M834" s="16"/>
    </row>
    <row r="835" s="9" customFormat="true" ht="19.5" hidden="false" customHeight="true" outlineLevel="0" collapsed="false">
      <c r="A835" s="23" t="s">
        <v>441</v>
      </c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</row>
    <row r="836" s="9" customFormat="true" ht="19.5" hidden="false" customHeight="true" outlineLevel="0" collapsed="false">
      <c r="A836" s="8"/>
      <c r="B836" s="8" t="s">
        <v>442</v>
      </c>
      <c r="C836" s="8"/>
      <c r="D836" s="11" t="s">
        <v>24</v>
      </c>
      <c r="E836" s="22" t="n">
        <f aca="false">E837+E838+E839+E840</f>
        <v>111841.2</v>
      </c>
      <c r="F836" s="22" t="n">
        <f aca="false">F837+F838+F839+F840</f>
        <v>33315.6</v>
      </c>
      <c r="G836" s="22" t="n">
        <f aca="false">G837+G838+G839+G840</f>
        <v>101295.7</v>
      </c>
      <c r="H836" s="22" t="n">
        <f aca="false">H837+H838+H839+H840</f>
        <v>31689.1</v>
      </c>
      <c r="I836" s="22" t="n">
        <f aca="false">I837+I838+I839+I840</f>
        <v>10545.5</v>
      </c>
      <c r="J836" s="22" t="n">
        <f aca="false">J837+J838+J839+J840</f>
        <v>1626.5</v>
      </c>
      <c r="K836" s="22" t="n">
        <f aca="false">K837+K838+K839+K840</f>
        <v>0</v>
      </c>
      <c r="L836" s="22" t="n">
        <f aca="false">L837+L838+L839+L840</f>
        <v>0</v>
      </c>
      <c r="M836" s="8"/>
    </row>
    <row r="837" s="9" customFormat="true" ht="19.5" hidden="false" customHeight="true" outlineLevel="0" collapsed="false">
      <c r="A837" s="8"/>
      <c r="B837" s="8"/>
      <c r="C837" s="8"/>
      <c r="D837" s="10" t="s">
        <v>18</v>
      </c>
      <c r="E837" s="22" t="n">
        <f aca="false">E842+E847</f>
        <v>33841.2</v>
      </c>
      <c r="F837" s="22" t="n">
        <f aca="false">F842+F847</f>
        <v>1807.5</v>
      </c>
      <c r="G837" s="22" t="n">
        <f aca="false">G842+G847</f>
        <v>33345.7</v>
      </c>
      <c r="H837" s="22" t="n">
        <f aca="false">H842+H847</f>
        <v>1312</v>
      </c>
      <c r="I837" s="22" t="n">
        <f aca="false">I842+I847</f>
        <v>495.5</v>
      </c>
      <c r="J837" s="22" t="n">
        <f aca="false">J842+J847</f>
        <v>495.5</v>
      </c>
      <c r="K837" s="22" t="n">
        <f aca="false">K842+K847</f>
        <v>0</v>
      </c>
      <c r="L837" s="22" t="n">
        <f aca="false">L842+L847</f>
        <v>0</v>
      </c>
      <c r="M837" s="8"/>
    </row>
    <row r="838" s="9" customFormat="true" ht="19.5" hidden="false" customHeight="true" outlineLevel="0" collapsed="false">
      <c r="A838" s="8"/>
      <c r="B838" s="8"/>
      <c r="C838" s="8"/>
      <c r="D838" s="10" t="s">
        <v>19</v>
      </c>
      <c r="E838" s="22" t="n">
        <f aca="false">E843+E848</f>
        <v>2500</v>
      </c>
      <c r="F838" s="22" t="n">
        <f aca="false">F843+F848</f>
        <v>31508.1</v>
      </c>
      <c r="G838" s="22" t="n">
        <f aca="false">G843+G848</f>
        <v>0</v>
      </c>
      <c r="H838" s="22" t="n">
        <f aca="false">H843+H848</f>
        <v>30377.1</v>
      </c>
      <c r="I838" s="22" t="n">
        <f aca="false">I843+I848</f>
        <v>2500</v>
      </c>
      <c r="J838" s="22" t="n">
        <f aca="false">J843+J848</f>
        <v>1131</v>
      </c>
      <c r="K838" s="22" t="n">
        <f aca="false">K843+K848</f>
        <v>0</v>
      </c>
      <c r="L838" s="22" t="n">
        <f aca="false">L843+L848</f>
        <v>0</v>
      </c>
      <c r="M838" s="8"/>
    </row>
    <row r="839" s="9" customFormat="true" ht="19.5" hidden="false" customHeight="true" outlineLevel="0" collapsed="false">
      <c r="A839" s="8"/>
      <c r="B839" s="8"/>
      <c r="C839" s="8"/>
      <c r="D839" s="10" t="s">
        <v>20</v>
      </c>
      <c r="E839" s="22" t="n">
        <f aca="false">E844+E849</f>
        <v>75500</v>
      </c>
      <c r="F839" s="22" t="n">
        <f aca="false">F844+F849</f>
        <v>0</v>
      </c>
      <c r="G839" s="53" t="n">
        <f aca="false">G844+G849</f>
        <v>67950</v>
      </c>
      <c r="H839" s="53" t="n">
        <f aca="false">H844+H849</f>
        <v>0</v>
      </c>
      <c r="I839" s="53" t="n">
        <f aca="false">I844+I849</f>
        <v>7550</v>
      </c>
      <c r="J839" s="53" t="n">
        <f aca="false">J844+J849</f>
        <v>0</v>
      </c>
      <c r="K839" s="53" t="n">
        <f aca="false">K844+K849</f>
        <v>0</v>
      </c>
      <c r="L839" s="53" t="n">
        <f aca="false">L844+L849</f>
        <v>0</v>
      </c>
      <c r="M839" s="8"/>
    </row>
    <row r="840" s="9" customFormat="true" ht="19.5" hidden="false" customHeight="true" outlineLevel="0" collapsed="false">
      <c r="A840" s="8"/>
      <c r="B840" s="8"/>
      <c r="C840" s="8"/>
      <c r="D840" s="54" t="s">
        <v>21</v>
      </c>
      <c r="E840" s="22" t="n">
        <f aca="false">E845+E850</f>
        <v>0</v>
      </c>
      <c r="F840" s="22" t="n">
        <f aca="false">F845+F850</f>
        <v>0</v>
      </c>
      <c r="G840" s="22" t="n">
        <f aca="false">G845+G850</f>
        <v>0</v>
      </c>
      <c r="H840" s="22" t="n">
        <f aca="false">H845+H850</f>
        <v>0</v>
      </c>
      <c r="I840" s="22" t="n">
        <f aca="false">I845+I850</f>
        <v>0</v>
      </c>
      <c r="J840" s="22" t="n">
        <f aca="false">J845+J850</f>
        <v>0</v>
      </c>
      <c r="K840" s="22" t="n">
        <f aca="false">K845+K850</f>
        <v>0</v>
      </c>
      <c r="L840" s="22" t="n">
        <f aca="false">L845+L850</f>
        <v>0</v>
      </c>
      <c r="M840" s="8"/>
    </row>
    <row r="841" s="9" customFormat="true" ht="19.5" hidden="false" customHeight="true" outlineLevel="0" collapsed="false">
      <c r="A841" s="43" t="s">
        <v>22</v>
      </c>
      <c r="B841" s="15" t="s">
        <v>443</v>
      </c>
      <c r="C841" s="13" t="s">
        <v>433</v>
      </c>
      <c r="D841" s="44" t="s">
        <v>24</v>
      </c>
      <c r="E841" s="53" t="n">
        <f aca="false">E842+E843+E844+E845</f>
        <v>33691.2</v>
      </c>
      <c r="F841" s="53" t="n">
        <f aca="false">F842+F843+F844+F845</f>
        <v>33165.6</v>
      </c>
      <c r="G841" s="53" t="n">
        <f aca="false">G842+G843+G844+G845</f>
        <v>33345.7</v>
      </c>
      <c r="H841" s="53" t="n">
        <f aca="false">H842+H843+H844+H845</f>
        <v>31689.1</v>
      </c>
      <c r="I841" s="53" t="n">
        <f aca="false">I842+I843+I844+I845</f>
        <v>345.5</v>
      </c>
      <c r="J841" s="53" t="n">
        <f aca="false">J842+J843+J844+J845</f>
        <v>1476.5</v>
      </c>
      <c r="K841" s="53" t="n">
        <f aca="false">K842+K843+K844+K845</f>
        <v>0</v>
      </c>
      <c r="L841" s="53" t="n">
        <f aca="false">L842+L843+L844+L845</f>
        <v>0</v>
      </c>
      <c r="M841" s="16" t="s">
        <v>444</v>
      </c>
    </row>
    <row r="842" s="9" customFormat="true" ht="19.5" hidden="false" customHeight="true" outlineLevel="0" collapsed="false">
      <c r="A842" s="43"/>
      <c r="B842" s="15"/>
      <c r="C842" s="13"/>
      <c r="D842" s="10" t="s">
        <v>18</v>
      </c>
      <c r="E842" s="22" t="n">
        <f aca="false">G842+I842+K842</f>
        <v>33691.2</v>
      </c>
      <c r="F842" s="8" t="n">
        <f aca="false">H842+J842+L842</f>
        <v>1657.5</v>
      </c>
      <c r="G842" s="24" t="n">
        <v>33345.7</v>
      </c>
      <c r="H842" s="13" t="n">
        <v>1312</v>
      </c>
      <c r="I842" s="24" t="n">
        <v>345.5</v>
      </c>
      <c r="J842" s="24" t="n">
        <v>345.5</v>
      </c>
      <c r="K842" s="13" t="n">
        <v>0</v>
      </c>
      <c r="L842" s="13" t="n">
        <v>0</v>
      </c>
      <c r="M842" s="16"/>
    </row>
    <row r="843" s="9" customFormat="true" ht="19.5" hidden="false" customHeight="true" outlineLevel="0" collapsed="false">
      <c r="A843" s="43"/>
      <c r="B843" s="15"/>
      <c r="C843" s="13"/>
      <c r="D843" s="49" t="s">
        <v>19</v>
      </c>
      <c r="E843" s="8" t="n">
        <f aca="false">G843+I843+K843</f>
        <v>0</v>
      </c>
      <c r="F843" s="8" t="n">
        <f aca="false">H843+J843+L843</f>
        <v>31508.1</v>
      </c>
      <c r="G843" s="13" t="n">
        <v>0</v>
      </c>
      <c r="H843" s="24" t="n">
        <v>30377.1</v>
      </c>
      <c r="I843" s="13" t="n">
        <v>0</v>
      </c>
      <c r="J843" s="13" t="n">
        <v>1131</v>
      </c>
      <c r="K843" s="13" t="n">
        <v>0</v>
      </c>
      <c r="L843" s="13" t="n">
        <v>0</v>
      </c>
      <c r="M843" s="16"/>
    </row>
    <row r="844" s="9" customFormat="true" ht="19.5" hidden="false" customHeight="true" outlineLevel="0" collapsed="false">
      <c r="A844" s="43"/>
      <c r="B844" s="15"/>
      <c r="C844" s="13"/>
      <c r="D844" s="49" t="s">
        <v>20</v>
      </c>
      <c r="E844" s="8" t="n">
        <f aca="false">G844+I844+K844</f>
        <v>0</v>
      </c>
      <c r="F844" s="8" t="n">
        <f aca="false">H844+J844+L844</f>
        <v>0</v>
      </c>
      <c r="G844" s="8" t="n">
        <v>0</v>
      </c>
      <c r="H844" s="8" t="n">
        <v>0</v>
      </c>
      <c r="I844" s="8" t="n">
        <v>0</v>
      </c>
      <c r="J844" s="8" t="n">
        <v>0</v>
      </c>
      <c r="K844" s="8" t="n">
        <v>0</v>
      </c>
      <c r="L844" s="8" t="n">
        <v>0</v>
      </c>
      <c r="M844" s="16"/>
    </row>
    <row r="845" s="9" customFormat="true" ht="19.5" hidden="false" customHeight="true" outlineLevel="0" collapsed="false">
      <c r="A845" s="43"/>
      <c r="B845" s="15"/>
      <c r="C845" s="13"/>
      <c r="D845" s="10" t="s">
        <v>21</v>
      </c>
      <c r="E845" s="8" t="n">
        <f aca="false">G845+I845+K845</f>
        <v>0</v>
      </c>
      <c r="F845" s="8" t="n">
        <f aca="false">H845+J845+L845</f>
        <v>0</v>
      </c>
      <c r="G845" s="8" t="n">
        <v>0</v>
      </c>
      <c r="H845" s="8" t="n">
        <v>0</v>
      </c>
      <c r="I845" s="8" t="n">
        <v>0</v>
      </c>
      <c r="J845" s="8" t="n">
        <v>0</v>
      </c>
      <c r="K845" s="8" t="n">
        <v>0</v>
      </c>
      <c r="L845" s="8" t="n">
        <v>0</v>
      </c>
      <c r="M845" s="16"/>
    </row>
    <row r="846" s="9" customFormat="true" ht="19.5" hidden="false" customHeight="true" outlineLevel="0" collapsed="false">
      <c r="A846" s="13" t="s">
        <v>47</v>
      </c>
      <c r="B846" s="15" t="s">
        <v>445</v>
      </c>
      <c r="C846" s="13" t="s">
        <v>433</v>
      </c>
      <c r="D846" s="11" t="s">
        <v>24</v>
      </c>
      <c r="E846" s="8" t="n">
        <f aca="false">E847+E848+E849+E850</f>
        <v>78150</v>
      </c>
      <c r="F846" s="8" t="n">
        <f aca="false">F847+F848+F849+F850</f>
        <v>150</v>
      </c>
      <c r="G846" s="8" t="n">
        <f aca="false">G847+G848+G849+G850</f>
        <v>67950</v>
      </c>
      <c r="H846" s="8" t="n">
        <f aca="false">H847+H848+H849+H850</f>
        <v>0</v>
      </c>
      <c r="I846" s="8" t="n">
        <f aca="false">I847+I848+I849+I850</f>
        <v>10200</v>
      </c>
      <c r="J846" s="8" t="n">
        <f aca="false">J847+J848+J849+J850</f>
        <v>150</v>
      </c>
      <c r="K846" s="8" t="n">
        <f aca="false">K847+K848+K849+K850</f>
        <v>0</v>
      </c>
      <c r="L846" s="8" t="n">
        <f aca="false">L847+L848+L849+L850</f>
        <v>0</v>
      </c>
      <c r="M846" s="16" t="s">
        <v>446</v>
      </c>
    </row>
    <row r="847" s="9" customFormat="true" ht="19.5" hidden="false" customHeight="true" outlineLevel="0" collapsed="false">
      <c r="A847" s="13"/>
      <c r="B847" s="15"/>
      <c r="C847" s="13"/>
      <c r="D847" s="10" t="s">
        <v>18</v>
      </c>
      <c r="E847" s="8" t="n">
        <f aca="false">G847+I847+K847</f>
        <v>150</v>
      </c>
      <c r="F847" s="8" t="n">
        <f aca="false">H847+J847+L847</f>
        <v>150</v>
      </c>
      <c r="G847" s="13" t="n">
        <v>0</v>
      </c>
      <c r="H847" s="13" t="n">
        <v>0</v>
      </c>
      <c r="I847" s="13" t="n">
        <v>150</v>
      </c>
      <c r="J847" s="13" t="n">
        <v>150</v>
      </c>
      <c r="K847" s="13" t="n">
        <v>0</v>
      </c>
      <c r="L847" s="13" t="n">
        <v>0</v>
      </c>
      <c r="M847" s="16"/>
    </row>
    <row r="848" s="9" customFormat="true" ht="19.5" hidden="false" customHeight="true" outlineLevel="0" collapsed="false">
      <c r="A848" s="13"/>
      <c r="B848" s="15"/>
      <c r="C848" s="13"/>
      <c r="D848" s="10" t="s">
        <v>19</v>
      </c>
      <c r="E848" s="8" t="n">
        <f aca="false">G848+I848+K848</f>
        <v>2500</v>
      </c>
      <c r="F848" s="8" t="n">
        <f aca="false">H848+J848+L848</f>
        <v>0</v>
      </c>
      <c r="G848" s="13" t="n">
        <v>0</v>
      </c>
      <c r="H848" s="13" t="n">
        <v>0</v>
      </c>
      <c r="I848" s="13" t="n">
        <v>2500</v>
      </c>
      <c r="J848" s="13" t="n">
        <v>0</v>
      </c>
      <c r="K848" s="13" t="n">
        <v>0</v>
      </c>
      <c r="L848" s="13" t="n">
        <v>0</v>
      </c>
      <c r="M848" s="16"/>
    </row>
    <row r="849" s="9" customFormat="true" ht="19.5" hidden="false" customHeight="true" outlineLevel="0" collapsed="false">
      <c r="A849" s="13"/>
      <c r="B849" s="15"/>
      <c r="C849" s="13"/>
      <c r="D849" s="10" t="s">
        <v>20</v>
      </c>
      <c r="E849" s="8" t="n">
        <f aca="false">G849+I849+K849</f>
        <v>75500</v>
      </c>
      <c r="F849" s="8" t="n">
        <f aca="false">H849+J849+L849</f>
        <v>0</v>
      </c>
      <c r="G849" s="13" t="n">
        <v>67950</v>
      </c>
      <c r="H849" s="13" t="n">
        <v>0</v>
      </c>
      <c r="I849" s="13" t="n">
        <v>7550</v>
      </c>
      <c r="J849" s="13" t="n">
        <v>0</v>
      </c>
      <c r="K849" s="13" t="n">
        <v>0</v>
      </c>
      <c r="L849" s="13" t="n">
        <v>0</v>
      </c>
      <c r="M849" s="16"/>
    </row>
    <row r="850" s="9" customFormat="true" ht="19.5" hidden="false" customHeight="true" outlineLevel="0" collapsed="false">
      <c r="A850" s="13"/>
      <c r="B850" s="15"/>
      <c r="C850" s="13"/>
      <c r="D850" s="54" t="s">
        <v>21</v>
      </c>
      <c r="E850" s="8" t="n">
        <f aca="false">G850+I850+K850</f>
        <v>0</v>
      </c>
      <c r="F850" s="8" t="n">
        <f aca="false">H850+J850+L850</f>
        <v>0</v>
      </c>
      <c r="G850" s="13" t="n">
        <v>0</v>
      </c>
      <c r="H850" s="13" t="n">
        <v>0</v>
      </c>
      <c r="I850" s="13" t="n">
        <v>0</v>
      </c>
      <c r="J850" s="13" t="n">
        <v>0</v>
      </c>
      <c r="K850" s="13" t="n">
        <v>0</v>
      </c>
      <c r="L850" s="13" t="n">
        <v>0</v>
      </c>
      <c r="M850" s="16"/>
    </row>
    <row r="851" s="9" customFormat="true" ht="19.5" hidden="false" customHeight="true" outlineLevel="0" collapsed="false">
      <c r="A851" s="23" t="s">
        <v>447</v>
      </c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</row>
    <row r="852" s="9" customFormat="true" ht="19.5" hidden="false" customHeight="true" outlineLevel="0" collapsed="false">
      <c r="A852" s="8"/>
      <c r="B852" s="8" t="s">
        <v>448</v>
      </c>
      <c r="C852" s="8"/>
      <c r="D852" s="11" t="s">
        <v>24</v>
      </c>
      <c r="E852" s="8" t="n">
        <f aca="false">E853+E854+E855+E856</f>
        <v>27095.4</v>
      </c>
      <c r="F852" s="8" t="n">
        <f aca="false">F853+F854+F855+F856</f>
        <v>19986.4</v>
      </c>
      <c r="G852" s="8" t="n">
        <f aca="false">G853+G854+G855+G856</f>
        <v>15300.6</v>
      </c>
      <c r="H852" s="8" t="n">
        <f aca="false">H853+H854+H855+H856</f>
        <v>16617.5</v>
      </c>
      <c r="I852" s="8" t="n">
        <f aca="false">I853+I854+I855+I856</f>
        <v>11794.8</v>
      </c>
      <c r="J852" s="8" t="n">
        <f aca="false">J853+J854+J855+J856</f>
        <v>3368.9</v>
      </c>
      <c r="K852" s="8" t="n">
        <f aca="false">K853+K854+K855+K856</f>
        <v>0</v>
      </c>
      <c r="L852" s="8" t="n">
        <f aca="false">L853+L854+L855+L856</f>
        <v>0</v>
      </c>
      <c r="M852" s="8"/>
    </row>
    <row r="853" s="9" customFormat="true" ht="19.5" hidden="false" customHeight="true" outlineLevel="0" collapsed="false">
      <c r="A853" s="8"/>
      <c r="B853" s="8"/>
      <c r="C853" s="8"/>
      <c r="D853" s="10" t="s">
        <v>18</v>
      </c>
      <c r="E853" s="22" t="n">
        <f aca="false">E858+E863+E868+E873+E878+E883+E888+E893+E898+E903+E908+E913+E918+E923+E928+E933+E938+E943+E948+E953+E958+E963+E968+E973+E978</f>
        <v>15532.4</v>
      </c>
      <c r="F853" s="22" t="n">
        <f aca="false">F858+F863+F868+F873+F878+F883+F888+F893+F898+F903+F908+F913+F918+F923+F928+F933+F938+F943+F948+F953+F958+F963+F968+F973+F978</f>
        <v>17186.4</v>
      </c>
      <c r="G853" s="22" t="n">
        <f aca="false">G858+G863+G868+G873+G878+G883+G888+G893+G898+G903+G908+G913+G918+G923+G928+G933+G938+G943+G948+G953+G958+G963+G968+G973+G978</f>
        <v>13706.6</v>
      </c>
      <c r="H853" s="22" t="n">
        <f aca="false">H858+H863+H868+H873+H878+H883+H888+H893+H898+H903+H908+H913+H918+H923+H928+H933+H938+H943+H948+H953+H958+H963+H968+H973+H978</f>
        <v>15465.6</v>
      </c>
      <c r="I853" s="22" t="n">
        <f aca="false">I858+I863+I868+I873+I878+I883+I888+I893+I898+I903+I908+I913+I918+I923+I928+I933+I938+I943+I948+I953+I958+I963+I968+I973+I978</f>
        <v>1825.8</v>
      </c>
      <c r="J853" s="22" t="n">
        <f aca="false">J858+J863+J868+J873+J878+J883+J888+J893+J898+J903+J908+J913+J918+J923+J928+J933+J938+J943+J948+J953+J958+J963+J968+J973+J978</f>
        <v>1720.8</v>
      </c>
      <c r="K853" s="22" t="n">
        <f aca="false">K858+K863+K868+K873+K878+K883+K888+K893+K898+K903+K908+K913+K918+K923+K928+K933+K938+K943+K948+K953+K958+K963+K968+K973+K978</f>
        <v>0</v>
      </c>
      <c r="L853" s="22" t="n">
        <f aca="false">L858+L863+L868+L873+L878+L883+L888+L893+L898+L903+L908+L913+L918+L923+L928+L933+L938+L943+L948+L953+L958+L963+L968+L973+L978</f>
        <v>0</v>
      </c>
      <c r="M853" s="8"/>
    </row>
    <row r="854" s="9" customFormat="true" ht="19.5" hidden="false" customHeight="true" outlineLevel="0" collapsed="false">
      <c r="A854" s="8"/>
      <c r="B854" s="8"/>
      <c r="C854" s="8"/>
      <c r="D854" s="10" t="s">
        <v>19</v>
      </c>
      <c r="E854" s="22" t="n">
        <f aca="false">E859+E864+E869+E874+E879+E884+E889+E894+E899+E904+E909+E914+E919+E924+E929+E934+E939+E944+E949+E954+E959+E964+E969+E974+E979</f>
        <v>6113</v>
      </c>
      <c r="F854" s="22" t="n">
        <f aca="false">F859+F864+F869+F874+F879+F884+F889+F894+F899+F904+F909+F914+F919+F924+F929+F934+F939+F944+F949+F954+F959+F964+F969+F974+F979</f>
        <v>2800</v>
      </c>
      <c r="G854" s="22" t="n">
        <f aca="false">G859+G864+G869+G874+G879+G884+G889+G894+G899+G904+G909+G914+G919+G924+G929+G934+G939+G944+G949+G954+G959+G964+G969+G974+G979</f>
        <v>1594</v>
      </c>
      <c r="H854" s="22" t="n">
        <f aca="false">H859+H864+H869+H874+H879+H884+H889+H894+H899+H904+H909+H914+H919+H924+H929+H934+H939+H944+H949+H954+H959+H964+H969+H974+H979</f>
        <v>1151.9</v>
      </c>
      <c r="I854" s="22" t="n">
        <f aca="false">I859+I864+I869+I874+I879+I884+I889+I894+I899+I904+I909+I914+I919+I924+I929+I934+I939+I944+I949+I954+I959+I964+I969+I974+I979</f>
        <v>4519</v>
      </c>
      <c r="J854" s="22" t="n">
        <f aca="false">J859+J864+J869+J874+J879+J884+J889+J894+J899+J904+J909+J914+J919+J924+J929+J934+J939+J944+J949+J954+J959+J964+J969+J974+J979</f>
        <v>1648.1</v>
      </c>
      <c r="K854" s="22" t="n">
        <f aca="false">K859+K864+K869+K874+K879+K884+K889+K894+K899+K904+K909+K914+K919+K924+K929+K934+K939+K944+K949+K954+K959+K964+K969+K974+K979</f>
        <v>0</v>
      </c>
      <c r="L854" s="22" t="n">
        <f aca="false">L859+L864+L869+L874+L879+L884+L889+L894+L899+L904+L909+L914+L919+L924+L929+L934+L939+L944+L949+L954+L959+L964+L969+L974+L979</f>
        <v>0</v>
      </c>
      <c r="M854" s="8"/>
    </row>
    <row r="855" s="9" customFormat="true" ht="19.5" hidden="false" customHeight="true" outlineLevel="0" collapsed="false">
      <c r="A855" s="8"/>
      <c r="B855" s="8"/>
      <c r="C855" s="8"/>
      <c r="D855" s="10" t="s">
        <v>20</v>
      </c>
      <c r="E855" s="22" t="n">
        <f aca="false">E860+E865+E870+E875+E880+E885+E895+E900+E905+E910+E915+E920+E925+E930+E935+E940+E945+E950+E955+E960+E970+E965+E975+E980+E985+E995+E990</f>
        <v>2750</v>
      </c>
      <c r="F855" s="22" t="n">
        <f aca="false">F860+F865+F870+F875+F880+F885+F895+F900+F905+F910+F915+F920+F925+F930+F935+F940+F945+F950+F955+F960+F970+F965+F975+F980+F985+F995+F990</f>
        <v>0</v>
      </c>
      <c r="G855" s="22" t="n">
        <f aca="false">G860+G865+G870+G875+G880+G885+G895+G900+G905+G910+G915+G920+G925+G930+G935+G940+G945+G950+G955+G960+G970+G965+G975+G980+G985+G995+G990</f>
        <v>0</v>
      </c>
      <c r="H855" s="22" t="n">
        <f aca="false">H860+H865+H870+H875+H880+H885+H895+H900+H905+H910+H915+H920+H925+H930+H935+H940+H945+H950+H955+H960+H970+H965+H975+H980+H985+H995+H990</f>
        <v>0</v>
      </c>
      <c r="I855" s="22" t="n">
        <f aca="false">I860+I865+I870+I875+I880+I885+I895+I900+I905+I910+I915+I920+I925+I930+I935+I940+I945+I950+I955+I960+I970+I965+I975+I980+I985+I995+I990</f>
        <v>2750</v>
      </c>
      <c r="J855" s="22" t="n">
        <f aca="false">J860+J865+J870+J875+J880+J885+J895+J900+J905+J910+J915+J920+J925+J930+J935+J940+J945+J950+J955+J960+J970+J965+J975+J980+J985+J995+J990</f>
        <v>0</v>
      </c>
      <c r="K855" s="22" t="n">
        <f aca="false">K860+K865+K870+K875+K880+K885+K895+K900+K905+K910+K915+K920+K925+K930+K935+K940+K945+K950+K955+K960+K970+K965+K975+K980+K985+K995+K990</f>
        <v>0</v>
      </c>
      <c r="L855" s="22" t="n">
        <f aca="false">L860+L865+L870+L875+L880+L885+L895+L900+L905+L910+L915+L920+L925+L930+L935+L940+L945+L950+L955+L960+L970+L965+L975+L980+L985+L995+L990</f>
        <v>0</v>
      </c>
      <c r="M855" s="8"/>
    </row>
    <row r="856" s="9" customFormat="true" ht="19.5" hidden="false" customHeight="true" outlineLevel="0" collapsed="false">
      <c r="A856" s="23"/>
      <c r="B856" s="28"/>
      <c r="C856" s="29"/>
      <c r="D856" s="10" t="s">
        <v>21</v>
      </c>
      <c r="E856" s="22" t="n">
        <f aca="false">E861+E866+E871+E876+E881+E886+E896+E901+E906+E911+E916+E921+E926+E931+E936+E941+E946+E951+E956+E961+E971+E966+E976+E981+E986+E996+E991</f>
        <v>2700</v>
      </c>
      <c r="F856" s="22" t="n">
        <f aca="false">F861+F866+F871+F876+F881+F886+F896+F901+F906+F911+F916+F921+F926+F931+F936+F941+F946+F951+F956+F961+F971+F966+F976+F981+F986+F996+F991</f>
        <v>0</v>
      </c>
      <c r="G856" s="22" t="n">
        <f aca="false">G861+G866+G871+G876+G881+G886+G896+G901+G906+G911+G916+G921+G926+G931+G936+G941+G946+G951+G956+G961+G971+G966+G976+G981+G986+G996+G991</f>
        <v>0</v>
      </c>
      <c r="H856" s="22" t="n">
        <f aca="false">H861+H866+H871+H876+H881+H886+H896+H901+H906+H911+H916+H921+H926+H931+H936+H941+H946+H951+H956+H961+H971+H966+H976+H981+H986+H996+H991</f>
        <v>0</v>
      </c>
      <c r="I856" s="22" t="n">
        <f aca="false">I861+I866+I871+I876+I881+I886+I896+I901+I906+I911+I916+I921+I926+I931+I936+I941+I946+I951+I956+I961+I971+I966+I976+I981+I986+I996+I991</f>
        <v>2700</v>
      </c>
      <c r="J856" s="22" t="n">
        <f aca="false">J861+J866+J871+J876+J881+J886+J896+J901+J906+J911+J916+J921+J926+J931+J936+J941+J946+J951+J956+J961+J971+J966+J976+J981+J986+J996+J991</f>
        <v>0</v>
      </c>
      <c r="K856" s="22" t="n">
        <f aca="false">K861+K866+K871+K876+K881+K886+K896+K901+K906+K911+K916+K921+K926+K931+K936+K941+K946+K951+K956+K961+K971+K966+K976+K981+K986+K996+K991</f>
        <v>0</v>
      </c>
      <c r="L856" s="22" t="n">
        <f aca="false">L861+L866+L871+L876+L881+L886+L896+L901+L906+L911+L916+L921+L926+L931+L936+L941+L946+L951+L956+L961+L971+L966+L976+L981+L986+L996+L991</f>
        <v>0</v>
      </c>
      <c r="M856" s="23"/>
    </row>
    <row r="857" s="9" customFormat="true" ht="19.5" hidden="false" customHeight="true" outlineLevel="0" collapsed="false">
      <c r="A857" s="13" t="s">
        <v>22</v>
      </c>
      <c r="B857" s="15" t="s">
        <v>449</v>
      </c>
      <c r="C857" s="13" t="s">
        <v>433</v>
      </c>
      <c r="D857" s="11" t="s">
        <v>24</v>
      </c>
      <c r="E857" s="8" t="n">
        <f aca="false">E858+E859+E860+E861</f>
        <v>7275.9</v>
      </c>
      <c r="F857" s="8" t="n">
        <f aca="false">F858+F859+F860+F861</f>
        <v>7275.9</v>
      </c>
      <c r="G857" s="8" t="n">
        <f aca="false">G858+G859+G860+G861</f>
        <v>6912.4</v>
      </c>
      <c r="H857" s="8" t="n">
        <f aca="false">H858+H859+H860+H861</f>
        <v>6912.4</v>
      </c>
      <c r="I857" s="8" t="n">
        <f aca="false">I858+I859+I860+I861</f>
        <v>363.5</v>
      </c>
      <c r="J857" s="8" t="n">
        <f aca="false">J858+J859+J860+J861</f>
        <v>363.5</v>
      </c>
      <c r="K857" s="8" t="n">
        <f aca="false">K858+K859+K860+K861</f>
        <v>0</v>
      </c>
      <c r="L857" s="8" t="n">
        <f aca="false">L858+L859+L860+L861</f>
        <v>0</v>
      </c>
      <c r="M857" s="16" t="s">
        <v>450</v>
      </c>
    </row>
    <row r="858" s="9" customFormat="true" ht="19.5" hidden="false" customHeight="true" outlineLevel="0" collapsed="false">
      <c r="A858" s="13"/>
      <c r="B858" s="15"/>
      <c r="C858" s="13"/>
      <c r="D858" s="10" t="s">
        <v>18</v>
      </c>
      <c r="E858" s="8" t="n">
        <f aca="false">G858+I858+K858</f>
        <v>7275.9</v>
      </c>
      <c r="F858" s="8" t="n">
        <f aca="false">H858+J858+L858</f>
        <v>7275.9</v>
      </c>
      <c r="G858" s="13" t="n">
        <v>6912.4</v>
      </c>
      <c r="H858" s="13" t="n">
        <v>6912.4</v>
      </c>
      <c r="I858" s="13" t="n">
        <v>363.5</v>
      </c>
      <c r="J858" s="13" t="n">
        <v>363.5</v>
      </c>
      <c r="K858" s="13" t="n">
        <v>0</v>
      </c>
      <c r="L858" s="13" t="n">
        <v>0</v>
      </c>
      <c r="M858" s="16"/>
    </row>
    <row r="859" s="9" customFormat="true" ht="19.5" hidden="false" customHeight="true" outlineLevel="0" collapsed="false">
      <c r="A859" s="13"/>
      <c r="B859" s="15"/>
      <c r="C859" s="13"/>
      <c r="D859" s="10" t="s">
        <v>19</v>
      </c>
      <c r="E859" s="8" t="n">
        <f aca="false">G859+I859+K859</f>
        <v>0</v>
      </c>
      <c r="F859" s="8" t="n">
        <f aca="false">H859+J859+L859</f>
        <v>0</v>
      </c>
      <c r="G859" s="13" t="n">
        <v>0</v>
      </c>
      <c r="H859" s="13" t="n">
        <v>0</v>
      </c>
      <c r="I859" s="13" t="n">
        <v>0</v>
      </c>
      <c r="J859" s="13" t="n">
        <v>0</v>
      </c>
      <c r="K859" s="13" t="n">
        <v>0</v>
      </c>
      <c r="L859" s="13" t="n">
        <v>0</v>
      </c>
      <c r="M859" s="16"/>
    </row>
    <row r="860" s="9" customFormat="true" ht="19.5" hidden="false" customHeight="true" outlineLevel="0" collapsed="false">
      <c r="A860" s="13"/>
      <c r="B860" s="15"/>
      <c r="C860" s="13"/>
      <c r="D860" s="10" t="s">
        <v>20</v>
      </c>
      <c r="E860" s="8" t="n">
        <f aca="false">G860+I860+K860</f>
        <v>0</v>
      </c>
      <c r="F860" s="8" t="n">
        <f aca="false">H860+J860+L860</f>
        <v>0</v>
      </c>
      <c r="G860" s="13" t="n">
        <v>0</v>
      </c>
      <c r="H860" s="13" t="n">
        <v>0</v>
      </c>
      <c r="I860" s="13" t="n">
        <v>0</v>
      </c>
      <c r="J860" s="13" t="n">
        <v>0</v>
      </c>
      <c r="K860" s="13" t="n">
        <v>0</v>
      </c>
      <c r="L860" s="13" t="n">
        <v>0</v>
      </c>
      <c r="M860" s="16"/>
    </row>
    <row r="861" s="9" customFormat="true" ht="19.5" hidden="false" customHeight="true" outlineLevel="0" collapsed="false">
      <c r="A861" s="13"/>
      <c r="B861" s="15"/>
      <c r="C861" s="13"/>
      <c r="D861" s="10" t="s">
        <v>21</v>
      </c>
      <c r="E861" s="8" t="n">
        <f aca="false">G861+I861+K861</f>
        <v>0</v>
      </c>
      <c r="F861" s="8" t="n">
        <f aca="false">H861+J861+L861</f>
        <v>0</v>
      </c>
      <c r="G861" s="13" t="n">
        <v>0</v>
      </c>
      <c r="H861" s="13" t="n">
        <v>0</v>
      </c>
      <c r="I861" s="13" t="n">
        <v>0</v>
      </c>
      <c r="J861" s="13" t="n">
        <v>0</v>
      </c>
      <c r="K861" s="13" t="n">
        <v>0</v>
      </c>
      <c r="L861" s="13" t="n">
        <v>0</v>
      </c>
      <c r="M861" s="25"/>
    </row>
    <row r="862" s="9" customFormat="true" ht="19.5" hidden="false" customHeight="true" outlineLevel="0" collapsed="false">
      <c r="A862" s="13" t="s">
        <v>47</v>
      </c>
      <c r="B862" s="15" t="s">
        <v>451</v>
      </c>
      <c r="C862" s="13" t="s">
        <v>284</v>
      </c>
      <c r="D862" s="11" t="s">
        <v>24</v>
      </c>
      <c r="E862" s="22" t="n">
        <f aca="false">E863+E864+E865+E866</f>
        <v>480.1</v>
      </c>
      <c r="F862" s="22" t="n">
        <f aca="false">F863+F864+F865+F866</f>
        <v>573.1</v>
      </c>
      <c r="G862" s="22" t="n">
        <f aca="false">G863+G864+G865+G866</f>
        <v>460.8</v>
      </c>
      <c r="H862" s="22" t="n">
        <f aca="false">H863+H864+H865+H866</f>
        <v>460.8</v>
      </c>
      <c r="I862" s="22" t="n">
        <f aca="false">I863+I864+I865+I866</f>
        <v>19.3</v>
      </c>
      <c r="J862" s="22" t="n">
        <f aca="false">J863+J864+J865+J866</f>
        <v>112.3</v>
      </c>
      <c r="K862" s="22" t="n">
        <f aca="false">K863+K864+K865+K866</f>
        <v>0</v>
      </c>
      <c r="L862" s="22" t="n">
        <f aca="false">L863+L864+L865+L866</f>
        <v>0</v>
      </c>
      <c r="M862" s="16" t="s">
        <v>85</v>
      </c>
    </row>
    <row r="863" s="9" customFormat="true" ht="19.5" hidden="false" customHeight="true" outlineLevel="0" collapsed="false">
      <c r="A863" s="13"/>
      <c r="B863" s="15"/>
      <c r="C863" s="13"/>
      <c r="D863" s="10" t="s">
        <v>18</v>
      </c>
      <c r="E863" s="22" t="n">
        <f aca="false">G863+I863+K863</f>
        <v>480.1</v>
      </c>
      <c r="F863" s="22" t="n">
        <f aca="false">H863+J863+L863</f>
        <v>480.1</v>
      </c>
      <c r="G863" s="24" t="n">
        <v>460.8</v>
      </c>
      <c r="H863" s="24" t="n">
        <v>460.8</v>
      </c>
      <c r="I863" s="24" t="n">
        <v>19.3</v>
      </c>
      <c r="J863" s="24" t="n">
        <v>19.3</v>
      </c>
      <c r="K863" s="13" t="n">
        <v>0</v>
      </c>
      <c r="L863" s="13" t="n">
        <v>0</v>
      </c>
      <c r="M863" s="16"/>
    </row>
    <row r="864" s="9" customFormat="true" ht="19.5" hidden="false" customHeight="true" outlineLevel="0" collapsed="false">
      <c r="A864" s="13"/>
      <c r="B864" s="15"/>
      <c r="C864" s="13"/>
      <c r="D864" s="10" t="s">
        <v>19</v>
      </c>
      <c r="E864" s="8" t="n">
        <f aca="false">G864+I864+K864</f>
        <v>0</v>
      </c>
      <c r="F864" s="8" t="n">
        <f aca="false">H864+J864+L864</f>
        <v>93</v>
      </c>
      <c r="G864" s="13" t="n">
        <v>0</v>
      </c>
      <c r="H864" s="13" t="n">
        <v>0</v>
      </c>
      <c r="I864" s="13" t="n">
        <v>0</v>
      </c>
      <c r="J864" s="13" t="n">
        <v>93</v>
      </c>
      <c r="K864" s="13" t="n">
        <v>0</v>
      </c>
      <c r="L864" s="13" t="n">
        <v>0</v>
      </c>
      <c r="M864" s="16"/>
    </row>
    <row r="865" s="9" customFormat="true" ht="19.5" hidden="false" customHeight="true" outlineLevel="0" collapsed="false">
      <c r="A865" s="13"/>
      <c r="B865" s="15"/>
      <c r="C865" s="13"/>
      <c r="D865" s="10" t="s">
        <v>20</v>
      </c>
      <c r="E865" s="8" t="n">
        <f aca="false">G865+I865+K865</f>
        <v>0</v>
      </c>
      <c r="F865" s="8" t="n">
        <f aca="false">H865+J865+L865</f>
        <v>0</v>
      </c>
      <c r="G865" s="13" t="n">
        <v>0</v>
      </c>
      <c r="H865" s="13" t="n">
        <v>0</v>
      </c>
      <c r="I865" s="13" t="n">
        <v>0</v>
      </c>
      <c r="J865" s="13" t="n">
        <v>0</v>
      </c>
      <c r="K865" s="13" t="n">
        <v>0</v>
      </c>
      <c r="L865" s="13" t="n">
        <v>0</v>
      </c>
      <c r="M865" s="16"/>
    </row>
    <row r="866" s="9" customFormat="true" ht="19.5" hidden="false" customHeight="true" outlineLevel="0" collapsed="false">
      <c r="A866" s="13"/>
      <c r="B866" s="15"/>
      <c r="C866" s="13"/>
      <c r="D866" s="10" t="s">
        <v>21</v>
      </c>
      <c r="E866" s="8" t="n">
        <f aca="false">G866+I866+K866</f>
        <v>0</v>
      </c>
      <c r="F866" s="8" t="n">
        <f aca="false">H866+J866+L866</f>
        <v>0</v>
      </c>
      <c r="G866" s="13" t="n">
        <v>0</v>
      </c>
      <c r="H866" s="13" t="n">
        <v>0</v>
      </c>
      <c r="I866" s="13" t="n">
        <v>0</v>
      </c>
      <c r="J866" s="13" t="n">
        <v>0</v>
      </c>
      <c r="K866" s="13" t="n">
        <v>0</v>
      </c>
      <c r="L866" s="13" t="n">
        <v>0</v>
      </c>
      <c r="M866" s="25"/>
    </row>
    <row r="867" s="9" customFormat="true" ht="19.5" hidden="false" customHeight="true" outlineLevel="0" collapsed="false">
      <c r="A867" s="13" t="s">
        <v>49</v>
      </c>
      <c r="B867" s="15" t="s">
        <v>452</v>
      </c>
      <c r="C867" s="13" t="s">
        <v>315</v>
      </c>
      <c r="D867" s="11" t="s">
        <v>24</v>
      </c>
      <c r="E867" s="22" t="n">
        <f aca="false">E868+E869+E870+E871</f>
        <v>387.8</v>
      </c>
      <c r="F867" s="22" t="n">
        <f aca="false">F868+F869+F870+F871</f>
        <v>387.8</v>
      </c>
      <c r="G867" s="22" t="n">
        <f aca="false">G868+G869+G870+G871</f>
        <v>367.8</v>
      </c>
      <c r="H867" s="22" t="n">
        <f aca="false">H868+H869+H870+H871</f>
        <v>367.8</v>
      </c>
      <c r="I867" s="22" t="n">
        <f aca="false">I868+I869+I870+I871</f>
        <v>20</v>
      </c>
      <c r="J867" s="22" t="n">
        <f aca="false">J868+J869+J870+J871</f>
        <v>20</v>
      </c>
      <c r="K867" s="22" t="n">
        <f aca="false">K868+K869+K870+K871</f>
        <v>0</v>
      </c>
      <c r="L867" s="22" t="n">
        <f aca="false">L868+L869+L870+L871</f>
        <v>0</v>
      </c>
      <c r="M867" s="16" t="s">
        <v>453</v>
      </c>
    </row>
    <row r="868" s="9" customFormat="true" ht="19.5" hidden="false" customHeight="true" outlineLevel="0" collapsed="false">
      <c r="A868" s="13"/>
      <c r="B868" s="15"/>
      <c r="C868" s="13"/>
      <c r="D868" s="10" t="s">
        <v>18</v>
      </c>
      <c r="E868" s="22" t="n">
        <f aca="false">G868+I868+K868</f>
        <v>387.8</v>
      </c>
      <c r="F868" s="22" t="n">
        <f aca="false">H868+J868+L868</f>
        <v>387.8</v>
      </c>
      <c r="G868" s="24" t="n">
        <v>367.8</v>
      </c>
      <c r="H868" s="24" t="n">
        <v>367.8</v>
      </c>
      <c r="I868" s="24" t="n">
        <v>20</v>
      </c>
      <c r="J868" s="24" t="n">
        <v>20</v>
      </c>
      <c r="K868" s="24" t="n">
        <v>0</v>
      </c>
      <c r="L868" s="24" t="n">
        <v>0</v>
      </c>
      <c r="M868" s="16"/>
    </row>
    <row r="869" s="9" customFormat="true" ht="19.5" hidden="false" customHeight="true" outlineLevel="0" collapsed="false">
      <c r="A869" s="13"/>
      <c r="B869" s="15"/>
      <c r="C869" s="13"/>
      <c r="D869" s="10" t="s">
        <v>19</v>
      </c>
      <c r="E869" s="8" t="n">
        <f aca="false">G869+I869+K869</f>
        <v>0</v>
      </c>
      <c r="F869" s="8" t="n">
        <f aca="false">H869+J869+L869</f>
        <v>0</v>
      </c>
      <c r="G869" s="13" t="n">
        <v>0</v>
      </c>
      <c r="H869" s="13" t="n">
        <v>0</v>
      </c>
      <c r="I869" s="13" t="n">
        <v>0</v>
      </c>
      <c r="J869" s="13" t="n">
        <v>0</v>
      </c>
      <c r="K869" s="13" t="n">
        <v>0</v>
      </c>
      <c r="L869" s="13" t="n">
        <v>0</v>
      </c>
      <c r="M869" s="16"/>
    </row>
    <row r="870" s="9" customFormat="true" ht="19.5" hidden="false" customHeight="true" outlineLevel="0" collapsed="false">
      <c r="A870" s="13"/>
      <c r="B870" s="15"/>
      <c r="C870" s="13"/>
      <c r="D870" s="10" t="s">
        <v>20</v>
      </c>
      <c r="E870" s="8" t="n">
        <f aca="false">G870+I870+K870</f>
        <v>0</v>
      </c>
      <c r="F870" s="8" t="n">
        <f aca="false">H870+J870+L870</f>
        <v>0</v>
      </c>
      <c r="G870" s="13" t="n">
        <v>0</v>
      </c>
      <c r="H870" s="13" t="n">
        <v>0</v>
      </c>
      <c r="I870" s="13" t="n">
        <v>0</v>
      </c>
      <c r="J870" s="13" t="n">
        <v>0</v>
      </c>
      <c r="K870" s="13" t="n">
        <v>0</v>
      </c>
      <c r="L870" s="13" t="n">
        <v>0</v>
      </c>
      <c r="M870" s="16"/>
    </row>
    <row r="871" s="9" customFormat="true" ht="19.5" hidden="false" customHeight="true" outlineLevel="0" collapsed="false">
      <c r="A871" s="13"/>
      <c r="B871" s="15"/>
      <c r="C871" s="13"/>
      <c r="D871" s="10" t="s">
        <v>21</v>
      </c>
      <c r="E871" s="8" t="n">
        <f aca="false">G871+I871+K871</f>
        <v>0</v>
      </c>
      <c r="F871" s="8" t="n">
        <f aca="false">H871+J871+L871</f>
        <v>0</v>
      </c>
      <c r="G871" s="13" t="n">
        <v>0</v>
      </c>
      <c r="H871" s="13" t="n">
        <v>0</v>
      </c>
      <c r="I871" s="13" t="n">
        <v>0</v>
      </c>
      <c r="J871" s="13" t="n">
        <v>0</v>
      </c>
      <c r="K871" s="13" t="n">
        <v>0</v>
      </c>
      <c r="L871" s="13" t="n">
        <v>0</v>
      </c>
      <c r="M871" s="25"/>
    </row>
    <row r="872" s="9" customFormat="true" ht="19.5" hidden="false" customHeight="true" outlineLevel="0" collapsed="false">
      <c r="A872" s="13" t="s">
        <v>64</v>
      </c>
      <c r="B872" s="15" t="s">
        <v>454</v>
      </c>
      <c r="C872" s="13" t="s">
        <v>374</v>
      </c>
      <c r="D872" s="11" t="s">
        <v>24</v>
      </c>
      <c r="E872" s="8" t="n">
        <f aca="false">E873+E874+E875+E876</f>
        <v>387.8</v>
      </c>
      <c r="F872" s="8" t="n">
        <f aca="false">F873+F874+F875+F876</f>
        <v>387.8</v>
      </c>
      <c r="G872" s="8" t="n">
        <f aca="false">G873+G874+G875+G876</f>
        <v>367.8</v>
      </c>
      <c r="H872" s="8" t="n">
        <f aca="false">H873+H874+H875+H876</f>
        <v>367.8</v>
      </c>
      <c r="I872" s="8" t="n">
        <f aca="false">I873+I874+I875+I876</f>
        <v>20</v>
      </c>
      <c r="J872" s="8" t="n">
        <f aca="false">J873+J874+J875+J876</f>
        <v>20</v>
      </c>
      <c r="K872" s="8" t="n">
        <f aca="false">K873+K874+K875+K876</f>
        <v>0</v>
      </c>
      <c r="L872" s="8" t="n">
        <f aca="false">L873+L874+L875+L876</f>
        <v>0</v>
      </c>
      <c r="M872" s="16" t="s">
        <v>453</v>
      </c>
    </row>
    <row r="873" s="9" customFormat="true" ht="19.5" hidden="false" customHeight="true" outlineLevel="0" collapsed="false">
      <c r="A873" s="13"/>
      <c r="B873" s="15"/>
      <c r="C873" s="13"/>
      <c r="D873" s="10" t="s">
        <v>18</v>
      </c>
      <c r="E873" s="8" t="n">
        <f aca="false">G873+I873+K873</f>
        <v>387.8</v>
      </c>
      <c r="F873" s="8" t="n">
        <f aca="false">H873+J873+L873</f>
        <v>387.8</v>
      </c>
      <c r="G873" s="13" t="n">
        <v>367.8</v>
      </c>
      <c r="H873" s="13" t="n">
        <v>367.8</v>
      </c>
      <c r="I873" s="13" t="n">
        <v>20</v>
      </c>
      <c r="J873" s="13" t="n">
        <v>20</v>
      </c>
      <c r="K873" s="13" t="n">
        <v>0</v>
      </c>
      <c r="L873" s="13" t="n">
        <v>0</v>
      </c>
      <c r="M873" s="16"/>
    </row>
    <row r="874" s="9" customFormat="true" ht="19.5" hidden="false" customHeight="true" outlineLevel="0" collapsed="false">
      <c r="A874" s="13"/>
      <c r="B874" s="15"/>
      <c r="C874" s="13"/>
      <c r="D874" s="10" t="s">
        <v>19</v>
      </c>
      <c r="E874" s="8" t="n">
        <f aca="false">G874+I874+K874</f>
        <v>0</v>
      </c>
      <c r="F874" s="8" t="n">
        <f aca="false">H874+J874+L874</f>
        <v>0</v>
      </c>
      <c r="G874" s="13" t="n">
        <v>0</v>
      </c>
      <c r="H874" s="13" t="n">
        <v>0</v>
      </c>
      <c r="I874" s="13" t="n">
        <v>0</v>
      </c>
      <c r="J874" s="13" t="n">
        <v>0</v>
      </c>
      <c r="K874" s="13" t="n">
        <v>0</v>
      </c>
      <c r="L874" s="13"/>
      <c r="M874" s="16"/>
    </row>
    <row r="875" s="9" customFormat="true" ht="19.5" hidden="false" customHeight="true" outlineLevel="0" collapsed="false">
      <c r="A875" s="13"/>
      <c r="B875" s="15"/>
      <c r="C875" s="13"/>
      <c r="D875" s="10" t="s">
        <v>20</v>
      </c>
      <c r="E875" s="8" t="n">
        <f aca="false">G875+I875+K875</f>
        <v>0</v>
      </c>
      <c r="F875" s="8" t="n">
        <f aca="false">H875+J875+L875</f>
        <v>0</v>
      </c>
      <c r="G875" s="13" t="n">
        <v>0</v>
      </c>
      <c r="H875" s="13" t="n">
        <v>0</v>
      </c>
      <c r="I875" s="13" t="n">
        <v>0</v>
      </c>
      <c r="J875" s="13" t="n">
        <v>0</v>
      </c>
      <c r="K875" s="13" t="n">
        <v>0</v>
      </c>
      <c r="L875" s="13" t="n">
        <v>0</v>
      </c>
      <c r="M875" s="16"/>
    </row>
    <row r="876" s="9" customFormat="true" ht="19.5" hidden="false" customHeight="true" outlineLevel="0" collapsed="false">
      <c r="A876" s="13"/>
      <c r="B876" s="15"/>
      <c r="C876" s="13"/>
      <c r="D876" s="10" t="s">
        <v>21</v>
      </c>
      <c r="E876" s="8" t="n">
        <f aca="false">G876+I876+K876</f>
        <v>0</v>
      </c>
      <c r="F876" s="8" t="n">
        <f aca="false">H876+J876+L876</f>
        <v>0</v>
      </c>
      <c r="G876" s="13" t="n">
        <v>0</v>
      </c>
      <c r="H876" s="13" t="n">
        <v>0</v>
      </c>
      <c r="I876" s="13" t="n">
        <v>0</v>
      </c>
      <c r="J876" s="13" t="n">
        <v>0</v>
      </c>
      <c r="K876" s="13" t="n">
        <v>0</v>
      </c>
      <c r="L876" s="13" t="n">
        <v>0</v>
      </c>
      <c r="M876" s="25"/>
    </row>
    <row r="877" s="9" customFormat="true" ht="19.5" hidden="false" customHeight="true" outlineLevel="0" collapsed="false">
      <c r="A877" s="13" t="s">
        <v>68</v>
      </c>
      <c r="B877" s="15" t="s">
        <v>455</v>
      </c>
      <c r="C877" s="13" t="s">
        <v>115</v>
      </c>
      <c r="D877" s="11" t="s">
        <v>24</v>
      </c>
      <c r="E877" s="22" t="n">
        <f aca="false">E878+E879+E880+E881</f>
        <v>387.8</v>
      </c>
      <c r="F877" s="22" t="n">
        <f aca="false">F878+F879+F880+F881</f>
        <v>387.8</v>
      </c>
      <c r="G877" s="22" t="n">
        <f aca="false">G878+G879+G880+G881</f>
        <v>367.8</v>
      </c>
      <c r="H877" s="22" t="n">
        <f aca="false">H878+H879+H880+H881</f>
        <v>367.8</v>
      </c>
      <c r="I877" s="22" t="n">
        <f aca="false">I878+I879+I880+I881</f>
        <v>20</v>
      </c>
      <c r="J877" s="22" t="n">
        <f aca="false">J878+J879+J880+J881</f>
        <v>20</v>
      </c>
      <c r="K877" s="22" t="n">
        <f aca="false">K878+K879+K880+K881</f>
        <v>0</v>
      </c>
      <c r="L877" s="22" t="n">
        <f aca="false">L878+L879+L880+L881</f>
        <v>0</v>
      </c>
      <c r="M877" s="16" t="s">
        <v>456</v>
      </c>
    </row>
    <row r="878" s="9" customFormat="true" ht="19.5" hidden="false" customHeight="true" outlineLevel="0" collapsed="false">
      <c r="A878" s="13"/>
      <c r="B878" s="15"/>
      <c r="C878" s="13"/>
      <c r="D878" s="10" t="s">
        <v>18</v>
      </c>
      <c r="E878" s="22" t="n">
        <f aca="false">G878+I878+K878</f>
        <v>387.8</v>
      </c>
      <c r="F878" s="22" t="n">
        <f aca="false">H878+J878+L878</f>
        <v>387.8</v>
      </c>
      <c r="G878" s="24" t="n">
        <v>367.8</v>
      </c>
      <c r="H878" s="24" t="n">
        <v>367.8</v>
      </c>
      <c r="I878" s="24" t="n">
        <v>20</v>
      </c>
      <c r="J878" s="24" t="n">
        <v>20</v>
      </c>
      <c r="K878" s="24" t="n">
        <v>0</v>
      </c>
      <c r="L878" s="24" t="n">
        <v>0</v>
      </c>
      <c r="M878" s="16"/>
    </row>
    <row r="879" s="9" customFormat="true" ht="23.25" hidden="false" customHeight="true" outlineLevel="0" collapsed="false">
      <c r="A879" s="13"/>
      <c r="B879" s="15"/>
      <c r="C879" s="13"/>
      <c r="D879" s="10" t="s">
        <v>19</v>
      </c>
      <c r="E879" s="22" t="n">
        <f aca="false">G879+I879+K879</f>
        <v>0</v>
      </c>
      <c r="F879" s="22" t="n">
        <f aca="false">H879+J879+L879</f>
        <v>0</v>
      </c>
      <c r="G879" s="24" t="n">
        <v>0</v>
      </c>
      <c r="H879" s="24" t="n">
        <v>0</v>
      </c>
      <c r="I879" s="24" t="n">
        <v>0</v>
      </c>
      <c r="J879" s="24" t="n">
        <v>0</v>
      </c>
      <c r="K879" s="24" t="n">
        <v>0</v>
      </c>
      <c r="L879" s="24" t="n">
        <v>0</v>
      </c>
      <c r="M879" s="16"/>
    </row>
    <row r="880" s="9" customFormat="true" ht="21" hidden="false" customHeight="true" outlineLevel="0" collapsed="false">
      <c r="A880" s="13"/>
      <c r="B880" s="15"/>
      <c r="C880" s="13"/>
      <c r="D880" s="10" t="s">
        <v>20</v>
      </c>
      <c r="E880" s="22" t="n">
        <f aca="false">G880+I880+K880</f>
        <v>0</v>
      </c>
      <c r="F880" s="22" t="n">
        <f aca="false">H880+J880+L880</f>
        <v>0</v>
      </c>
      <c r="G880" s="24" t="n">
        <v>0</v>
      </c>
      <c r="H880" s="24" t="n">
        <v>0</v>
      </c>
      <c r="I880" s="24" t="n">
        <v>0</v>
      </c>
      <c r="J880" s="24" t="n">
        <v>0</v>
      </c>
      <c r="K880" s="24" t="n">
        <v>0</v>
      </c>
      <c r="L880" s="24" t="n">
        <v>0</v>
      </c>
      <c r="M880" s="16"/>
    </row>
    <row r="881" s="9" customFormat="true" ht="21" hidden="false" customHeight="true" outlineLevel="0" collapsed="false">
      <c r="A881" s="13"/>
      <c r="B881" s="15"/>
      <c r="C881" s="13"/>
      <c r="D881" s="10" t="s">
        <v>21</v>
      </c>
      <c r="E881" s="22" t="n">
        <f aca="false">G881+I881+K881</f>
        <v>0</v>
      </c>
      <c r="F881" s="22" t="n">
        <f aca="false">H881+J881+L881</f>
        <v>0</v>
      </c>
      <c r="G881" s="24" t="n">
        <v>0</v>
      </c>
      <c r="H881" s="24" t="n">
        <v>0</v>
      </c>
      <c r="I881" s="24" t="n">
        <v>0</v>
      </c>
      <c r="J881" s="24" t="n">
        <v>0</v>
      </c>
      <c r="K881" s="24" t="n">
        <v>0</v>
      </c>
      <c r="L881" s="24" t="n">
        <v>0</v>
      </c>
      <c r="M881" s="25"/>
    </row>
    <row r="882" s="9" customFormat="true" ht="19.5" hidden="false" customHeight="true" outlineLevel="0" collapsed="false">
      <c r="A882" s="13" t="s">
        <v>194</v>
      </c>
      <c r="B882" s="15" t="s">
        <v>457</v>
      </c>
      <c r="C882" s="13" t="s">
        <v>383</v>
      </c>
      <c r="D882" s="11" t="s">
        <v>24</v>
      </c>
      <c r="E882" s="22" t="n">
        <f aca="false">E883+E884+E885+E886</f>
        <v>387.8</v>
      </c>
      <c r="F882" s="22" t="n">
        <f aca="false">F883+F884+F885+F886</f>
        <v>387.8</v>
      </c>
      <c r="G882" s="22" t="n">
        <f aca="false">G883+G884+G885+G886</f>
        <v>367.8</v>
      </c>
      <c r="H882" s="22" t="n">
        <f aca="false">H883+H884+H885+H886</f>
        <v>367.8</v>
      </c>
      <c r="I882" s="22" t="n">
        <f aca="false">I883+I884+I885+I886</f>
        <v>20</v>
      </c>
      <c r="J882" s="22" t="n">
        <f aca="false">J883+J884+J885+J886</f>
        <v>20</v>
      </c>
      <c r="K882" s="22" t="n">
        <f aca="false">K883+K884+K885+K886</f>
        <v>0</v>
      </c>
      <c r="L882" s="22" t="n">
        <f aca="false">L883+L884+L885+L886</f>
        <v>0</v>
      </c>
      <c r="M882" s="16" t="s">
        <v>453</v>
      </c>
    </row>
    <row r="883" s="9" customFormat="true" ht="19.5" hidden="false" customHeight="true" outlineLevel="0" collapsed="false">
      <c r="A883" s="13"/>
      <c r="B883" s="15"/>
      <c r="C883" s="13"/>
      <c r="D883" s="10" t="s">
        <v>18</v>
      </c>
      <c r="E883" s="22" t="n">
        <f aca="false">G883+I883+K883</f>
        <v>387.8</v>
      </c>
      <c r="F883" s="22" t="n">
        <f aca="false">H883+J883+L883</f>
        <v>387.8</v>
      </c>
      <c r="G883" s="24" t="n">
        <v>367.8</v>
      </c>
      <c r="H883" s="24" t="n">
        <v>367.8</v>
      </c>
      <c r="I883" s="24" t="n">
        <v>20</v>
      </c>
      <c r="J883" s="24" t="n">
        <v>20</v>
      </c>
      <c r="K883" s="24" t="n">
        <v>0</v>
      </c>
      <c r="L883" s="13" t="n">
        <v>0</v>
      </c>
      <c r="M883" s="16"/>
    </row>
    <row r="884" s="9" customFormat="true" ht="19.5" hidden="false" customHeight="true" outlineLevel="0" collapsed="false">
      <c r="A884" s="13"/>
      <c r="B884" s="15"/>
      <c r="C884" s="13"/>
      <c r="D884" s="10" t="s">
        <v>19</v>
      </c>
      <c r="E884" s="8" t="n">
        <f aca="false">G884+I884+K884</f>
        <v>0</v>
      </c>
      <c r="F884" s="8" t="n">
        <f aca="false">H884+J884+L884</f>
        <v>0</v>
      </c>
      <c r="G884" s="13" t="n">
        <v>0</v>
      </c>
      <c r="H884" s="13" t="n">
        <v>0</v>
      </c>
      <c r="I884" s="13" t="n">
        <v>0</v>
      </c>
      <c r="J884" s="13" t="n">
        <v>0</v>
      </c>
      <c r="K884" s="13" t="n">
        <v>0</v>
      </c>
      <c r="L884" s="13" t="n">
        <v>0</v>
      </c>
      <c r="M884" s="16"/>
    </row>
    <row r="885" s="9" customFormat="true" ht="19.5" hidden="false" customHeight="true" outlineLevel="0" collapsed="false">
      <c r="A885" s="13"/>
      <c r="B885" s="15"/>
      <c r="C885" s="13"/>
      <c r="D885" s="10" t="s">
        <v>20</v>
      </c>
      <c r="E885" s="8" t="n">
        <f aca="false">G885+I885+K885</f>
        <v>0</v>
      </c>
      <c r="F885" s="8" t="n">
        <f aca="false">H885+J885+L885</f>
        <v>0</v>
      </c>
      <c r="G885" s="13" t="n">
        <v>0</v>
      </c>
      <c r="H885" s="13" t="n">
        <v>0</v>
      </c>
      <c r="I885" s="13" t="n">
        <v>0</v>
      </c>
      <c r="J885" s="13" t="n">
        <v>0</v>
      </c>
      <c r="K885" s="13" t="n">
        <v>0</v>
      </c>
      <c r="L885" s="13" t="n">
        <v>0</v>
      </c>
      <c r="M885" s="25"/>
    </row>
    <row r="886" s="9" customFormat="true" ht="19.5" hidden="false" customHeight="true" outlineLevel="0" collapsed="false">
      <c r="A886" s="13"/>
      <c r="B886" s="15"/>
      <c r="C886" s="13"/>
      <c r="D886" s="10" t="s">
        <v>21</v>
      </c>
      <c r="E886" s="8" t="n">
        <f aca="false">G886+I886+K886</f>
        <v>0</v>
      </c>
      <c r="F886" s="8" t="n">
        <f aca="false">H886+J886+L886</f>
        <v>0</v>
      </c>
      <c r="G886" s="13" t="n">
        <v>0</v>
      </c>
      <c r="H886" s="13" t="n">
        <v>0</v>
      </c>
      <c r="I886" s="13" t="n">
        <v>0</v>
      </c>
      <c r="J886" s="13" t="n">
        <v>0</v>
      </c>
      <c r="K886" s="13" t="n">
        <v>0</v>
      </c>
      <c r="L886" s="13" t="n">
        <v>0</v>
      </c>
      <c r="M886" s="25"/>
    </row>
    <row r="887" s="9" customFormat="true" ht="19.5" hidden="false" customHeight="true" outlineLevel="0" collapsed="false">
      <c r="A887" s="13" t="s">
        <v>197</v>
      </c>
      <c r="B887" s="15" t="s">
        <v>458</v>
      </c>
      <c r="C887" s="13" t="s">
        <v>219</v>
      </c>
      <c r="D887" s="11" t="s">
        <v>24</v>
      </c>
      <c r="E887" s="22" t="n">
        <f aca="false">E888+E889+E890+E891</f>
        <v>387.8</v>
      </c>
      <c r="F887" s="22" t="n">
        <f aca="false">F888+F889+F890+F891</f>
        <v>387.8</v>
      </c>
      <c r="G887" s="22" t="n">
        <f aca="false">G888+G889+G890+G891</f>
        <v>367.8</v>
      </c>
      <c r="H887" s="22" t="n">
        <f aca="false">H888+H889+H890+H891</f>
        <v>367.8</v>
      </c>
      <c r="I887" s="22" t="n">
        <f aca="false">I888+I889+I890+I891</f>
        <v>20</v>
      </c>
      <c r="J887" s="22" t="n">
        <f aca="false">J888+J889+J890+J891</f>
        <v>20</v>
      </c>
      <c r="K887" s="22" t="n">
        <f aca="false">K888+K889+K890+K891</f>
        <v>0</v>
      </c>
      <c r="L887" s="22" t="n">
        <f aca="false">L888+L889+L890+L891</f>
        <v>0</v>
      </c>
      <c r="M887" s="16" t="s">
        <v>453</v>
      </c>
    </row>
    <row r="888" s="9" customFormat="true" ht="19.5" hidden="false" customHeight="true" outlineLevel="0" collapsed="false">
      <c r="A888" s="13"/>
      <c r="B888" s="15"/>
      <c r="C888" s="13"/>
      <c r="D888" s="10" t="s">
        <v>18</v>
      </c>
      <c r="E888" s="22" t="n">
        <f aca="false">G888+I888+K888</f>
        <v>387.8</v>
      </c>
      <c r="F888" s="22" t="n">
        <f aca="false">H888+J888+L888</f>
        <v>387.8</v>
      </c>
      <c r="G888" s="24" t="n">
        <v>367.8</v>
      </c>
      <c r="H888" s="24" t="n">
        <v>367.8</v>
      </c>
      <c r="I888" s="24" t="n">
        <v>20</v>
      </c>
      <c r="J888" s="24" t="n">
        <v>20</v>
      </c>
      <c r="K888" s="24" t="n">
        <v>0</v>
      </c>
      <c r="L888" s="24" t="n">
        <v>0</v>
      </c>
      <c r="M888" s="16"/>
    </row>
    <row r="889" s="9" customFormat="true" ht="19.5" hidden="false" customHeight="true" outlineLevel="0" collapsed="false">
      <c r="A889" s="13"/>
      <c r="B889" s="15"/>
      <c r="C889" s="13"/>
      <c r="D889" s="10" t="s">
        <v>19</v>
      </c>
      <c r="E889" s="8" t="n">
        <f aca="false">G889+I889+K889</f>
        <v>0</v>
      </c>
      <c r="F889" s="8" t="n">
        <f aca="false">H889+J889+L889</f>
        <v>0</v>
      </c>
      <c r="G889" s="13" t="n">
        <v>0</v>
      </c>
      <c r="H889" s="13" t="n">
        <v>0</v>
      </c>
      <c r="I889" s="13" t="n">
        <v>0</v>
      </c>
      <c r="J889" s="13" t="n">
        <v>0</v>
      </c>
      <c r="K889" s="13" t="n">
        <v>0</v>
      </c>
      <c r="L889" s="13" t="n">
        <v>0</v>
      </c>
      <c r="M889" s="16"/>
    </row>
    <row r="890" s="9" customFormat="true" ht="19.5" hidden="false" customHeight="true" outlineLevel="0" collapsed="false">
      <c r="A890" s="13"/>
      <c r="B890" s="15"/>
      <c r="C890" s="13"/>
      <c r="D890" s="10" t="s">
        <v>20</v>
      </c>
      <c r="E890" s="8" t="n">
        <f aca="false">G890+I890+K890</f>
        <v>0</v>
      </c>
      <c r="F890" s="8" t="n">
        <f aca="false">H890+J890+L890</f>
        <v>0</v>
      </c>
      <c r="G890" s="13" t="n">
        <v>0</v>
      </c>
      <c r="H890" s="13" t="n">
        <v>0</v>
      </c>
      <c r="I890" s="13" t="n">
        <v>0</v>
      </c>
      <c r="J890" s="13" t="n">
        <v>0</v>
      </c>
      <c r="K890" s="13" t="n">
        <v>0</v>
      </c>
      <c r="L890" s="13" t="n">
        <v>0</v>
      </c>
      <c r="M890" s="25"/>
    </row>
    <row r="891" s="9" customFormat="true" ht="19.5" hidden="false" customHeight="true" outlineLevel="0" collapsed="false">
      <c r="A891" s="13"/>
      <c r="B891" s="15"/>
      <c r="C891" s="13"/>
      <c r="D891" s="10" t="s">
        <v>21</v>
      </c>
      <c r="E891" s="8" t="n">
        <f aca="false">G891+I891+K891</f>
        <v>0</v>
      </c>
      <c r="F891" s="8" t="n">
        <f aca="false">H891+J891+L891</f>
        <v>0</v>
      </c>
      <c r="G891" s="13" t="n">
        <v>0</v>
      </c>
      <c r="H891" s="13" t="n">
        <v>0</v>
      </c>
      <c r="I891" s="13" t="n">
        <v>0</v>
      </c>
      <c r="J891" s="13" t="n">
        <v>0</v>
      </c>
      <c r="K891" s="13" t="n">
        <v>0</v>
      </c>
      <c r="L891" s="13" t="n">
        <v>0</v>
      </c>
      <c r="M891" s="25"/>
    </row>
    <row r="892" s="9" customFormat="true" ht="19.5" hidden="false" customHeight="true" outlineLevel="0" collapsed="false">
      <c r="A892" s="13" t="s">
        <v>199</v>
      </c>
      <c r="B892" s="15" t="s">
        <v>459</v>
      </c>
      <c r="C892" s="13" t="s">
        <v>397</v>
      </c>
      <c r="D892" s="11" t="s">
        <v>24</v>
      </c>
      <c r="E892" s="22" t="n">
        <f aca="false">E893+E894+E895+E896</f>
        <v>387.8</v>
      </c>
      <c r="F892" s="22" t="n">
        <f aca="false">F893+F894+F895+F896</f>
        <v>1409.8</v>
      </c>
      <c r="G892" s="22" t="n">
        <f aca="false">G893+G894+G895+G896</f>
        <v>367.8</v>
      </c>
      <c r="H892" s="22" t="n">
        <f aca="false">H893+H894+H895+H896</f>
        <v>367.8</v>
      </c>
      <c r="I892" s="22" t="n">
        <f aca="false">I893+I894+I895+I896</f>
        <v>20</v>
      </c>
      <c r="J892" s="22" t="n">
        <f aca="false">J893+J894+J895+J896</f>
        <v>1042</v>
      </c>
      <c r="K892" s="22" t="n">
        <f aca="false">K893+K894+K895+K896</f>
        <v>0</v>
      </c>
      <c r="L892" s="22" t="n">
        <f aca="false">L893+L894+L895+L896</f>
        <v>0</v>
      </c>
      <c r="M892" s="16" t="s">
        <v>460</v>
      </c>
    </row>
    <row r="893" s="9" customFormat="true" ht="19.5" hidden="false" customHeight="true" outlineLevel="0" collapsed="false">
      <c r="A893" s="13"/>
      <c r="B893" s="15"/>
      <c r="C893" s="13"/>
      <c r="D893" s="10" t="s">
        <v>18</v>
      </c>
      <c r="E893" s="22" t="n">
        <f aca="false">G893+I893+K893</f>
        <v>387.8</v>
      </c>
      <c r="F893" s="22" t="n">
        <f aca="false">H893+J893+L893</f>
        <v>387.8</v>
      </c>
      <c r="G893" s="24" t="n">
        <v>367.8</v>
      </c>
      <c r="H893" s="24" t="n">
        <v>367.8</v>
      </c>
      <c r="I893" s="24" t="n">
        <v>20</v>
      </c>
      <c r="J893" s="24" t="n">
        <v>20</v>
      </c>
      <c r="K893" s="24" t="n">
        <v>0</v>
      </c>
      <c r="L893" s="24" t="n">
        <v>0</v>
      </c>
      <c r="M893" s="16"/>
    </row>
    <row r="894" s="9" customFormat="true" ht="19.5" hidden="false" customHeight="true" outlineLevel="0" collapsed="false">
      <c r="A894" s="13"/>
      <c r="B894" s="15"/>
      <c r="C894" s="13"/>
      <c r="D894" s="10" t="s">
        <v>19</v>
      </c>
      <c r="E894" s="8" t="n">
        <f aca="false">G894+I894+K894</f>
        <v>0</v>
      </c>
      <c r="F894" s="8" t="n">
        <f aca="false">H894+J894+L894</f>
        <v>1022</v>
      </c>
      <c r="G894" s="13" t="n">
        <v>0</v>
      </c>
      <c r="H894" s="13" t="n">
        <v>0</v>
      </c>
      <c r="I894" s="13" t="n">
        <v>0</v>
      </c>
      <c r="J894" s="13" t="n">
        <v>1022</v>
      </c>
      <c r="K894" s="13" t="n">
        <v>0</v>
      </c>
      <c r="L894" s="13" t="n">
        <v>0</v>
      </c>
      <c r="M894" s="16"/>
    </row>
    <row r="895" s="9" customFormat="true" ht="19.5" hidden="false" customHeight="true" outlineLevel="0" collapsed="false">
      <c r="A895" s="13"/>
      <c r="B895" s="15"/>
      <c r="C895" s="13"/>
      <c r="D895" s="10" t="s">
        <v>20</v>
      </c>
      <c r="E895" s="8" t="n">
        <f aca="false">G895+I895+K895</f>
        <v>0</v>
      </c>
      <c r="F895" s="8" t="n">
        <f aca="false">H895+J895+L895</f>
        <v>0</v>
      </c>
      <c r="G895" s="13" t="n">
        <v>0</v>
      </c>
      <c r="H895" s="13" t="n">
        <v>0</v>
      </c>
      <c r="I895" s="13" t="n">
        <v>0</v>
      </c>
      <c r="J895" s="13" t="n">
        <v>0</v>
      </c>
      <c r="K895" s="13" t="n">
        <v>0</v>
      </c>
      <c r="L895" s="13" t="n">
        <v>0</v>
      </c>
      <c r="M895" s="25"/>
    </row>
    <row r="896" s="9" customFormat="true" ht="19.5" hidden="false" customHeight="true" outlineLevel="0" collapsed="false">
      <c r="A896" s="13"/>
      <c r="B896" s="15"/>
      <c r="C896" s="13"/>
      <c r="D896" s="10" t="s">
        <v>21</v>
      </c>
      <c r="E896" s="8" t="n">
        <f aca="false">G896+I896+K896</f>
        <v>0</v>
      </c>
      <c r="F896" s="8" t="n">
        <f aca="false">H896+J896+L896</f>
        <v>0</v>
      </c>
      <c r="G896" s="13" t="n">
        <v>0</v>
      </c>
      <c r="H896" s="13" t="n">
        <v>0</v>
      </c>
      <c r="I896" s="13" t="n">
        <v>0</v>
      </c>
      <c r="J896" s="13" t="n">
        <v>0</v>
      </c>
      <c r="K896" s="13" t="n">
        <v>0</v>
      </c>
      <c r="L896" s="13" t="n">
        <v>0</v>
      </c>
      <c r="M896" s="25"/>
    </row>
    <row r="897" s="9" customFormat="true" ht="19.5" hidden="false" customHeight="true" outlineLevel="0" collapsed="false">
      <c r="A897" s="13" t="s">
        <v>202</v>
      </c>
      <c r="B897" s="15" t="s">
        <v>461</v>
      </c>
      <c r="C897" s="13" t="s">
        <v>462</v>
      </c>
      <c r="D897" s="11" t="s">
        <v>24</v>
      </c>
      <c r="E897" s="22" t="n">
        <f aca="false">E898+E899+E900+E901</f>
        <v>387.8</v>
      </c>
      <c r="F897" s="22" t="n">
        <f aca="false">F898+F899+F900+F901</f>
        <v>387.8</v>
      </c>
      <c r="G897" s="22" t="n">
        <f aca="false">G898+G899+G900+G901</f>
        <v>367.8</v>
      </c>
      <c r="H897" s="22" t="n">
        <f aca="false">H898+H899+H900+H901</f>
        <v>367.8</v>
      </c>
      <c r="I897" s="22" t="n">
        <f aca="false">I898+I899+I900+I901</f>
        <v>20</v>
      </c>
      <c r="J897" s="22" t="n">
        <f aca="false">J898+J899+J900+J901</f>
        <v>20</v>
      </c>
      <c r="K897" s="22" t="n">
        <f aca="false">K898+K899+K900+K901</f>
        <v>0</v>
      </c>
      <c r="L897" s="22" t="n">
        <f aca="false">L898+L899+L900+L901</f>
        <v>0</v>
      </c>
      <c r="M897" s="16" t="s">
        <v>453</v>
      </c>
    </row>
    <row r="898" s="9" customFormat="true" ht="19.5" hidden="false" customHeight="true" outlineLevel="0" collapsed="false">
      <c r="A898" s="13"/>
      <c r="B898" s="15"/>
      <c r="C898" s="13"/>
      <c r="D898" s="10" t="s">
        <v>18</v>
      </c>
      <c r="E898" s="22" t="n">
        <f aca="false">G898+I898+K898</f>
        <v>387.8</v>
      </c>
      <c r="F898" s="22" t="n">
        <f aca="false">H898+J898+L898</f>
        <v>387.8</v>
      </c>
      <c r="G898" s="24" t="n">
        <v>367.8</v>
      </c>
      <c r="H898" s="24" t="n">
        <v>367.8</v>
      </c>
      <c r="I898" s="24" t="n">
        <v>20</v>
      </c>
      <c r="J898" s="24" t="n">
        <v>20</v>
      </c>
      <c r="K898" s="24" t="n">
        <v>0</v>
      </c>
      <c r="L898" s="24" t="n">
        <v>0</v>
      </c>
      <c r="M898" s="16"/>
    </row>
    <row r="899" s="9" customFormat="true" ht="19.5" hidden="false" customHeight="true" outlineLevel="0" collapsed="false">
      <c r="A899" s="13"/>
      <c r="B899" s="15"/>
      <c r="C899" s="13"/>
      <c r="D899" s="10" t="s">
        <v>19</v>
      </c>
      <c r="E899" s="22" t="n">
        <f aca="false">G899+I899+K899</f>
        <v>0</v>
      </c>
      <c r="F899" s="22" t="n">
        <f aca="false">H899+J899+L899</f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16"/>
    </row>
    <row r="900" s="9" customFormat="true" ht="19.5" hidden="false" customHeight="true" outlineLevel="0" collapsed="false">
      <c r="A900" s="13"/>
      <c r="B900" s="15"/>
      <c r="C900" s="13"/>
      <c r="D900" s="10" t="s">
        <v>20</v>
      </c>
      <c r="E900" s="22" t="n">
        <f aca="false">G900+I900+K900</f>
        <v>0</v>
      </c>
      <c r="F900" s="22" t="n">
        <f aca="false">H900+J900+L900</f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5"/>
    </row>
    <row r="901" s="9" customFormat="true" ht="19.5" hidden="false" customHeight="true" outlineLevel="0" collapsed="false">
      <c r="A901" s="13"/>
      <c r="B901" s="15"/>
      <c r="C901" s="13"/>
      <c r="D901" s="10" t="s">
        <v>21</v>
      </c>
      <c r="E901" s="22" t="n">
        <f aca="false">G901+I901+K901</f>
        <v>0</v>
      </c>
      <c r="F901" s="22" t="n">
        <f aca="false">H901+J901+L901</f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5"/>
    </row>
    <row r="902" s="9" customFormat="true" ht="19.5" hidden="false" customHeight="true" outlineLevel="0" collapsed="false">
      <c r="A902" s="13" t="s">
        <v>205</v>
      </c>
      <c r="B902" s="15" t="s">
        <v>463</v>
      </c>
      <c r="C902" s="13" t="s">
        <v>388</v>
      </c>
      <c r="D902" s="11" t="s">
        <v>24</v>
      </c>
      <c r="E902" s="8" t="n">
        <f aca="false">E903+E904+E905+E906</f>
        <v>387.8</v>
      </c>
      <c r="F902" s="8" t="n">
        <f aca="false">F903+F904+F905+F906</f>
        <v>387.8</v>
      </c>
      <c r="G902" s="8" t="n">
        <f aca="false">G903+G904+G905+G906</f>
        <v>367.8</v>
      </c>
      <c r="H902" s="8" t="n">
        <f aca="false">H903+H904+H905+H906</f>
        <v>367.8</v>
      </c>
      <c r="I902" s="8" t="n">
        <f aca="false">I903+I904+I905+I906</f>
        <v>20</v>
      </c>
      <c r="J902" s="8" t="n">
        <f aca="false">J903+J904+J905+J906</f>
        <v>20</v>
      </c>
      <c r="K902" s="8" t="n">
        <f aca="false">K903+K904+K905+K906</f>
        <v>0</v>
      </c>
      <c r="L902" s="8" t="n">
        <f aca="false">L903+L904+L905+L906</f>
        <v>0</v>
      </c>
      <c r="M902" s="16" t="s">
        <v>453</v>
      </c>
    </row>
    <row r="903" s="9" customFormat="true" ht="19.5" hidden="false" customHeight="true" outlineLevel="0" collapsed="false">
      <c r="A903" s="13"/>
      <c r="B903" s="15"/>
      <c r="C903" s="13"/>
      <c r="D903" s="10" t="s">
        <v>18</v>
      </c>
      <c r="E903" s="8" t="n">
        <f aca="false">G903+I903+K903</f>
        <v>387.8</v>
      </c>
      <c r="F903" s="8" t="n">
        <f aca="false">H903+J903+L903</f>
        <v>387.8</v>
      </c>
      <c r="G903" s="24" t="n">
        <v>367.8</v>
      </c>
      <c r="H903" s="24" t="n">
        <v>367.8</v>
      </c>
      <c r="I903" s="24" t="n">
        <v>20</v>
      </c>
      <c r="J903" s="24" t="n">
        <v>20</v>
      </c>
      <c r="K903" s="24" t="n">
        <v>0</v>
      </c>
      <c r="L903" s="24" t="n">
        <v>0</v>
      </c>
      <c r="M903" s="16"/>
    </row>
    <row r="904" s="9" customFormat="true" ht="19.5" hidden="false" customHeight="true" outlineLevel="0" collapsed="false">
      <c r="A904" s="13"/>
      <c r="B904" s="15"/>
      <c r="C904" s="13"/>
      <c r="D904" s="10" t="s">
        <v>19</v>
      </c>
      <c r="E904" s="8" t="n">
        <f aca="false">G904+I904+K904</f>
        <v>0</v>
      </c>
      <c r="F904" s="8" t="n">
        <f aca="false">H904+J904+L904</f>
        <v>0</v>
      </c>
      <c r="G904" s="24" t="n">
        <v>0</v>
      </c>
      <c r="H904" s="24" t="n">
        <v>0</v>
      </c>
      <c r="I904" s="24" t="n">
        <v>0</v>
      </c>
      <c r="J904" s="24" t="n">
        <v>0</v>
      </c>
      <c r="K904" s="24" t="n">
        <v>0</v>
      </c>
      <c r="L904" s="24" t="n">
        <v>0</v>
      </c>
      <c r="M904" s="16"/>
    </row>
    <row r="905" s="9" customFormat="true" ht="19.5" hidden="false" customHeight="true" outlineLevel="0" collapsed="false">
      <c r="A905" s="13"/>
      <c r="B905" s="15"/>
      <c r="C905" s="13"/>
      <c r="D905" s="10" t="s">
        <v>20</v>
      </c>
      <c r="E905" s="8" t="n">
        <f aca="false">G905+I905+K905</f>
        <v>0</v>
      </c>
      <c r="F905" s="8" t="n">
        <f aca="false">H905+J905+L905</f>
        <v>0</v>
      </c>
      <c r="G905" s="24" t="n">
        <v>0</v>
      </c>
      <c r="H905" s="24" t="n">
        <v>0</v>
      </c>
      <c r="I905" s="24" t="n">
        <v>0</v>
      </c>
      <c r="J905" s="24" t="n">
        <v>0</v>
      </c>
      <c r="K905" s="24" t="n">
        <v>0</v>
      </c>
      <c r="L905" s="24" t="n">
        <v>0</v>
      </c>
      <c r="M905" s="25"/>
    </row>
    <row r="906" s="9" customFormat="true" ht="19.5" hidden="false" customHeight="true" outlineLevel="0" collapsed="false">
      <c r="A906" s="13"/>
      <c r="B906" s="15"/>
      <c r="C906" s="13"/>
      <c r="D906" s="10" t="s">
        <v>21</v>
      </c>
      <c r="E906" s="8" t="n">
        <f aca="false">G906+I906+K906</f>
        <v>0</v>
      </c>
      <c r="F906" s="8" t="n">
        <f aca="false">H906+J906+L906</f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5"/>
    </row>
    <row r="907" s="9" customFormat="true" ht="19.5" hidden="false" customHeight="true" outlineLevel="0" collapsed="false">
      <c r="A907" s="13" t="s">
        <v>208</v>
      </c>
      <c r="B907" s="15" t="s">
        <v>464</v>
      </c>
      <c r="C907" s="13" t="s">
        <v>409</v>
      </c>
      <c r="D907" s="11" t="s">
        <v>24</v>
      </c>
      <c r="E907" s="22" t="n">
        <f aca="false">E908+E909+E910+E911</f>
        <v>387.8</v>
      </c>
      <c r="F907" s="22" t="n">
        <f aca="false">F908+F909+F910+F911</f>
        <v>3698.8</v>
      </c>
      <c r="G907" s="22" t="n">
        <f aca="false">G908+G909+G910+G911</f>
        <v>367.8</v>
      </c>
      <c r="H907" s="22" t="n">
        <f aca="false">H908+H909+H910+H911</f>
        <v>3678.8</v>
      </c>
      <c r="I907" s="22" t="n">
        <f aca="false">I908+I909+I910+I911</f>
        <v>20</v>
      </c>
      <c r="J907" s="22" t="n">
        <f aca="false">J908+J909+J910+J911</f>
        <v>20</v>
      </c>
      <c r="K907" s="22" t="n">
        <f aca="false">K908+K909+K910+K911</f>
        <v>0</v>
      </c>
      <c r="L907" s="22" t="n">
        <f aca="false">L908+L909+L910+L911</f>
        <v>0</v>
      </c>
      <c r="M907" s="16" t="s">
        <v>453</v>
      </c>
    </row>
    <row r="908" s="9" customFormat="true" ht="19.5" hidden="false" customHeight="true" outlineLevel="0" collapsed="false">
      <c r="A908" s="13"/>
      <c r="B908" s="15"/>
      <c r="C908" s="13"/>
      <c r="D908" s="10" t="s">
        <v>18</v>
      </c>
      <c r="E908" s="22" t="n">
        <f aca="false">G908+I908+K908</f>
        <v>387.8</v>
      </c>
      <c r="F908" s="22" t="n">
        <f aca="false">H908+J908+L908</f>
        <v>3698.8</v>
      </c>
      <c r="G908" s="24" t="n">
        <v>367.8</v>
      </c>
      <c r="H908" s="24" t="n">
        <v>3678.8</v>
      </c>
      <c r="I908" s="24" t="n">
        <v>20</v>
      </c>
      <c r="J908" s="24" t="n">
        <v>20</v>
      </c>
      <c r="K908" s="24" t="n">
        <v>0</v>
      </c>
      <c r="L908" s="24" t="n">
        <v>0</v>
      </c>
      <c r="M908" s="16"/>
    </row>
    <row r="909" s="9" customFormat="true" ht="19.5" hidden="false" customHeight="true" outlineLevel="0" collapsed="false">
      <c r="A909" s="13"/>
      <c r="B909" s="15"/>
      <c r="C909" s="13"/>
      <c r="D909" s="10" t="s">
        <v>19</v>
      </c>
      <c r="E909" s="22" t="n">
        <f aca="false">G909+I909+K909</f>
        <v>0</v>
      </c>
      <c r="F909" s="22" t="n">
        <f aca="false">H909+J909+L909</f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16"/>
    </row>
    <row r="910" s="9" customFormat="true" ht="19.5" hidden="false" customHeight="true" outlineLevel="0" collapsed="false">
      <c r="A910" s="13"/>
      <c r="B910" s="15"/>
      <c r="C910" s="13"/>
      <c r="D910" s="10" t="s">
        <v>20</v>
      </c>
      <c r="E910" s="22" t="n">
        <f aca="false">G910+I910+K910</f>
        <v>0</v>
      </c>
      <c r="F910" s="22" t="n">
        <f aca="false">H910+J910+L910</f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5"/>
    </row>
    <row r="911" s="9" customFormat="true" ht="19.5" hidden="false" customHeight="true" outlineLevel="0" collapsed="false">
      <c r="A911" s="13"/>
      <c r="B911" s="15"/>
      <c r="C911" s="13"/>
      <c r="D911" s="10" t="s">
        <v>21</v>
      </c>
      <c r="E911" s="22" t="n">
        <f aca="false">G911+I911+K911</f>
        <v>0</v>
      </c>
      <c r="F911" s="22" t="n">
        <f aca="false">H911+J911+L911</f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5"/>
    </row>
    <row r="912" s="9" customFormat="true" ht="15" hidden="false" customHeight="true" outlineLevel="0" collapsed="false">
      <c r="A912" s="13" t="s">
        <v>211</v>
      </c>
      <c r="B912" s="15" t="s">
        <v>465</v>
      </c>
      <c r="C912" s="13" t="s">
        <v>317</v>
      </c>
      <c r="D912" s="11" t="s">
        <v>24</v>
      </c>
      <c r="E912" s="22" t="n">
        <f aca="false">E913+E914+E915+E916</f>
        <v>387.8</v>
      </c>
      <c r="F912" s="22" t="n">
        <f aca="false">F913+F914+F915+F916</f>
        <v>387.8</v>
      </c>
      <c r="G912" s="22" t="n">
        <f aca="false">G913+G914+G915+G916</f>
        <v>367.8</v>
      </c>
      <c r="H912" s="22" t="n">
        <f aca="false">H913+H914+H915+H916</f>
        <v>367.8</v>
      </c>
      <c r="I912" s="22" t="n">
        <f aca="false">I913+I914+I915+I916</f>
        <v>20</v>
      </c>
      <c r="J912" s="22" t="n">
        <f aca="false">J913+J914+J915+J916</f>
        <v>20</v>
      </c>
      <c r="K912" s="22" t="n">
        <f aca="false">K913+K914+K915+K916</f>
        <v>0</v>
      </c>
      <c r="L912" s="22" t="n">
        <f aca="false">L913+L914+L915+L916</f>
        <v>0</v>
      </c>
      <c r="M912" s="16" t="s">
        <v>453</v>
      </c>
    </row>
    <row r="913" s="9" customFormat="true" ht="15" hidden="false" customHeight="true" outlineLevel="0" collapsed="false">
      <c r="A913" s="13"/>
      <c r="B913" s="15"/>
      <c r="C913" s="13"/>
      <c r="D913" s="10" t="s">
        <v>18</v>
      </c>
      <c r="E913" s="22" t="n">
        <f aca="false">G913+I913+K913</f>
        <v>387.8</v>
      </c>
      <c r="F913" s="22" t="n">
        <f aca="false">H913+J913+L913</f>
        <v>387.8</v>
      </c>
      <c r="G913" s="24" t="n">
        <v>367.8</v>
      </c>
      <c r="H913" s="24" t="n">
        <v>367.8</v>
      </c>
      <c r="I913" s="24" t="n">
        <v>20</v>
      </c>
      <c r="J913" s="24" t="n">
        <v>20</v>
      </c>
      <c r="K913" s="24" t="n">
        <v>0</v>
      </c>
      <c r="L913" s="24" t="n">
        <v>0</v>
      </c>
      <c r="M913" s="16"/>
    </row>
    <row r="914" s="9" customFormat="true" ht="27" hidden="false" customHeight="true" outlineLevel="0" collapsed="false">
      <c r="A914" s="13"/>
      <c r="B914" s="15"/>
      <c r="C914" s="13"/>
      <c r="D914" s="10" t="s">
        <v>19</v>
      </c>
      <c r="E914" s="22" t="n">
        <f aca="false">G914+I914+K914</f>
        <v>0</v>
      </c>
      <c r="F914" s="22" t="n">
        <f aca="false">H914+J914+L914</f>
        <v>0</v>
      </c>
      <c r="G914" s="24" t="n">
        <v>0</v>
      </c>
      <c r="H914" s="24" t="n">
        <v>0</v>
      </c>
      <c r="I914" s="24" t="n">
        <v>0</v>
      </c>
      <c r="J914" s="24" t="n">
        <v>0</v>
      </c>
      <c r="K914" s="24" t="n">
        <v>0</v>
      </c>
      <c r="L914" s="24" t="n">
        <v>0</v>
      </c>
      <c r="M914" s="16"/>
    </row>
    <row r="915" s="9" customFormat="true" ht="27" hidden="false" customHeight="true" outlineLevel="0" collapsed="false">
      <c r="A915" s="13"/>
      <c r="B915" s="15"/>
      <c r="C915" s="13"/>
      <c r="D915" s="10" t="s">
        <v>20</v>
      </c>
      <c r="E915" s="22" t="n">
        <f aca="false">G915+I915+K915</f>
        <v>0</v>
      </c>
      <c r="F915" s="22" t="n">
        <f aca="false">H915+J915+L915</f>
        <v>0</v>
      </c>
      <c r="G915" s="24" t="n">
        <v>0</v>
      </c>
      <c r="H915" s="24" t="n">
        <v>0</v>
      </c>
      <c r="I915" s="24" t="n">
        <v>0</v>
      </c>
      <c r="J915" s="24" t="n">
        <v>0</v>
      </c>
      <c r="K915" s="24" t="n">
        <v>0</v>
      </c>
      <c r="L915" s="24" t="n">
        <v>0</v>
      </c>
      <c r="M915" s="25"/>
    </row>
    <row r="916" s="9" customFormat="true" ht="27" hidden="false" customHeight="true" outlineLevel="0" collapsed="false">
      <c r="A916" s="13"/>
      <c r="B916" s="15"/>
      <c r="C916" s="13"/>
      <c r="D916" s="10" t="s">
        <v>21</v>
      </c>
      <c r="E916" s="22" t="n">
        <f aca="false">G916+I916+K916</f>
        <v>0</v>
      </c>
      <c r="F916" s="22" t="n">
        <f aca="false">H916+J916+L916</f>
        <v>0</v>
      </c>
      <c r="G916" s="24" t="n">
        <v>0</v>
      </c>
      <c r="H916" s="24" t="n">
        <v>0</v>
      </c>
      <c r="I916" s="24" t="n">
        <v>0</v>
      </c>
      <c r="J916" s="24" t="n">
        <v>0</v>
      </c>
      <c r="K916" s="24" t="n">
        <v>0</v>
      </c>
      <c r="L916" s="24" t="n">
        <v>0</v>
      </c>
      <c r="M916" s="25"/>
    </row>
    <row r="917" s="9" customFormat="true" ht="18.75" hidden="false" customHeight="true" outlineLevel="0" collapsed="false">
      <c r="A917" s="13" t="s">
        <v>214</v>
      </c>
      <c r="B917" s="15" t="s">
        <v>466</v>
      </c>
      <c r="C917" s="13" t="s">
        <v>401</v>
      </c>
      <c r="D917" s="11" t="s">
        <v>24</v>
      </c>
      <c r="E917" s="22" t="n">
        <f aca="false">E918+E919+E920+E921</f>
        <v>387.8</v>
      </c>
      <c r="F917" s="22" t="n">
        <f aca="false">F918+F919+F920+F921</f>
        <v>387.8</v>
      </c>
      <c r="G917" s="22" t="n">
        <f aca="false">G918+G919+G920+G921</f>
        <v>367.8</v>
      </c>
      <c r="H917" s="22" t="n">
        <f aca="false">H918+H919+H920+H921</f>
        <v>367.8</v>
      </c>
      <c r="I917" s="22" t="n">
        <f aca="false">I918+I919+I920+I921</f>
        <v>20</v>
      </c>
      <c r="J917" s="22" t="n">
        <f aca="false">J918+J919+J920+J921</f>
        <v>20</v>
      </c>
      <c r="K917" s="22" t="n">
        <f aca="false">K918+K919+K920+K921</f>
        <v>0</v>
      </c>
      <c r="L917" s="22" t="n">
        <f aca="false">L918+L919+L920+L921</f>
        <v>0</v>
      </c>
      <c r="M917" s="16" t="s">
        <v>453</v>
      </c>
    </row>
    <row r="918" s="9" customFormat="true" ht="18.75" hidden="false" customHeight="true" outlineLevel="0" collapsed="false">
      <c r="A918" s="13"/>
      <c r="B918" s="15"/>
      <c r="C918" s="13"/>
      <c r="D918" s="10" t="s">
        <v>18</v>
      </c>
      <c r="E918" s="22" t="n">
        <f aca="false">G918+I918+K918</f>
        <v>387.8</v>
      </c>
      <c r="F918" s="22" t="n">
        <f aca="false">H918+J918+L918</f>
        <v>387.8</v>
      </c>
      <c r="G918" s="24" t="n">
        <v>367.8</v>
      </c>
      <c r="H918" s="24" t="n">
        <v>367.8</v>
      </c>
      <c r="I918" s="24" t="n">
        <v>20</v>
      </c>
      <c r="J918" s="24" t="n">
        <v>20</v>
      </c>
      <c r="K918" s="24" t="n">
        <v>0</v>
      </c>
      <c r="L918" s="24" t="n">
        <v>0</v>
      </c>
      <c r="M918" s="16"/>
    </row>
    <row r="919" s="9" customFormat="true" ht="18.75" hidden="false" customHeight="true" outlineLevel="0" collapsed="false">
      <c r="A919" s="13"/>
      <c r="B919" s="15"/>
      <c r="C919" s="13"/>
      <c r="D919" s="10" t="s">
        <v>19</v>
      </c>
      <c r="E919" s="8" t="n">
        <f aca="false">G919+I919+K919</f>
        <v>0</v>
      </c>
      <c r="F919" s="8" t="n">
        <f aca="false">H919+J919+L919</f>
        <v>0</v>
      </c>
      <c r="G919" s="13" t="n">
        <v>0</v>
      </c>
      <c r="H919" s="13" t="n">
        <v>0</v>
      </c>
      <c r="I919" s="13" t="n">
        <v>0</v>
      </c>
      <c r="J919" s="13" t="n">
        <v>0</v>
      </c>
      <c r="K919" s="13" t="n">
        <v>0</v>
      </c>
      <c r="L919" s="13" t="n">
        <v>0</v>
      </c>
      <c r="M919" s="16"/>
    </row>
    <row r="920" s="9" customFormat="true" ht="18.75" hidden="false" customHeight="true" outlineLevel="0" collapsed="false">
      <c r="A920" s="13"/>
      <c r="B920" s="15"/>
      <c r="C920" s="13"/>
      <c r="D920" s="10" t="s">
        <v>20</v>
      </c>
      <c r="E920" s="8" t="n">
        <f aca="false">G920+I920+K920</f>
        <v>0</v>
      </c>
      <c r="F920" s="8" t="n">
        <f aca="false">H920+J920+L920</f>
        <v>0</v>
      </c>
      <c r="G920" s="13" t="n">
        <v>0</v>
      </c>
      <c r="H920" s="13" t="n">
        <v>0</v>
      </c>
      <c r="I920" s="13" t="n">
        <v>0</v>
      </c>
      <c r="J920" s="13" t="n">
        <v>0</v>
      </c>
      <c r="K920" s="13" t="n">
        <v>0</v>
      </c>
      <c r="L920" s="13" t="n">
        <v>0</v>
      </c>
      <c r="M920" s="25"/>
    </row>
    <row r="921" s="9" customFormat="true" ht="18.75" hidden="false" customHeight="true" outlineLevel="0" collapsed="false">
      <c r="A921" s="13"/>
      <c r="B921" s="15"/>
      <c r="C921" s="13"/>
      <c r="D921" s="10" t="s">
        <v>21</v>
      </c>
      <c r="E921" s="8" t="n">
        <f aca="false">G921+I921+K921</f>
        <v>0</v>
      </c>
      <c r="F921" s="8" t="n">
        <f aca="false">H921+J921+L921</f>
        <v>0</v>
      </c>
      <c r="G921" s="13" t="n">
        <v>0</v>
      </c>
      <c r="H921" s="13" t="n">
        <v>0</v>
      </c>
      <c r="I921" s="13" t="n">
        <v>0</v>
      </c>
      <c r="J921" s="13" t="n">
        <v>0</v>
      </c>
      <c r="K921" s="13" t="n">
        <v>0</v>
      </c>
      <c r="L921" s="13" t="n">
        <v>0</v>
      </c>
      <c r="M921" s="25"/>
    </row>
    <row r="922" s="9" customFormat="true" ht="18.75" hidden="false" customHeight="true" outlineLevel="0" collapsed="false">
      <c r="A922" s="13" t="s">
        <v>217</v>
      </c>
      <c r="B922" s="15" t="s">
        <v>467</v>
      </c>
      <c r="C922" s="13" t="s">
        <v>298</v>
      </c>
      <c r="D922" s="11" t="s">
        <v>24</v>
      </c>
      <c r="E922" s="55" t="n">
        <f aca="false">E923+E924+E925+E926</f>
        <v>387.8</v>
      </c>
      <c r="F922" s="55" t="n">
        <f aca="false">F923+F924+F925+F926</f>
        <v>387.8</v>
      </c>
      <c r="G922" s="55" t="n">
        <f aca="false">G923+G924+G925+G926</f>
        <v>367.8</v>
      </c>
      <c r="H922" s="55" t="n">
        <f aca="false">H923+H924+H925+H926</f>
        <v>367.8</v>
      </c>
      <c r="I922" s="55" t="n">
        <f aca="false">I923+I924+I925+I926</f>
        <v>20</v>
      </c>
      <c r="J922" s="55" t="n">
        <f aca="false">J923+J924+J925+J926</f>
        <v>20</v>
      </c>
      <c r="K922" s="51" t="n">
        <f aca="false">K923+K924+K925+K926</f>
        <v>0</v>
      </c>
      <c r="L922" s="51" t="n">
        <f aca="false">L923+L924+L925+L926</f>
        <v>0</v>
      </c>
      <c r="M922" s="16" t="s">
        <v>453</v>
      </c>
    </row>
    <row r="923" s="9" customFormat="true" ht="18.75" hidden="false" customHeight="true" outlineLevel="0" collapsed="false">
      <c r="A923" s="13"/>
      <c r="B923" s="15"/>
      <c r="C923" s="13"/>
      <c r="D923" s="10" t="s">
        <v>18</v>
      </c>
      <c r="E923" s="56" t="n">
        <f aca="false">G923+I923+K923</f>
        <v>387.8</v>
      </c>
      <c r="F923" s="56" t="n">
        <f aca="false">H923+J923+L923</f>
        <v>387.8</v>
      </c>
      <c r="G923" s="56" t="n">
        <v>367.8</v>
      </c>
      <c r="H923" s="56" t="n">
        <v>367.8</v>
      </c>
      <c r="I923" s="56" t="n">
        <v>20</v>
      </c>
      <c r="J923" s="56" t="n">
        <v>20</v>
      </c>
      <c r="K923" s="57" t="n">
        <v>0</v>
      </c>
      <c r="L923" s="57" t="n">
        <v>0</v>
      </c>
      <c r="M923" s="16"/>
    </row>
    <row r="924" s="9" customFormat="true" ht="18.75" hidden="false" customHeight="true" outlineLevel="0" collapsed="false">
      <c r="A924" s="13"/>
      <c r="B924" s="15"/>
      <c r="C924" s="13"/>
      <c r="D924" s="10" t="s">
        <v>19</v>
      </c>
      <c r="E924" s="13" t="n">
        <f aca="false">G924+I924+K924</f>
        <v>0</v>
      </c>
      <c r="F924" s="13" t="n">
        <f aca="false">H924+J924+L924</f>
        <v>0</v>
      </c>
      <c r="G924" s="13" t="n">
        <v>0</v>
      </c>
      <c r="H924" s="13" t="n">
        <v>0</v>
      </c>
      <c r="I924" s="13" t="n">
        <v>0</v>
      </c>
      <c r="J924" s="13" t="n">
        <v>0</v>
      </c>
      <c r="K924" s="13" t="n">
        <v>0</v>
      </c>
      <c r="L924" s="13" t="n">
        <v>0</v>
      </c>
      <c r="M924" s="16"/>
    </row>
    <row r="925" s="9" customFormat="true" ht="18.75" hidden="false" customHeight="true" outlineLevel="0" collapsed="false">
      <c r="A925" s="13"/>
      <c r="B925" s="15"/>
      <c r="C925" s="13"/>
      <c r="D925" s="10" t="s">
        <v>20</v>
      </c>
      <c r="E925" s="13" t="n">
        <f aca="false">G925+I925+K925</f>
        <v>0</v>
      </c>
      <c r="F925" s="13" t="n">
        <f aca="false">H925+J925+L925</f>
        <v>0</v>
      </c>
      <c r="G925" s="13" t="n">
        <v>0</v>
      </c>
      <c r="H925" s="13" t="n">
        <v>0</v>
      </c>
      <c r="I925" s="13" t="n">
        <v>0</v>
      </c>
      <c r="J925" s="13" t="n">
        <v>0</v>
      </c>
      <c r="K925" s="13" t="n">
        <v>0</v>
      </c>
      <c r="L925" s="13" t="n">
        <v>0</v>
      </c>
      <c r="M925" s="16"/>
    </row>
    <row r="926" s="9" customFormat="true" ht="18.75" hidden="false" customHeight="true" outlineLevel="0" collapsed="false">
      <c r="A926" s="13"/>
      <c r="B926" s="15"/>
      <c r="C926" s="13"/>
      <c r="D926" s="10" t="s">
        <v>21</v>
      </c>
      <c r="E926" s="13" t="n">
        <f aca="false">G926+I926+K926</f>
        <v>0</v>
      </c>
      <c r="F926" s="13" t="n">
        <f aca="false">H926+J926+L926</f>
        <v>0</v>
      </c>
      <c r="G926" s="13" t="n">
        <v>0</v>
      </c>
      <c r="H926" s="13" t="n">
        <v>0</v>
      </c>
      <c r="I926" s="13" t="n">
        <v>0</v>
      </c>
      <c r="J926" s="13" t="n">
        <v>0</v>
      </c>
      <c r="K926" s="13" t="n">
        <v>0</v>
      </c>
      <c r="L926" s="13" t="n">
        <v>0</v>
      </c>
      <c r="M926" s="25"/>
    </row>
    <row r="927" s="9" customFormat="true" ht="18.75" hidden="false" customHeight="true" outlineLevel="0" collapsed="false">
      <c r="A927" s="13" t="s">
        <v>220</v>
      </c>
      <c r="B927" s="15" t="s">
        <v>468</v>
      </c>
      <c r="C927" s="13" t="s">
        <v>407</v>
      </c>
      <c r="D927" s="11" t="s">
        <v>24</v>
      </c>
      <c r="E927" s="22" t="n">
        <f aca="false">E928+E929+E930+E931</f>
        <v>387.8</v>
      </c>
      <c r="F927" s="22" t="n">
        <f aca="false">F928+F929+F930+F931</f>
        <v>387.8</v>
      </c>
      <c r="G927" s="22" t="n">
        <f aca="false">G928+G929+G930+G931</f>
        <v>367.8</v>
      </c>
      <c r="H927" s="22" t="n">
        <f aca="false">H928+H929+H930+H931</f>
        <v>367.8</v>
      </c>
      <c r="I927" s="22" t="n">
        <f aca="false">I928+I929+I930+I931</f>
        <v>20</v>
      </c>
      <c r="J927" s="22" t="n">
        <f aca="false">J928+J929+J930+J931</f>
        <v>20</v>
      </c>
      <c r="K927" s="22" t="n">
        <f aca="false">K928+K929+K930+K931</f>
        <v>0</v>
      </c>
      <c r="L927" s="22" t="n">
        <f aca="false">L928+L929+L930+L931</f>
        <v>0</v>
      </c>
      <c r="M927" s="16" t="s">
        <v>453</v>
      </c>
    </row>
    <row r="928" s="9" customFormat="true" ht="18.75" hidden="false" customHeight="true" outlineLevel="0" collapsed="false">
      <c r="A928" s="13"/>
      <c r="B928" s="15"/>
      <c r="C928" s="13"/>
      <c r="D928" s="10" t="s">
        <v>18</v>
      </c>
      <c r="E928" s="22" t="n">
        <f aca="false">G928+I928+K928</f>
        <v>387.8</v>
      </c>
      <c r="F928" s="22" t="n">
        <f aca="false">H928+J928+L928</f>
        <v>387.8</v>
      </c>
      <c r="G928" s="24" t="n">
        <v>367.8</v>
      </c>
      <c r="H928" s="24" t="n">
        <v>367.8</v>
      </c>
      <c r="I928" s="24" t="n">
        <v>20</v>
      </c>
      <c r="J928" s="24" t="n">
        <v>20</v>
      </c>
      <c r="K928" s="24" t="n">
        <v>0</v>
      </c>
      <c r="L928" s="24" t="n">
        <v>0</v>
      </c>
      <c r="M928" s="16"/>
    </row>
    <row r="929" s="9" customFormat="true" ht="18.75" hidden="false" customHeight="true" outlineLevel="0" collapsed="false">
      <c r="A929" s="13"/>
      <c r="B929" s="15"/>
      <c r="C929" s="13"/>
      <c r="D929" s="10" t="s">
        <v>19</v>
      </c>
      <c r="E929" s="8" t="n">
        <f aca="false">G929+I929+K929</f>
        <v>0</v>
      </c>
      <c r="F929" s="8" t="n">
        <f aca="false">H929+J929+L929</f>
        <v>0</v>
      </c>
      <c r="G929" s="13" t="n">
        <v>0</v>
      </c>
      <c r="H929" s="13" t="n">
        <v>0</v>
      </c>
      <c r="I929" s="13" t="n">
        <v>0</v>
      </c>
      <c r="J929" s="13" t="n">
        <v>0</v>
      </c>
      <c r="K929" s="13" t="n">
        <v>0</v>
      </c>
      <c r="L929" s="13"/>
      <c r="M929" s="16"/>
    </row>
    <row r="930" s="9" customFormat="true" ht="18.75" hidden="false" customHeight="true" outlineLevel="0" collapsed="false">
      <c r="A930" s="13"/>
      <c r="B930" s="15"/>
      <c r="C930" s="13"/>
      <c r="D930" s="10" t="s">
        <v>20</v>
      </c>
      <c r="E930" s="8" t="n">
        <f aca="false">G930+I930+K930</f>
        <v>0</v>
      </c>
      <c r="F930" s="8" t="n">
        <f aca="false">H930+J930+L930</f>
        <v>0</v>
      </c>
      <c r="G930" s="13" t="n">
        <v>0</v>
      </c>
      <c r="H930" s="13" t="n">
        <v>0</v>
      </c>
      <c r="I930" s="13" t="n">
        <v>0</v>
      </c>
      <c r="J930" s="13" t="n">
        <v>0</v>
      </c>
      <c r="K930" s="13" t="n">
        <v>0</v>
      </c>
      <c r="L930" s="13" t="n">
        <v>0</v>
      </c>
      <c r="M930" s="16"/>
    </row>
    <row r="931" s="9" customFormat="true" ht="18.75" hidden="false" customHeight="true" outlineLevel="0" collapsed="false">
      <c r="A931" s="13"/>
      <c r="B931" s="15"/>
      <c r="C931" s="13"/>
      <c r="D931" s="10" t="s">
        <v>21</v>
      </c>
      <c r="E931" s="8" t="n">
        <f aca="false">G931+I931+K931</f>
        <v>0</v>
      </c>
      <c r="F931" s="8" t="n">
        <f aca="false">H931+J931+L931</f>
        <v>0</v>
      </c>
      <c r="G931" s="13" t="n">
        <v>0</v>
      </c>
      <c r="H931" s="13" t="n">
        <v>0</v>
      </c>
      <c r="I931" s="13" t="n">
        <v>0</v>
      </c>
      <c r="J931" s="13" t="n">
        <v>0</v>
      </c>
      <c r="K931" s="13" t="n">
        <v>0</v>
      </c>
      <c r="L931" s="13" t="n">
        <v>0</v>
      </c>
      <c r="M931" s="25"/>
    </row>
    <row r="932" s="9" customFormat="true" ht="18.75" hidden="false" customHeight="true" outlineLevel="0" collapsed="false">
      <c r="A932" s="13" t="s">
        <v>224</v>
      </c>
      <c r="B932" s="15" t="s">
        <v>469</v>
      </c>
      <c r="C932" s="13" t="s">
        <v>388</v>
      </c>
      <c r="D932" s="11" t="s">
        <v>24</v>
      </c>
      <c r="E932" s="22" t="n">
        <f aca="false">E933+E934+E935+E936</f>
        <v>2600</v>
      </c>
      <c r="F932" s="22" t="n">
        <f aca="false">F933+F934+F935+F936</f>
        <v>500</v>
      </c>
      <c r="G932" s="22" t="n">
        <f aca="false">G933+G934+G935+G936</f>
        <v>0</v>
      </c>
      <c r="H932" s="22" t="n">
        <f aca="false">H933+H934+H935+H936</f>
        <v>0</v>
      </c>
      <c r="I932" s="22" t="n">
        <f aca="false">I933+I934+I935+I936</f>
        <v>2600</v>
      </c>
      <c r="J932" s="22" t="n">
        <f aca="false">J933+J934+J935+J936</f>
        <v>500</v>
      </c>
      <c r="K932" s="22" t="n">
        <f aca="false">K933+K934+K935+K936</f>
        <v>0</v>
      </c>
      <c r="L932" s="22" t="n">
        <f aca="false">L933+L934+L935+L936</f>
        <v>0</v>
      </c>
      <c r="M932" s="16" t="s">
        <v>470</v>
      </c>
    </row>
    <row r="933" s="9" customFormat="true" ht="18.75" hidden="false" customHeight="true" outlineLevel="0" collapsed="false">
      <c r="A933" s="13"/>
      <c r="B933" s="15"/>
      <c r="C933" s="13"/>
      <c r="D933" s="10" t="s">
        <v>18</v>
      </c>
      <c r="E933" s="22" t="n">
        <f aca="false">G933+I933+K933</f>
        <v>500</v>
      </c>
      <c r="F933" s="22" t="n">
        <f aca="false">H933+J933+L933</f>
        <v>500</v>
      </c>
      <c r="G933" s="24" t="n">
        <v>0</v>
      </c>
      <c r="H933" s="24" t="n">
        <v>0</v>
      </c>
      <c r="I933" s="24" t="n">
        <v>500</v>
      </c>
      <c r="J933" s="24" t="n">
        <v>500</v>
      </c>
      <c r="K933" s="24" t="n">
        <v>0</v>
      </c>
      <c r="L933" s="13" t="n">
        <v>0</v>
      </c>
      <c r="M933" s="16"/>
    </row>
    <row r="934" s="9" customFormat="true" ht="18.75" hidden="false" customHeight="true" outlineLevel="0" collapsed="false">
      <c r="A934" s="13"/>
      <c r="B934" s="15"/>
      <c r="C934" s="13"/>
      <c r="D934" s="10" t="s">
        <v>19</v>
      </c>
      <c r="E934" s="22" t="n">
        <f aca="false">G934+I934+K934</f>
        <v>600</v>
      </c>
      <c r="F934" s="22" t="n">
        <f aca="false">H934+J934+L934</f>
        <v>0</v>
      </c>
      <c r="G934" s="24" t="n">
        <v>0</v>
      </c>
      <c r="H934" s="24" t="n">
        <v>0</v>
      </c>
      <c r="I934" s="24" t="n">
        <v>600</v>
      </c>
      <c r="J934" s="24" t="n">
        <v>0</v>
      </c>
      <c r="K934" s="24" t="n">
        <v>0</v>
      </c>
      <c r="L934" s="13" t="n">
        <v>0</v>
      </c>
      <c r="M934" s="16"/>
    </row>
    <row r="935" s="9" customFormat="true" ht="18.75" hidden="false" customHeight="true" outlineLevel="0" collapsed="false">
      <c r="A935" s="13"/>
      <c r="B935" s="15"/>
      <c r="C935" s="13"/>
      <c r="D935" s="10" t="s">
        <v>20</v>
      </c>
      <c r="E935" s="22" t="n">
        <f aca="false">G935+I935+K935</f>
        <v>700</v>
      </c>
      <c r="F935" s="22" t="n">
        <f aca="false">H935+J935+L935</f>
        <v>0</v>
      </c>
      <c r="G935" s="24" t="n">
        <v>0</v>
      </c>
      <c r="H935" s="24" t="n">
        <v>0</v>
      </c>
      <c r="I935" s="24" t="n">
        <v>700</v>
      </c>
      <c r="J935" s="24" t="n">
        <v>0</v>
      </c>
      <c r="K935" s="24" t="n">
        <v>0</v>
      </c>
      <c r="L935" s="13" t="n">
        <v>0</v>
      </c>
      <c r="M935" s="16"/>
    </row>
    <row r="936" s="9" customFormat="true" ht="18.75" hidden="false" customHeight="true" outlineLevel="0" collapsed="false">
      <c r="A936" s="13"/>
      <c r="B936" s="15"/>
      <c r="C936" s="13"/>
      <c r="D936" s="10" t="s">
        <v>21</v>
      </c>
      <c r="E936" s="22" t="n">
        <f aca="false">G936+I936+K936</f>
        <v>800</v>
      </c>
      <c r="F936" s="22" t="n">
        <f aca="false">H936+J936+L936</f>
        <v>0</v>
      </c>
      <c r="G936" s="24" t="n">
        <v>0</v>
      </c>
      <c r="H936" s="24" t="n">
        <v>0</v>
      </c>
      <c r="I936" s="24" t="n">
        <v>800</v>
      </c>
      <c r="J936" s="24" t="n">
        <v>0</v>
      </c>
      <c r="K936" s="24" t="n">
        <v>0</v>
      </c>
      <c r="L936" s="13" t="n">
        <v>0</v>
      </c>
      <c r="M936" s="25"/>
    </row>
    <row r="937" s="9" customFormat="true" ht="18.75" hidden="false" customHeight="true" outlineLevel="0" collapsed="false">
      <c r="A937" s="13" t="s">
        <v>227</v>
      </c>
      <c r="B937" s="15" t="s">
        <v>471</v>
      </c>
      <c r="C937" s="13" t="s">
        <v>219</v>
      </c>
      <c r="D937" s="11" t="s">
        <v>24</v>
      </c>
      <c r="E937" s="22" t="n">
        <f aca="false">E938+E939+E940+E941</f>
        <v>650</v>
      </c>
      <c r="F937" s="22" t="n">
        <f aca="false">F938+F939+F940+F941</f>
        <v>291.6</v>
      </c>
      <c r="G937" s="22" t="n">
        <f aca="false">G938+G939+G940+G941</f>
        <v>0</v>
      </c>
      <c r="H937" s="22" t="n">
        <f aca="false">H938+H939+H940+H941</f>
        <v>0</v>
      </c>
      <c r="I937" s="22" t="n">
        <f aca="false">I938+I939+I940+I941</f>
        <v>650</v>
      </c>
      <c r="J937" s="22" t="n">
        <f aca="false">J938+J939+J940+J941</f>
        <v>291.6</v>
      </c>
      <c r="K937" s="22" t="n">
        <f aca="false">K938+K939+K940+K941</f>
        <v>0</v>
      </c>
      <c r="L937" s="22" t="n">
        <f aca="false">L938+L939+L940+L941</f>
        <v>0</v>
      </c>
      <c r="M937" s="16" t="s">
        <v>472</v>
      </c>
    </row>
    <row r="938" s="9" customFormat="true" ht="18.75" hidden="false" customHeight="true" outlineLevel="0" collapsed="false">
      <c r="A938" s="13"/>
      <c r="B938" s="15"/>
      <c r="C938" s="13"/>
      <c r="D938" s="10" t="s">
        <v>18</v>
      </c>
      <c r="E938" s="22" t="n">
        <f aca="false">G938+I938+K938</f>
        <v>200</v>
      </c>
      <c r="F938" s="22" t="n">
        <f aca="false">H938+J938+L938</f>
        <v>95</v>
      </c>
      <c r="G938" s="24" t="n">
        <v>0</v>
      </c>
      <c r="H938" s="24" t="n">
        <v>0</v>
      </c>
      <c r="I938" s="24" t="n">
        <v>200</v>
      </c>
      <c r="J938" s="24" t="n">
        <v>95</v>
      </c>
      <c r="K938" s="24" t="n">
        <v>0</v>
      </c>
      <c r="L938" s="24" t="n">
        <v>0</v>
      </c>
      <c r="M938" s="16"/>
    </row>
    <row r="939" s="9" customFormat="true" ht="18.75" hidden="false" customHeight="true" outlineLevel="0" collapsed="false">
      <c r="A939" s="13"/>
      <c r="B939" s="15"/>
      <c r="C939" s="13"/>
      <c r="D939" s="10" t="s">
        <v>19</v>
      </c>
      <c r="E939" s="22" t="n">
        <f aca="false">G939+I939+K939</f>
        <v>200</v>
      </c>
      <c r="F939" s="22" t="n">
        <f aca="false">H939+J939+L939</f>
        <v>196.6</v>
      </c>
      <c r="G939" s="24" t="n">
        <v>0</v>
      </c>
      <c r="H939" s="24" t="n">
        <v>0</v>
      </c>
      <c r="I939" s="24" t="n">
        <v>200</v>
      </c>
      <c r="J939" s="24" t="n">
        <v>196.6</v>
      </c>
      <c r="K939" s="24" t="n">
        <v>0</v>
      </c>
      <c r="L939" s="24" t="n">
        <v>0</v>
      </c>
      <c r="M939" s="16"/>
    </row>
    <row r="940" s="9" customFormat="true" ht="18.75" hidden="false" customHeight="true" outlineLevel="0" collapsed="false">
      <c r="A940" s="13"/>
      <c r="B940" s="15"/>
      <c r="C940" s="13"/>
      <c r="D940" s="10" t="s">
        <v>20</v>
      </c>
      <c r="E940" s="22" t="n">
        <f aca="false">G940+I940+K940</f>
        <v>150</v>
      </c>
      <c r="F940" s="22" t="n">
        <f aca="false">H940+J940+L940</f>
        <v>0</v>
      </c>
      <c r="G940" s="24" t="n">
        <v>0</v>
      </c>
      <c r="H940" s="24" t="n">
        <v>0</v>
      </c>
      <c r="I940" s="24" t="n">
        <v>150</v>
      </c>
      <c r="J940" s="24" t="n">
        <v>0</v>
      </c>
      <c r="K940" s="24" t="n">
        <v>0</v>
      </c>
      <c r="L940" s="24" t="n">
        <v>0</v>
      </c>
      <c r="M940" s="16"/>
    </row>
    <row r="941" s="9" customFormat="true" ht="18.75" hidden="false" customHeight="true" outlineLevel="0" collapsed="false">
      <c r="A941" s="13"/>
      <c r="B941" s="15"/>
      <c r="C941" s="13"/>
      <c r="D941" s="10" t="s">
        <v>21</v>
      </c>
      <c r="E941" s="22" t="n">
        <f aca="false">G941+I941+K941</f>
        <v>100</v>
      </c>
      <c r="F941" s="22" t="n">
        <f aca="false">H941+J941+L941</f>
        <v>0</v>
      </c>
      <c r="G941" s="24" t="n">
        <v>0</v>
      </c>
      <c r="H941" s="24" t="n">
        <v>0</v>
      </c>
      <c r="I941" s="24" t="n">
        <v>100</v>
      </c>
      <c r="J941" s="24" t="n">
        <v>0</v>
      </c>
      <c r="K941" s="24" t="n">
        <v>0</v>
      </c>
      <c r="L941" s="24" t="n">
        <v>0</v>
      </c>
      <c r="M941" s="18"/>
    </row>
    <row r="942" s="9" customFormat="true" ht="42.75" hidden="false" customHeight="true" outlineLevel="0" collapsed="false">
      <c r="A942" s="13" t="s">
        <v>230</v>
      </c>
      <c r="B942" s="15" t="s">
        <v>473</v>
      </c>
      <c r="C942" s="13" t="s">
        <v>222</v>
      </c>
      <c r="D942" s="11" t="s">
        <v>24</v>
      </c>
      <c r="E942" s="22" t="n">
        <f aca="false">E943+E944+E945+E946</f>
        <v>400</v>
      </c>
      <c r="F942" s="22" t="n">
        <f aca="false">F943+F944+F945+F946</f>
        <v>100</v>
      </c>
      <c r="G942" s="22" t="n">
        <f aca="false">G943+G944+G945+G946</f>
        <v>0</v>
      </c>
      <c r="H942" s="22" t="n">
        <f aca="false">H943+H944+H945+H946</f>
        <v>0</v>
      </c>
      <c r="I942" s="22" t="n">
        <f aca="false">I943+I944+I945+I946</f>
        <v>400</v>
      </c>
      <c r="J942" s="22" t="n">
        <f aca="false">J943+J944+J945+J946</f>
        <v>100</v>
      </c>
      <c r="K942" s="22" t="n">
        <f aca="false">K943+K944+K945+K946</f>
        <v>0</v>
      </c>
      <c r="L942" s="22" t="n">
        <f aca="false">L943+L944+L945+L946</f>
        <v>0</v>
      </c>
      <c r="M942" s="13"/>
    </row>
    <row r="943" s="9" customFormat="true" ht="40.5" hidden="false" customHeight="true" outlineLevel="0" collapsed="false">
      <c r="A943" s="13"/>
      <c r="B943" s="15"/>
      <c r="C943" s="13"/>
      <c r="D943" s="10" t="s">
        <v>18</v>
      </c>
      <c r="E943" s="22" t="n">
        <f aca="false">G943+I943+K943</f>
        <v>100</v>
      </c>
      <c r="F943" s="22" t="n">
        <f aca="false">H943+J943+L943</f>
        <v>100</v>
      </c>
      <c r="G943" s="24" t="n">
        <v>0</v>
      </c>
      <c r="H943" s="24" t="n">
        <v>0</v>
      </c>
      <c r="I943" s="24" t="n">
        <v>100</v>
      </c>
      <c r="J943" s="24" t="n">
        <v>100</v>
      </c>
      <c r="K943" s="24" t="n">
        <v>0</v>
      </c>
      <c r="L943" s="13" t="n">
        <v>0</v>
      </c>
      <c r="M943" s="13"/>
    </row>
    <row r="944" s="9" customFormat="true" ht="20.45" hidden="false" customHeight="true" outlineLevel="0" collapsed="false">
      <c r="A944" s="13"/>
      <c r="B944" s="15"/>
      <c r="C944" s="13"/>
      <c r="D944" s="10" t="s">
        <v>19</v>
      </c>
      <c r="E944" s="22" t="n">
        <f aca="false">G944+I944+K944</f>
        <v>300</v>
      </c>
      <c r="F944" s="8" t="n">
        <f aca="false">H944+J944+L944</f>
        <v>0</v>
      </c>
      <c r="G944" s="13" t="n">
        <v>0</v>
      </c>
      <c r="H944" s="13" t="n">
        <v>0</v>
      </c>
      <c r="I944" s="13" t="n">
        <v>300</v>
      </c>
      <c r="J944" s="13" t="n">
        <v>0</v>
      </c>
      <c r="K944" s="13" t="n">
        <v>0</v>
      </c>
      <c r="L944" s="13" t="n">
        <v>0</v>
      </c>
      <c r="M944" s="13"/>
    </row>
    <row r="945" s="9" customFormat="true" ht="20.45" hidden="false" customHeight="true" outlineLevel="0" collapsed="false">
      <c r="A945" s="13"/>
      <c r="B945" s="15"/>
      <c r="C945" s="13"/>
      <c r="D945" s="10" t="s">
        <v>20</v>
      </c>
      <c r="E945" s="22" t="n">
        <f aca="false">G945+I945+K945</f>
        <v>0</v>
      </c>
      <c r="F945" s="8" t="n">
        <f aca="false">H945+J945+L945</f>
        <v>0</v>
      </c>
      <c r="G945" s="13" t="n">
        <v>0</v>
      </c>
      <c r="H945" s="13" t="n">
        <v>0</v>
      </c>
      <c r="I945" s="13" t="n">
        <v>0</v>
      </c>
      <c r="J945" s="13" t="n">
        <v>0</v>
      </c>
      <c r="K945" s="13" t="n">
        <v>0</v>
      </c>
      <c r="L945" s="13" t="n">
        <v>0</v>
      </c>
      <c r="M945" s="13"/>
    </row>
    <row r="946" s="9" customFormat="true" ht="18.6" hidden="false" customHeight="true" outlineLevel="0" collapsed="false">
      <c r="A946" s="13"/>
      <c r="B946" s="15"/>
      <c r="C946" s="13"/>
      <c r="D946" s="10" t="s">
        <v>21</v>
      </c>
      <c r="E946" s="22" t="n">
        <f aca="false">G946+I946+K946</f>
        <v>0</v>
      </c>
      <c r="F946" s="8" t="n">
        <f aca="false">H946+J946+L946</f>
        <v>0</v>
      </c>
      <c r="G946" s="13" t="n">
        <v>0</v>
      </c>
      <c r="H946" s="13" t="n">
        <v>0</v>
      </c>
      <c r="I946" s="13" t="n">
        <v>0</v>
      </c>
      <c r="J946" s="13" t="n">
        <v>0</v>
      </c>
      <c r="K946" s="13" t="n">
        <v>0</v>
      </c>
      <c r="L946" s="13" t="n">
        <v>0</v>
      </c>
      <c r="M946" s="46"/>
    </row>
    <row r="947" s="9" customFormat="true" ht="18.75" hidden="false" customHeight="true" outlineLevel="0" collapsed="false">
      <c r="A947" s="13" t="s">
        <v>232</v>
      </c>
      <c r="B947" s="15" t="s">
        <v>474</v>
      </c>
      <c r="C947" s="13" t="s">
        <v>433</v>
      </c>
      <c r="D947" s="11" t="s">
        <v>24</v>
      </c>
      <c r="E947" s="8" t="n">
        <f aca="false">E948+E949+E950+E951</f>
        <v>300</v>
      </c>
      <c r="F947" s="8" t="n">
        <f aca="false">F948+F949+F950+F951</f>
        <v>300</v>
      </c>
      <c r="G947" s="8" t="n">
        <f aca="false">G948+G949+G950+G951</f>
        <v>0</v>
      </c>
      <c r="H947" s="8" t="n">
        <f aca="false">H948+H949+H950+H951</f>
        <v>0</v>
      </c>
      <c r="I947" s="8" t="n">
        <f aca="false">I948+I949+I950+I951</f>
        <v>300</v>
      </c>
      <c r="J947" s="8" t="n">
        <f aca="false">J948+J949+J950+J951</f>
        <v>300</v>
      </c>
      <c r="K947" s="8" t="n">
        <f aca="false">K948+K949+K950+K951</f>
        <v>0</v>
      </c>
      <c r="L947" s="8" t="n">
        <f aca="false">L948+L949+L950+L951</f>
        <v>0</v>
      </c>
      <c r="M947" s="16" t="s">
        <v>475</v>
      </c>
    </row>
    <row r="948" s="9" customFormat="true" ht="18.75" hidden="false" customHeight="true" outlineLevel="0" collapsed="false">
      <c r="A948" s="13"/>
      <c r="B948" s="15"/>
      <c r="C948" s="13"/>
      <c r="D948" s="10" t="s">
        <v>18</v>
      </c>
      <c r="E948" s="8" t="n">
        <f aca="false">G948+I948+K948</f>
        <v>300</v>
      </c>
      <c r="F948" s="8" t="n">
        <f aca="false">H948+J948+L948</f>
        <v>300</v>
      </c>
      <c r="G948" s="13" t="n">
        <v>0</v>
      </c>
      <c r="H948" s="13" t="n">
        <v>0</v>
      </c>
      <c r="I948" s="13" t="n">
        <v>300</v>
      </c>
      <c r="J948" s="13" t="n">
        <v>300</v>
      </c>
      <c r="K948" s="13" t="n">
        <v>0</v>
      </c>
      <c r="L948" s="13" t="n">
        <v>0</v>
      </c>
      <c r="M948" s="16"/>
    </row>
    <row r="949" s="9" customFormat="true" ht="18.75" hidden="false" customHeight="true" outlineLevel="0" collapsed="false">
      <c r="A949" s="13"/>
      <c r="B949" s="15"/>
      <c r="C949" s="13"/>
      <c r="D949" s="10" t="s">
        <v>19</v>
      </c>
      <c r="E949" s="8" t="n">
        <f aca="false">G949+I949+K949</f>
        <v>0</v>
      </c>
      <c r="F949" s="8" t="n">
        <f aca="false">H949+J949+L949</f>
        <v>0</v>
      </c>
      <c r="G949" s="13" t="n">
        <v>0</v>
      </c>
      <c r="H949" s="13" t="n">
        <v>0</v>
      </c>
      <c r="I949" s="13" t="n">
        <v>0</v>
      </c>
      <c r="J949" s="13" t="n">
        <v>0</v>
      </c>
      <c r="K949" s="13" t="n">
        <v>0</v>
      </c>
      <c r="L949" s="13" t="n">
        <v>0</v>
      </c>
      <c r="M949" s="16"/>
    </row>
    <row r="950" s="9" customFormat="true" ht="18.75" hidden="false" customHeight="true" outlineLevel="0" collapsed="false">
      <c r="A950" s="13"/>
      <c r="B950" s="15"/>
      <c r="C950" s="13"/>
      <c r="D950" s="10" t="s">
        <v>20</v>
      </c>
      <c r="E950" s="8" t="n">
        <f aca="false">G950+I950+K950</f>
        <v>0</v>
      </c>
      <c r="F950" s="8" t="n">
        <f aca="false">H950+J950+L950</f>
        <v>0</v>
      </c>
      <c r="G950" s="13" t="n">
        <v>0</v>
      </c>
      <c r="H950" s="13" t="n">
        <v>0</v>
      </c>
      <c r="I950" s="13" t="n">
        <v>0</v>
      </c>
      <c r="J950" s="13" t="n">
        <v>0</v>
      </c>
      <c r="K950" s="13" t="n">
        <v>0</v>
      </c>
      <c r="L950" s="13" t="n">
        <v>0</v>
      </c>
      <c r="M950" s="16"/>
    </row>
    <row r="951" s="9" customFormat="true" ht="18.75" hidden="false" customHeight="true" outlineLevel="0" collapsed="false">
      <c r="A951" s="13"/>
      <c r="B951" s="15"/>
      <c r="C951" s="13"/>
      <c r="D951" s="10" t="s">
        <v>21</v>
      </c>
      <c r="E951" s="8" t="n">
        <f aca="false">G951+I951+K951</f>
        <v>0</v>
      </c>
      <c r="F951" s="8" t="n">
        <f aca="false">H951+J951+L951</f>
        <v>0</v>
      </c>
      <c r="G951" s="13" t="n">
        <v>0</v>
      </c>
      <c r="H951" s="13" t="n">
        <v>0</v>
      </c>
      <c r="I951" s="13" t="n">
        <v>0</v>
      </c>
      <c r="J951" s="13" t="n">
        <v>0</v>
      </c>
      <c r="K951" s="13" t="n">
        <v>0</v>
      </c>
      <c r="L951" s="13" t="n">
        <v>0</v>
      </c>
      <c r="M951" s="25"/>
    </row>
    <row r="952" s="9" customFormat="true" ht="18.75" hidden="false" customHeight="true" outlineLevel="0" collapsed="false">
      <c r="A952" s="13" t="s">
        <v>476</v>
      </c>
      <c r="B952" s="15" t="s">
        <v>477</v>
      </c>
      <c r="C952" s="13" t="s">
        <v>298</v>
      </c>
      <c r="D952" s="11" t="s">
        <v>24</v>
      </c>
      <c r="E952" s="8" t="n">
        <f aca="false">E953+E954+E955+E956</f>
        <v>135</v>
      </c>
      <c r="F952" s="8" t="n">
        <f aca="false">F953+F954+F955+F956</f>
        <v>350.4</v>
      </c>
      <c r="G952" s="8" t="n">
        <f aca="false">G953+G954+G955+G956</f>
        <v>0</v>
      </c>
      <c r="H952" s="8" t="n">
        <f aca="false">H953+H954+H955+H956</f>
        <v>70.9</v>
      </c>
      <c r="I952" s="8" t="n">
        <f aca="false">I953+I954+I955+I956</f>
        <v>135</v>
      </c>
      <c r="J952" s="8" t="n">
        <f aca="false">J953+J954+J955+J956</f>
        <v>279.5</v>
      </c>
      <c r="K952" s="8" t="n">
        <f aca="false">K953+K954+K955+K956</f>
        <v>0</v>
      </c>
      <c r="L952" s="8" t="n">
        <f aca="false">L953+L954+L955+L956</f>
        <v>0</v>
      </c>
      <c r="M952" s="16" t="s">
        <v>478</v>
      </c>
    </row>
    <row r="953" s="9" customFormat="true" ht="18.75" hidden="false" customHeight="true" outlineLevel="0" collapsed="false">
      <c r="A953" s="13"/>
      <c r="B953" s="15"/>
      <c r="C953" s="13"/>
      <c r="D953" s="10" t="s">
        <v>18</v>
      </c>
      <c r="E953" s="8" t="n">
        <f aca="false">G953+I953+K953</f>
        <v>0</v>
      </c>
      <c r="F953" s="8" t="n">
        <f aca="false">H953+J953+L953</f>
        <v>0</v>
      </c>
      <c r="G953" s="13" t="n">
        <v>0</v>
      </c>
      <c r="H953" s="13" t="n">
        <v>0</v>
      </c>
      <c r="I953" s="13" t="n">
        <v>0</v>
      </c>
      <c r="J953" s="13" t="n">
        <v>0</v>
      </c>
      <c r="K953" s="13" t="n">
        <v>0</v>
      </c>
      <c r="L953" s="13" t="n">
        <v>0</v>
      </c>
      <c r="M953" s="16"/>
    </row>
    <row r="954" s="9" customFormat="true" ht="18.75" hidden="false" customHeight="true" outlineLevel="0" collapsed="false">
      <c r="A954" s="13"/>
      <c r="B954" s="15"/>
      <c r="C954" s="13"/>
      <c r="D954" s="10" t="s">
        <v>19</v>
      </c>
      <c r="E954" s="8" t="n">
        <f aca="false">G954+I954+K954</f>
        <v>135</v>
      </c>
      <c r="F954" s="8" t="n">
        <f aca="false">H954+J954+L954</f>
        <v>350.4</v>
      </c>
      <c r="G954" s="13" t="n">
        <v>0</v>
      </c>
      <c r="H954" s="13" t="n">
        <v>70.9</v>
      </c>
      <c r="I954" s="13" t="n">
        <v>135</v>
      </c>
      <c r="J954" s="13" t="n">
        <v>279.5</v>
      </c>
      <c r="K954" s="13" t="n">
        <v>0</v>
      </c>
      <c r="L954" s="13" t="n">
        <v>0</v>
      </c>
      <c r="M954" s="16"/>
    </row>
    <row r="955" s="9" customFormat="true" ht="18.75" hidden="false" customHeight="true" outlineLevel="0" collapsed="false">
      <c r="A955" s="13"/>
      <c r="B955" s="15"/>
      <c r="C955" s="13"/>
      <c r="D955" s="10" t="s">
        <v>20</v>
      </c>
      <c r="E955" s="8" t="n">
        <f aca="false">G955+I955+K955</f>
        <v>0</v>
      </c>
      <c r="F955" s="8" t="n">
        <f aca="false">H955+J955+L955</f>
        <v>0</v>
      </c>
      <c r="G955" s="13" t="n">
        <v>0</v>
      </c>
      <c r="H955" s="13" t="n">
        <v>0</v>
      </c>
      <c r="I955" s="13" t="n">
        <v>0</v>
      </c>
      <c r="J955" s="13" t="n">
        <v>0</v>
      </c>
      <c r="K955" s="13" t="n">
        <v>0</v>
      </c>
      <c r="L955" s="13" t="n">
        <v>0</v>
      </c>
      <c r="M955" s="16"/>
    </row>
    <row r="956" s="9" customFormat="true" ht="18.75" hidden="false" customHeight="true" outlineLevel="0" collapsed="false">
      <c r="A956" s="13"/>
      <c r="B956" s="15"/>
      <c r="C956" s="13"/>
      <c r="D956" s="10" t="s">
        <v>21</v>
      </c>
      <c r="E956" s="8" t="n">
        <f aca="false">G956+I956+K956</f>
        <v>0</v>
      </c>
      <c r="F956" s="8" t="n">
        <f aca="false">H956+J956+L956</f>
        <v>0</v>
      </c>
      <c r="G956" s="13" t="n">
        <v>0</v>
      </c>
      <c r="H956" s="13" t="n">
        <v>0</v>
      </c>
      <c r="I956" s="13" t="n">
        <v>0</v>
      </c>
      <c r="J956" s="13" t="n">
        <v>0</v>
      </c>
      <c r="K956" s="13" t="n">
        <v>0</v>
      </c>
      <c r="L956" s="13" t="n">
        <v>0</v>
      </c>
      <c r="M956" s="25"/>
    </row>
    <row r="957" s="9" customFormat="true" ht="18.75" hidden="false" customHeight="true" outlineLevel="0" collapsed="false">
      <c r="A957" s="13" t="s">
        <v>479</v>
      </c>
      <c r="B957" s="15" t="s">
        <v>480</v>
      </c>
      <c r="C957" s="13" t="s">
        <v>433</v>
      </c>
      <c r="D957" s="11" t="s">
        <v>24</v>
      </c>
      <c r="E957" s="8" t="n">
        <f aca="false">E958+E959+E960+E961</f>
        <v>988</v>
      </c>
      <c r="F957" s="8" t="n">
        <f aca="false">F958+F959+F960+F961</f>
        <v>50</v>
      </c>
      <c r="G957" s="8" t="n">
        <f aca="false">G958+G959+G960+G961</f>
        <v>938</v>
      </c>
      <c r="H957" s="8" t="n">
        <f aca="false">H958+H959+H960+H961</f>
        <v>0</v>
      </c>
      <c r="I957" s="8" t="n">
        <f aca="false">I958+I959+I960+I961</f>
        <v>50</v>
      </c>
      <c r="J957" s="8" t="n">
        <f aca="false">J958+J959+J960+J961</f>
        <v>50</v>
      </c>
      <c r="K957" s="8" t="n">
        <f aca="false">K958+K959+K960+K961</f>
        <v>0</v>
      </c>
      <c r="L957" s="8" t="n">
        <f aca="false">L958+L959+L960+L961</f>
        <v>0</v>
      </c>
      <c r="M957" s="16" t="s">
        <v>475</v>
      </c>
    </row>
    <row r="958" s="9" customFormat="true" ht="18.75" hidden="false" customHeight="true" outlineLevel="0" collapsed="false">
      <c r="A958" s="13"/>
      <c r="B958" s="15"/>
      <c r="C958" s="13"/>
      <c r="D958" s="10" t="s">
        <v>18</v>
      </c>
      <c r="E958" s="8" t="n">
        <f aca="false">G958+I958+K958</f>
        <v>988</v>
      </c>
      <c r="F958" s="8" t="n">
        <f aca="false">H958+J958+L958</f>
        <v>50</v>
      </c>
      <c r="G958" s="13" t="n">
        <v>938</v>
      </c>
      <c r="H958" s="13" t="n">
        <v>0</v>
      </c>
      <c r="I958" s="13" t="n">
        <v>50</v>
      </c>
      <c r="J958" s="13" t="n">
        <v>50</v>
      </c>
      <c r="K958" s="13" t="n">
        <v>0</v>
      </c>
      <c r="L958" s="13" t="n">
        <v>0</v>
      </c>
      <c r="M958" s="16"/>
    </row>
    <row r="959" s="9" customFormat="true" ht="18.75" hidden="false" customHeight="true" outlineLevel="0" collapsed="false">
      <c r="A959" s="13"/>
      <c r="B959" s="15"/>
      <c r="C959" s="13"/>
      <c r="D959" s="10" t="s">
        <v>19</v>
      </c>
      <c r="E959" s="8" t="n">
        <f aca="false">G959+I959+K959</f>
        <v>0</v>
      </c>
      <c r="F959" s="8" t="n">
        <f aca="false">H959+J959+L959</f>
        <v>0</v>
      </c>
      <c r="G959" s="13" t="n">
        <v>0</v>
      </c>
      <c r="H959" s="13" t="n">
        <v>0</v>
      </c>
      <c r="I959" s="13" t="n">
        <v>0</v>
      </c>
      <c r="J959" s="13" t="n">
        <v>0</v>
      </c>
      <c r="K959" s="13" t="n">
        <v>0</v>
      </c>
      <c r="L959" s="13" t="n">
        <v>0</v>
      </c>
      <c r="M959" s="16"/>
    </row>
    <row r="960" s="9" customFormat="true" ht="18.75" hidden="false" customHeight="true" outlineLevel="0" collapsed="false">
      <c r="A960" s="13"/>
      <c r="B960" s="15"/>
      <c r="C960" s="13"/>
      <c r="D960" s="10" t="s">
        <v>20</v>
      </c>
      <c r="E960" s="8" t="n">
        <f aca="false">G960+I960+K960</f>
        <v>0</v>
      </c>
      <c r="F960" s="8" t="n">
        <f aca="false">H960+J960+L960</f>
        <v>0</v>
      </c>
      <c r="G960" s="13" t="n">
        <v>0</v>
      </c>
      <c r="H960" s="13" t="n">
        <v>0</v>
      </c>
      <c r="I960" s="13" t="n">
        <v>0</v>
      </c>
      <c r="J960" s="13" t="n">
        <v>0</v>
      </c>
      <c r="K960" s="13" t="n">
        <v>0</v>
      </c>
      <c r="L960" s="13" t="n">
        <v>0</v>
      </c>
      <c r="M960" s="16"/>
    </row>
    <row r="961" s="9" customFormat="true" ht="18.75" hidden="false" customHeight="true" outlineLevel="0" collapsed="false">
      <c r="A961" s="13"/>
      <c r="B961" s="15"/>
      <c r="C961" s="13"/>
      <c r="D961" s="10" t="s">
        <v>21</v>
      </c>
      <c r="E961" s="8" t="n">
        <f aca="false">G961+I961+K961</f>
        <v>0</v>
      </c>
      <c r="F961" s="8" t="n">
        <f aca="false">H961+J961+L961</f>
        <v>0</v>
      </c>
      <c r="G961" s="13" t="n">
        <v>0</v>
      </c>
      <c r="H961" s="13" t="n">
        <v>0</v>
      </c>
      <c r="I961" s="13" t="n">
        <v>0</v>
      </c>
      <c r="J961" s="13" t="n">
        <v>0</v>
      </c>
      <c r="K961" s="13" t="n">
        <v>0</v>
      </c>
      <c r="L961" s="13" t="n">
        <v>0</v>
      </c>
      <c r="M961" s="25"/>
    </row>
    <row r="962" s="1" customFormat="true" ht="18.75" hidden="false" customHeight="true" outlineLevel="0" collapsed="false">
      <c r="A962" s="6" t="s">
        <v>481</v>
      </c>
      <c r="B962" s="58" t="s">
        <v>482</v>
      </c>
      <c r="C962" s="6" t="s">
        <v>433</v>
      </c>
      <c r="D962" s="59" t="s">
        <v>24</v>
      </c>
      <c r="E962" s="60" t="n">
        <f aca="false">E963+E964+E965+E966</f>
        <v>594</v>
      </c>
      <c r="F962" s="60" t="n">
        <f aca="false">F963+F964+F965+F966</f>
        <v>30</v>
      </c>
      <c r="G962" s="60" t="n">
        <f aca="false">G963+G964+G965+G966</f>
        <v>564</v>
      </c>
      <c r="H962" s="60" t="n">
        <f aca="false">H963+H964+H965+H966</f>
        <v>0</v>
      </c>
      <c r="I962" s="60" t="n">
        <f aca="false">I963+I964+I965+I966</f>
        <v>30</v>
      </c>
      <c r="J962" s="60" t="n">
        <f aca="false">J963+J964+J965+J966</f>
        <v>30</v>
      </c>
      <c r="K962" s="60" t="n">
        <f aca="false">K963+K964+K965+K966</f>
        <v>0</v>
      </c>
      <c r="L962" s="60" t="n">
        <f aca="false">L963+L964+L965+L966</f>
        <v>0</v>
      </c>
      <c r="M962" s="61" t="s">
        <v>475</v>
      </c>
    </row>
    <row r="963" s="1" customFormat="true" ht="18.75" hidden="false" customHeight="true" outlineLevel="0" collapsed="false">
      <c r="A963" s="6"/>
      <c r="B963" s="58"/>
      <c r="C963" s="6"/>
      <c r="D963" s="62" t="s">
        <v>18</v>
      </c>
      <c r="E963" s="60" t="n">
        <f aca="false">G963+I963+K963</f>
        <v>594</v>
      </c>
      <c r="F963" s="60" t="n">
        <f aca="false">H963+J963+L963</f>
        <v>30</v>
      </c>
      <c r="G963" s="6" t="n">
        <v>564</v>
      </c>
      <c r="H963" s="6" t="n">
        <v>0</v>
      </c>
      <c r="I963" s="6" t="n">
        <v>30</v>
      </c>
      <c r="J963" s="6" t="n">
        <v>30</v>
      </c>
      <c r="K963" s="6" t="n">
        <v>0</v>
      </c>
      <c r="L963" s="6" t="n">
        <v>0</v>
      </c>
      <c r="M963" s="61"/>
    </row>
    <row r="964" s="1" customFormat="true" ht="18.75" hidden="false" customHeight="true" outlineLevel="0" collapsed="false">
      <c r="A964" s="6"/>
      <c r="B964" s="58"/>
      <c r="C964" s="6"/>
      <c r="D964" s="62" t="s">
        <v>19</v>
      </c>
      <c r="E964" s="60" t="n">
        <f aca="false">G964+I964+K964</f>
        <v>0</v>
      </c>
      <c r="F964" s="60" t="n">
        <f aca="false">H964+J964+L964</f>
        <v>0</v>
      </c>
      <c r="G964" s="6" t="n">
        <v>0</v>
      </c>
      <c r="H964" s="6" t="n">
        <v>0</v>
      </c>
      <c r="I964" s="6" t="n">
        <v>0</v>
      </c>
      <c r="J964" s="6" t="n">
        <v>0</v>
      </c>
      <c r="K964" s="6" t="n">
        <v>0</v>
      </c>
      <c r="L964" s="6" t="n">
        <v>0</v>
      </c>
      <c r="M964" s="61"/>
    </row>
    <row r="965" s="1" customFormat="true" ht="18.75" hidden="false" customHeight="true" outlineLevel="0" collapsed="false">
      <c r="A965" s="6"/>
      <c r="B965" s="58"/>
      <c r="C965" s="6"/>
      <c r="D965" s="62" t="s">
        <v>20</v>
      </c>
      <c r="E965" s="60" t="n">
        <f aca="false">G965+I965+K965</f>
        <v>0</v>
      </c>
      <c r="F965" s="60" t="n">
        <f aca="false">H965+J965+L965</f>
        <v>0</v>
      </c>
      <c r="G965" s="6" t="n">
        <v>0</v>
      </c>
      <c r="H965" s="6" t="n">
        <v>0</v>
      </c>
      <c r="I965" s="6" t="n">
        <v>0</v>
      </c>
      <c r="J965" s="6" t="n">
        <v>0</v>
      </c>
      <c r="K965" s="6" t="n">
        <v>0</v>
      </c>
      <c r="L965" s="6" t="n">
        <v>0</v>
      </c>
      <c r="M965" s="61"/>
    </row>
    <row r="966" s="1" customFormat="true" ht="18.75" hidden="false" customHeight="true" outlineLevel="0" collapsed="false">
      <c r="A966" s="6"/>
      <c r="B966" s="58"/>
      <c r="C966" s="6"/>
      <c r="D966" s="62" t="s">
        <v>21</v>
      </c>
      <c r="E966" s="60" t="n">
        <f aca="false">G966+I966+K966</f>
        <v>0</v>
      </c>
      <c r="F966" s="60" t="n">
        <f aca="false">H966+J966+L966</f>
        <v>0</v>
      </c>
      <c r="G966" s="6" t="n">
        <v>0</v>
      </c>
      <c r="H966" s="6" t="n">
        <v>0</v>
      </c>
      <c r="I966" s="6" t="n">
        <v>0</v>
      </c>
      <c r="J966" s="6" t="n">
        <v>0</v>
      </c>
      <c r="K966" s="6" t="n">
        <v>0</v>
      </c>
      <c r="L966" s="6" t="n">
        <v>0</v>
      </c>
      <c r="M966" s="63"/>
    </row>
    <row r="967" s="9" customFormat="true" ht="18.75" hidden="false" customHeight="true" outlineLevel="0" collapsed="false">
      <c r="A967" s="13" t="s">
        <v>483</v>
      </c>
      <c r="B967" s="15" t="s">
        <v>484</v>
      </c>
      <c r="C967" s="13" t="s">
        <v>433</v>
      </c>
      <c r="D967" s="11" t="s">
        <v>24</v>
      </c>
      <c r="E967" s="8" t="n">
        <f aca="false">E968+E969+E970+E971</f>
        <v>1731</v>
      </c>
      <c r="F967" s="8" t="n">
        <f aca="false">F968+F969+F970+F971</f>
        <v>1141</v>
      </c>
      <c r="G967" s="8" t="n">
        <f aca="false">G968+G969+G970+G971</f>
        <v>1644</v>
      </c>
      <c r="H967" s="8" t="n">
        <f aca="false">H968+H969+H970+H971</f>
        <v>1081</v>
      </c>
      <c r="I967" s="8" t="n">
        <f aca="false">I968+I969+I970+I971</f>
        <v>87</v>
      </c>
      <c r="J967" s="8" t="n">
        <f aca="false">J968+J969+J970+J971</f>
        <v>60</v>
      </c>
      <c r="K967" s="8" t="n">
        <f aca="false">K968+K969+K970+K971</f>
        <v>0</v>
      </c>
      <c r="L967" s="8" t="n">
        <f aca="false">L968+L969+L970+L971</f>
        <v>0</v>
      </c>
      <c r="M967" s="16" t="s">
        <v>485</v>
      </c>
    </row>
    <row r="968" s="9" customFormat="true" ht="18.75" hidden="false" customHeight="true" outlineLevel="0" collapsed="false">
      <c r="A968" s="13"/>
      <c r="B968" s="15"/>
      <c r="C968" s="13"/>
      <c r="D968" s="10" t="s">
        <v>18</v>
      </c>
      <c r="E968" s="8" t="n">
        <f aca="false">G968+I968+K968</f>
        <v>53</v>
      </c>
      <c r="F968" s="8" t="n">
        <f aca="false">H968+J968+L968</f>
        <v>3</v>
      </c>
      <c r="G968" s="13" t="n">
        <v>50</v>
      </c>
      <c r="H968" s="13" t="n">
        <v>0</v>
      </c>
      <c r="I968" s="13" t="n">
        <v>3</v>
      </c>
      <c r="J968" s="13" t="n">
        <v>3</v>
      </c>
      <c r="K968" s="13" t="n">
        <v>0</v>
      </c>
      <c r="L968" s="13" t="n">
        <v>0</v>
      </c>
      <c r="M968" s="16"/>
    </row>
    <row r="969" s="9" customFormat="true" ht="18.75" hidden="false" customHeight="true" outlineLevel="0" collapsed="false">
      <c r="A969" s="13"/>
      <c r="B969" s="15"/>
      <c r="C969" s="13"/>
      <c r="D969" s="10" t="s">
        <v>19</v>
      </c>
      <c r="E969" s="8" t="n">
        <f aca="false">G969+I969+K969</f>
        <v>1678</v>
      </c>
      <c r="F969" s="8" t="n">
        <f aca="false">H969+J969+L969</f>
        <v>1138</v>
      </c>
      <c r="G969" s="13" t="n">
        <v>1594</v>
      </c>
      <c r="H969" s="13" t="n">
        <v>1081</v>
      </c>
      <c r="I969" s="13" t="n">
        <v>84</v>
      </c>
      <c r="J969" s="13" t="n">
        <v>57</v>
      </c>
      <c r="K969" s="13" t="n">
        <v>0</v>
      </c>
      <c r="L969" s="13" t="n">
        <v>0</v>
      </c>
      <c r="M969" s="16"/>
    </row>
    <row r="970" s="9" customFormat="true" ht="18.75" hidden="false" customHeight="true" outlineLevel="0" collapsed="false">
      <c r="A970" s="13"/>
      <c r="B970" s="15"/>
      <c r="C970" s="13"/>
      <c r="D970" s="10" t="s">
        <v>20</v>
      </c>
      <c r="E970" s="8" t="n">
        <f aca="false">G970+I970+K970</f>
        <v>0</v>
      </c>
      <c r="F970" s="8" t="n">
        <f aca="false">H970+J970+L970</f>
        <v>0</v>
      </c>
      <c r="G970" s="13" t="n">
        <v>0</v>
      </c>
      <c r="H970" s="13" t="n">
        <v>0</v>
      </c>
      <c r="I970" s="13" t="n">
        <v>0</v>
      </c>
      <c r="J970" s="13" t="n">
        <v>0</v>
      </c>
      <c r="K970" s="13" t="n">
        <v>0</v>
      </c>
      <c r="L970" s="13" t="n">
        <v>0</v>
      </c>
      <c r="M970" s="16"/>
    </row>
    <row r="971" s="9" customFormat="true" ht="18.75" hidden="false" customHeight="true" outlineLevel="0" collapsed="false">
      <c r="A971" s="13"/>
      <c r="B971" s="15"/>
      <c r="C971" s="13"/>
      <c r="D971" s="10" t="s">
        <v>21</v>
      </c>
      <c r="E971" s="8" t="n">
        <f aca="false">G971+I971+K971</f>
        <v>0</v>
      </c>
      <c r="F971" s="8" t="n">
        <f aca="false">H971+J971+L971</f>
        <v>0</v>
      </c>
      <c r="G971" s="13" t="n">
        <v>0</v>
      </c>
      <c r="H971" s="13" t="n">
        <v>0</v>
      </c>
      <c r="I971" s="13" t="n">
        <v>0</v>
      </c>
      <c r="J971" s="13" t="n">
        <v>0</v>
      </c>
      <c r="K971" s="13" t="n">
        <v>0</v>
      </c>
      <c r="L971" s="13" t="n">
        <v>0</v>
      </c>
      <c r="M971" s="25"/>
    </row>
    <row r="972" s="9" customFormat="true" ht="35.25" hidden="false" customHeight="true" outlineLevel="0" collapsed="false">
      <c r="A972" s="13" t="s">
        <v>486</v>
      </c>
      <c r="B972" s="15" t="s">
        <v>487</v>
      </c>
      <c r="C972" s="13" t="s">
        <v>433</v>
      </c>
      <c r="D972" s="11" t="s">
        <v>24</v>
      </c>
      <c r="E972" s="8" t="n">
        <f aca="false">E973+E974+E975+E976</f>
        <v>1800</v>
      </c>
      <c r="F972" s="8" t="n">
        <f aca="false">F973+F974+F975+F976</f>
        <v>0</v>
      </c>
      <c r="G972" s="8" t="n">
        <f aca="false">G973+G974+G975+G976</f>
        <v>0</v>
      </c>
      <c r="H972" s="8" t="n">
        <f aca="false">H973+H974+H975+H976</f>
        <v>0</v>
      </c>
      <c r="I972" s="8" t="n">
        <f aca="false">I973+I974+I975+I976</f>
        <v>1800</v>
      </c>
      <c r="J972" s="8" t="n">
        <f aca="false">J973+J974+J975+J976</f>
        <v>0</v>
      </c>
      <c r="K972" s="8" t="n">
        <f aca="false">K973+K974+K975+K976</f>
        <v>0</v>
      </c>
      <c r="L972" s="8" t="n">
        <f aca="false">L973+L974+L975+L976</f>
        <v>0</v>
      </c>
      <c r="M972" s="16" t="s">
        <v>275</v>
      </c>
    </row>
    <row r="973" s="9" customFormat="true" ht="31.5" hidden="false" customHeight="true" outlineLevel="0" collapsed="false">
      <c r="A973" s="13"/>
      <c r="B973" s="15"/>
      <c r="C973" s="13"/>
      <c r="D973" s="10" t="s">
        <v>18</v>
      </c>
      <c r="E973" s="8" t="n">
        <f aca="false">G973+I973+K973</f>
        <v>0</v>
      </c>
      <c r="F973" s="8" t="n">
        <f aca="false">H973+J973+L973</f>
        <v>0</v>
      </c>
      <c r="G973" s="13" t="n">
        <v>0</v>
      </c>
      <c r="H973" s="13" t="n">
        <v>0</v>
      </c>
      <c r="I973" s="13" t="n">
        <v>0</v>
      </c>
      <c r="J973" s="13" t="n">
        <v>0</v>
      </c>
      <c r="K973" s="13" t="n">
        <v>0</v>
      </c>
      <c r="L973" s="13" t="n">
        <v>0</v>
      </c>
      <c r="M973" s="16"/>
    </row>
    <row r="974" s="9" customFormat="true" ht="27" hidden="false" customHeight="true" outlineLevel="0" collapsed="false">
      <c r="A974" s="13"/>
      <c r="B974" s="15"/>
      <c r="C974" s="13"/>
      <c r="D974" s="10" t="s">
        <v>19</v>
      </c>
      <c r="E974" s="8" t="n">
        <f aca="false">G974+I974+K974</f>
        <v>1800</v>
      </c>
      <c r="F974" s="8" t="n">
        <f aca="false">H974+J974+L974</f>
        <v>0</v>
      </c>
      <c r="G974" s="13" t="n">
        <v>0</v>
      </c>
      <c r="H974" s="13" t="n">
        <v>0</v>
      </c>
      <c r="I974" s="13" t="n">
        <v>1800</v>
      </c>
      <c r="J974" s="13" t="n">
        <v>0</v>
      </c>
      <c r="K974" s="13" t="n">
        <v>0</v>
      </c>
      <c r="L974" s="13" t="n">
        <v>0</v>
      </c>
      <c r="M974" s="16"/>
    </row>
    <row r="975" s="9" customFormat="true" ht="25.9" hidden="false" customHeight="true" outlineLevel="0" collapsed="false">
      <c r="A975" s="13"/>
      <c r="B975" s="15"/>
      <c r="C975" s="13"/>
      <c r="D975" s="10" t="s">
        <v>20</v>
      </c>
      <c r="E975" s="8" t="n">
        <f aca="false">G975+I975+K975</f>
        <v>0</v>
      </c>
      <c r="F975" s="8" t="n">
        <f aca="false">H975+J975+L975</f>
        <v>0</v>
      </c>
      <c r="G975" s="13" t="n">
        <v>0</v>
      </c>
      <c r="H975" s="13" t="n">
        <v>0</v>
      </c>
      <c r="I975" s="13" t="n">
        <v>0</v>
      </c>
      <c r="J975" s="13" t="n">
        <v>0</v>
      </c>
      <c r="K975" s="13" t="n">
        <v>0</v>
      </c>
      <c r="L975" s="13" t="n">
        <v>0</v>
      </c>
      <c r="M975" s="16"/>
    </row>
    <row r="976" s="9" customFormat="true" ht="24.6" hidden="false" customHeight="true" outlineLevel="0" collapsed="false">
      <c r="A976" s="13"/>
      <c r="B976" s="15"/>
      <c r="C976" s="13"/>
      <c r="D976" s="10" t="s">
        <v>21</v>
      </c>
      <c r="E976" s="8" t="n">
        <f aca="false">G976+I976+K976</f>
        <v>0</v>
      </c>
      <c r="F976" s="8" t="n">
        <f aca="false">H976+J976+L976</f>
        <v>0</v>
      </c>
      <c r="G976" s="13" t="n">
        <v>0</v>
      </c>
      <c r="H976" s="13" t="n">
        <v>0</v>
      </c>
      <c r="I976" s="13" t="n">
        <v>0</v>
      </c>
      <c r="J976" s="13" t="n">
        <v>0</v>
      </c>
      <c r="K976" s="13" t="n">
        <v>0</v>
      </c>
      <c r="L976" s="13" t="n">
        <v>0</v>
      </c>
      <c r="M976" s="18"/>
    </row>
    <row r="977" s="9" customFormat="true" ht="35.25" hidden="false" customHeight="true" outlineLevel="0" collapsed="false">
      <c r="A977" s="13" t="s">
        <v>488</v>
      </c>
      <c r="B977" s="15" t="s">
        <v>489</v>
      </c>
      <c r="C977" s="13" t="s">
        <v>433</v>
      </c>
      <c r="D977" s="11" t="s">
        <v>24</v>
      </c>
      <c r="E977" s="8" t="n">
        <f aca="false">E978+E979+E980+E981</f>
        <v>1400</v>
      </c>
      <c r="F977" s="8" t="n">
        <f aca="false">F978+F979+F980+F981</f>
        <v>0</v>
      </c>
      <c r="G977" s="8" t="n">
        <f aca="false">G978+G979+G980+G981</f>
        <v>0</v>
      </c>
      <c r="H977" s="8" t="n">
        <f aca="false">H978+H979+H980+H981</f>
        <v>0</v>
      </c>
      <c r="I977" s="8" t="n">
        <f aca="false">I978+I979+I980+I981</f>
        <v>1400</v>
      </c>
      <c r="J977" s="8" t="n">
        <f aca="false">J978+J979+J980+J981</f>
        <v>0</v>
      </c>
      <c r="K977" s="8" t="n">
        <f aca="false">K978+K979+K980+K981</f>
        <v>0</v>
      </c>
      <c r="L977" s="8" t="n">
        <f aca="false">L978+L979+L980+L981</f>
        <v>0</v>
      </c>
      <c r="M977" s="13"/>
    </row>
    <row r="978" s="9" customFormat="true" ht="15" hidden="false" customHeight="true" outlineLevel="0" collapsed="false">
      <c r="A978" s="13"/>
      <c r="B978" s="15"/>
      <c r="C978" s="13"/>
      <c r="D978" s="10" t="s">
        <v>18</v>
      </c>
      <c r="E978" s="8" t="n">
        <f aca="false">G978+I978+K978</f>
        <v>0</v>
      </c>
      <c r="F978" s="8" t="n">
        <f aca="false">H978+J978+L978</f>
        <v>0</v>
      </c>
      <c r="G978" s="13" t="n">
        <v>0</v>
      </c>
      <c r="H978" s="13" t="n">
        <v>0</v>
      </c>
      <c r="I978" s="13" t="n">
        <v>0</v>
      </c>
      <c r="J978" s="13" t="n">
        <v>0</v>
      </c>
      <c r="K978" s="13" t="n">
        <v>0</v>
      </c>
      <c r="L978" s="13" t="n">
        <v>0</v>
      </c>
      <c r="M978" s="13"/>
    </row>
    <row r="979" s="9" customFormat="true" ht="33.75" hidden="false" customHeight="true" outlineLevel="0" collapsed="false">
      <c r="A979" s="13"/>
      <c r="B979" s="15"/>
      <c r="C979" s="13"/>
      <c r="D979" s="10" t="s">
        <v>19</v>
      </c>
      <c r="E979" s="8" t="n">
        <f aca="false">G979+I979+K979</f>
        <v>1400</v>
      </c>
      <c r="F979" s="8" t="n">
        <f aca="false">H979+J979+L979</f>
        <v>0</v>
      </c>
      <c r="G979" s="13" t="n">
        <v>0</v>
      </c>
      <c r="H979" s="13" t="n">
        <v>0</v>
      </c>
      <c r="I979" s="13" t="n">
        <v>1400</v>
      </c>
      <c r="J979" s="13" t="n">
        <v>0</v>
      </c>
      <c r="K979" s="13" t="n">
        <v>0</v>
      </c>
      <c r="L979" s="13" t="n">
        <v>0</v>
      </c>
      <c r="M979" s="16" t="s">
        <v>275</v>
      </c>
    </row>
    <row r="980" s="9" customFormat="true" ht="18.6" hidden="false" customHeight="true" outlineLevel="0" collapsed="false">
      <c r="A980" s="13"/>
      <c r="B980" s="15"/>
      <c r="C980" s="13"/>
      <c r="D980" s="10" t="s">
        <v>20</v>
      </c>
      <c r="E980" s="8" t="n">
        <f aca="false">G980+I980+K980</f>
        <v>0</v>
      </c>
      <c r="F980" s="8" t="n">
        <f aca="false">H980+J980+L980</f>
        <v>0</v>
      </c>
      <c r="G980" s="13" t="n">
        <v>0</v>
      </c>
      <c r="H980" s="13" t="n">
        <v>0</v>
      </c>
      <c r="I980" s="13" t="n">
        <v>0</v>
      </c>
      <c r="J980" s="13" t="n">
        <v>0</v>
      </c>
      <c r="K980" s="13" t="n">
        <v>0</v>
      </c>
      <c r="L980" s="13" t="n">
        <v>0</v>
      </c>
      <c r="M980" s="16"/>
    </row>
    <row r="981" s="9" customFormat="true" ht="18.6" hidden="false" customHeight="true" outlineLevel="0" collapsed="false">
      <c r="A981" s="13"/>
      <c r="B981" s="15"/>
      <c r="C981" s="13"/>
      <c r="D981" s="10" t="s">
        <v>21</v>
      </c>
      <c r="E981" s="8" t="n">
        <f aca="false">G981+I981+K981</f>
        <v>0</v>
      </c>
      <c r="F981" s="8" t="n">
        <f aca="false">H981+J981+L981</f>
        <v>0</v>
      </c>
      <c r="G981" s="13" t="n">
        <v>0</v>
      </c>
      <c r="H981" s="13" t="n">
        <v>0</v>
      </c>
      <c r="I981" s="13" t="n">
        <v>0</v>
      </c>
      <c r="J981" s="13" t="n">
        <v>0</v>
      </c>
      <c r="K981" s="13" t="n">
        <v>0</v>
      </c>
      <c r="L981" s="13" t="n">
        <v>0</v>
      </c>
      <c r="M981" s="17"/>
    </row>
    <row r="982" s="9" customFormat="true" ht="22.5" hidden="false" customHeight="true" outlineLevel="0" collapsed="false">
      <c r="A982" s="13" t="s">
        <v>490</v>
      </c>
      <c r="B982" s="15" t="s">
        <v>491</v>
      </c>
      <c r="C982" s="13" t="s">
        <v>492</v>
      </c>
      <c r="D982" s="11" t="s">
        <v>24</v>
      </c>
      <c r="E982" s="8" t="n">
        <f aca="false">E983+E984+E985+E986</f>
        <v>900</v>
      </c>
      <c r="F982" s="8" t="n">
        <f aca="false">F983+F984+F985+F986</f>
        <v>0</v>
      </c>
      <c r="G982" s="8" t="n">
        <f aca="false">G983+G984+G985+G986</f>
        <v>0</v>
      </c>
      <c r="H982" s="8" t="n">
        <f aca="false">H983+H984+H985+H986</f>
        <v>0</v>
      </c>
      <c r="I982" s="8" t="n">
        <f aca="false">I983+I984+I985+I986</f>
        <v>900</v>
      </c>
      <c r="J982" s="8" t="n">
        <f aca="false">J983+J984+J985+J986</f>
        <v>0</v>
      </c>
      <c r="K982" s="8" t="n">
        <f aca="false">K983+K984+K985+K986</f>
        <v>0</v>
      </c>
      <c r="L982" s="8" t="n">
        <f aca="false">L983+L984+L985+L986</f>
        <v>0</v>
      </c>
      <c r="M982" s="16" t="s">
        <v>275</v>
      </c>
    </row>
    <row r="983" s="9" customFormat="true" ht="15" hidden="false" customHeight="true" outlineLevel="0" collapsed="false">
      <c r="A983" s="13"/>
      <c r="B983" s="15"/>
      <c r="C983" s="13"/>
      <c r="D983" s="10" t="s">
        <v>18</v>
      </c>
      <c r="E983" s="8" t="n">
        <f aca="false">G983+I983+K983</f>
        <v>0</v>
      </c>
      <c r="F983" s="8" t="n">
        <f aca="false">H983+J983+L983</f>
        <v>0</v>
      </c>
      <c r="G983" s="13" t="n">
        <v>0</v>
      </c>
      <c r="H983" s="13" t="n">
        <v>0</v>
      </c>
      <c r="I983" s="13"/>
      <c r="J983" s="13"/>
      <c r="K983" s="13"/>
      <c r="L983" s="13"/>
      <c r="M983" s="16"/>
    </row>
    <row r="984" s="9" customFormat="true" ht="15" hidden="false" customHeight="true" outlineLevel="0" collapsed="false">
      <c r="A984" s="13"/>
      <c r="B984" s="15"/>
      <c r="C984" s="13"/>
      <c r="D984" s="10" t="s">
        <v>19</v>
      </c>
      <c r="E984" s="8" t="n">
        <f aca="false">G984+I984+K984</f>
        <v>0</v>
      </c>
      <c r="F984" s="8" t="n">
        <f aca="false">H984+J984+L984</f>
        <v>0</v>
      </c>
      <c r="G984" s="13" t="n">
        <v>0</v>
      </c>
      <c r="H984" s="13" t="n">
        <v>0</v>
      </c>
      <c r="I984" s="13"/>
      <c r="J984" s="13"/>
      <c r="K984" s="13"/>
      <c r="L984" s="13"/>
      <c r="M984" s="16"/>
    </row>
    <row r="985" s="9" customFormat="true" ht="21.75" hidden="false" customHeight="true" outlineLevel="0" collapsed="false">
      <c r="A985" s="13"/>
      <c r="B985" s="15"/>
      <c r="C985" s="13"/>
      <c r="D985" s="10" t="s">
        <v>20</v>
      </c>
      <c r="E985" s="8" t="n">
        <f aca="false">G985+I985+K985</f>
        <v>900</v>
      </c>
      <c r="F985" s="8" t="n">
        <f aca="false">H985+J985+L985</f>
        <v>0</v>
      </c>
      <c r="G985" s="13" t="n">
        <v>0</v>
      </c>
      <c r="H985" s="13" t="n">
        <v>0</v>
      </c>
      <c r="I985" s="13" t="n">
        <v>900</v>
      </c>
      <c r="J985" s="13"/>
      <c r="K985" s="13"/>
      <c r="L985" s="13"/>
      <c r="M985" s="16"/>
    </row>
    <row r="986" s="9" customFormat="true" ht="21.75" hidden="false" customHeight="true" outlineLevel="0" collapsed="false">
      <c r="A986" s="13"/>
      <c r="B986" s="15"/>
      <c r="C986" s="13"/>
      <c r="D986" s="10" t="s">
        <v>21</v>
      </c>
      <c r="E986" s="8" t="n">
        <f aca="false">G986+I986+K986</f>
        <v>0</v>
      </c>
      <c r="F986" s="8" t="n">
        <f aca="false">H986+J986+L986</f>
        <v>0</v>
      </c>
      <c r="G986" s="13" t="n">
        <v>0</v>
      </c>
      <c r="H986" s="13" t="n">
        <v>0</v>
      </c>
      <c r="I986" s="13" t="n">
        <v>0</v>
      </c>
      <c r="J986" s="13" t="n">
        <v>0</v>
      </c>
      <c r="K986" s="13" t="n">
        <v>0</v>
      </c>
      <c r="L986" s="13" t="n">
        <v>0</v>
      </c>
      <c r="M986" s="25"/>
    </row>
    <row r="987" s="9" customFormat="true" ht="18.6" hidden="false" customHeight="true" outlineLevel="0" collapsed="false">
      <c r="A987" s="13" t="s">
        <v>493</v>
      </c>
      <c r="B987" s="15" t="s">
        <v>494</v>
      </c>
      <c r="C987" s="13" t="s">
        <v>269</v>
      </c>
      <c r="D987" s="11" t="s">
        <v>24</v>
      </c>
      <c r="E987" s="8" t="n">
        <f aca="false">E988+E989+E990+E991</f>
        <v>1800</v>
      </c>
      <c r="F987" s="8" t="n">
        <f aca="false">F988+F989+F990+F991</f>
        <v>0</v>
      </c>
      <c r="G987" s="8" t="n">
        <f aca="false">G988+G989+G990+G991</f>
        <v>0</v>
      </c>
      <c r="H987" s="8" t="n">
        <f aca="false">H988+H989+H990+H991</f>
        <v>0</v>
      </c>
      <c r="I987" s="8" t="n">
        <f aca="false">I988+I989+I990+I991</f>
        <v>1800</v>
      </c>
      <c r="J987" s="8" t="n">
        <f aca="false">J988+J989+J990+J991</f>
        <v>0</v>
      </c>
      <c r="K987" s="8" t="n">
        <f aca="false">K988+K989+K990+K991</f>
        <v>0</v>
      </c>
      <c r="L987" s="8" t="n">
        <f aca="false">L988+L989+L990+L991</f>
        <v>0</v>
      </c>
      <c r="M987" s="16"/>
    </row>
    <row r="988" s="9" customFormat="true" ht="18.6" hidden="false" customHeight="true" outlineLevel="0" collapsed="false">
      <c r="A988" s="13"/>
      <c r="B988" s="15"/>
      <c r="C988" s="13"/>
      <c r="D988" s="10" t="s">
        <v>18</v>
      </c>
      <c r="E988" s="8" t="n">
        <f aca="false">G988+I988+K988</f>
        <v>0</v>
      </c>
      <c r="F988" s="8" t="n">
        <f aca="false">H988+J988+L988</f>
        <v>0</v>
      </c>
      <c r="G988" s="13" t="n">
        <v>0</v>
      </c>
      <c r="H988" s="13" t="n">
        <v>0</v>
      </c>
      <c r="I988" s="13" t="n">
        <v>0</v>
      </c>
      <c r="J988" s="13" t="n">
        <v>0</v>
      </c>
      <c r="K988" s="13" t="n">
        <v>0</v>
      </c>
      <c r="L988" s="13" t="n">
        <v>0</v>
      </c>
      <c r="M988" s="16"/>
    </row>
    <row r="989" s="9" customFormat="true" ht="18.6" hidden="false" customHeight="true" outlineLevel="0" collapsed="false">
      <c r="A989" s="13"/>
      <c r="B989" s="15"/>
      <c r="C989" s="13"/>
      <c r="D989" s="10" t="s">
        <v>19</v>
      </c>
      <c r="E989" s="8" t="n">
        <f aca="false">G989+I989+K989</f>
        <v>0</v>
      </c>
      <c r="F989" s="8" t="n">
        <f aca="false">H989+J989+L989</f>
        <v>0</v>
      </c>
      <c r="G989" s="13" t="n">
        <v>0</v>
      </c>
      <c r="H989" s="13" t="n">
        <v>0</v>
      </c>
      <c r="I989" s="13" t="n">
        <v>0</v>
      </c>
      <c r="J989" s="13" t="n">
        <v>0</v>
      </c>
      <c r="K989" s="13" t="n">
        <v>0</v>
      </c>
      <c r="L989" s="13" t="n">
        <v>0</v>
      </c>
      <c r="M989" s="16"/>
    </row>
    <row r="990" s="9" customFormat="true" ht="18.6" hidden="false" customHeight="true" outlineLevel="0" collapsed="false">
      <c r="A990" s="13"/>
      <c r="B990" s="15"/>
      <c r="C990" s="13"/>
      <c r="D990" s="10" t="s">
        <v>20</v>
      </c>
      <c r="E990" s="8" t="n">
        <f aca="false">G990+I990+K990</f>
        <v>0</v>
      </c>
      <c r="F990" s="8" t="n">
        <f aca="false">H990+J990+L990</f>
        <v>0</v>
      </c>
      <c r="G990" s="13" t="n">
        <v>0</v>
      </c>
      <c r="H990" s="13" t="n">
        <v>0</v>
      </c>
      <c r="I990" s="13" t="n">
        <v>0</v>
      </c>
      <c r="J990" s="13" t="n">
        <v>0</v>
      </c>
      <c r="K990" s="13" t="n">
        <v>0</v>
      </c>
      <c r="L990" s="13" t="n">
        <v>0</v>
      </c>
      <c r="M990" s="16"/>
    </row>
    <row r="991" s="9" customFormat="true" ht="18.6" hidden="false" customHeight="true" outlineLevel="0" collapsed="false">
      <c r="A991" s="13"/>
      <c r="B991" s="15"/>
      <c r="C991" s="13"/>
      <c r="D991" s="10" t="s">
        <v>21</v>
      </c>
      <c r="E991" s="8" t="n">
        <f aca="false">G991+I991+K991</f>
        <v>1800</v>
      </c>
      <c r="F991" s="8" t="n">
        <f aca="false">H991+J991+L991</f>
        <v>0</v>
      </c>
      <c r="G991" s="13" t="n">
        <v>0</v>
      </c>
      <c r="H991" s="13" t="n">
        <v>0</v>
      </c>
      <c r="I991" s="13" t="n">
        <v>1800</v>
      </c>
      <c r="J991" s="13" t="n">
        <v>0</v>
      </c>
      <c r="K991" s="13" t="n">
        <v>0</v>
      </c>
      <c r="L991" s="13" t="n">
        <v>0</v>
      </c>
      <c r="M991" s="25"/>
    </row>
    <row r="992" s="9" customFormat="true" ht="16.15" hidden="false" customHeight="true" outlineLevel="0" collapsed="false">
      <c r="A992" s="13" t="s">
        <v>495</v>
      </c>
      <c r="B992" s="15" t="s">
        <v>496</v>
      </c>
      <c r="C992" s="13" t="s">
        <v>255</v>
      </c>
      <c r="D992" s="11" t="s">
        <v>24</v>
      </c>
      <c r="E992" s="8" t="n">
        <f aca="false">E993+E994+E995+E996</f>
        <v>1000</v>
      </c>
      <c r="F992" s="8" t="n">
        <f aca="false">F993+F994+F995+F996</f>
        <v>0</v>
      </c>
      <c r="G992" s="8" t="n">
        <f aca="false">G993+G994+G995+G996</f>
        <v>0</v>
      </c>
      <c r="H992" s="8" t="n">
        <f aca="false">H993+H994+H995+H996</f>
        <v>0</v>
      </c>
      <c r="I992" s="8" t="n">
        <f aca="false">I993+I994+I995+I996</f>
        <v>1000</v>
      </c>
      <c r="J992" s="8" t="n">
        <f aca="false">J993+J994+J995+J996</f>
        <v>0</v>
      </c>
      <c r="K992" s="8" t="n">
        <f aca="false">K993+K994+K995+K996</f>
        <v>0</v>
      </c>
      <c r="L992" s="8" t="n">
        <f aca="false">L993+L994+L995+L996</f>
        <v>0</v>
      </c>
      <c r="M992" s="16" t="s">
        <v>275</v>
      </c>
    </row>
    <row r="993" s="9" customFormat="true" ht="16.15" hidden="false" customHeight="true" outlineLevel="0" collapsed="false">
      <c r="A993" s="13"/>
      <c r="B993" s="15"/>
      <c r="C993" s="13"/>
      <c r="D993" s="10" t="s">
        <v>18</v>
      </c>
      <c r="E993" s="8" t="n">
        <f aca="false">G993+I993+K993</f>
        <v>0</v>
      </c>
      <c r="F993" s="8" t="n">
        <f aca="false">H993+J993+L993</f>
        <v>0</v>
      </c>
      <c r="G993" s="13" t="n">
        <v>0</v>
      </c>
      <c r="H993" s="13" t="n">
        <v>0</v>
      </c>
      <c r="I993" s="13" t="n">
        <v>0</v>
      </c>
      <c r="J993" s="13" t="n">
        <v>0</v>
      </c>
      <c r="K993" s="13" t="n">
        <v>0</v>
      </c>
      <c r="L993" s="13" t="n">
        <v>0</v>
      </c>
      <c r="M993" s="16"/>
    </row>
    <row r="994" s="9" customFormat="true" ht="16.15" hidden="false" customHeight="true" outlineLevel="0" collapsed="false">
      <c r="A994" s="13"/>
      <c r="B994" s="15"/>
      <c r="C994" s="13"/>
      <c r="D994" s="10" t="s">
        <v>19</v>
      </c>
      <c r="E994" s="8" t="n">
        <f aca="false">G994+I994+K994</f>
        <v>0</v>
      </c>
      <c r="F994" s="8" t="n">
        <f aca="false">H994+J994+L994</f>
        <v>0</v>
      </c>
      <c r="G994" s="13" t="n">
        <v>0</v>
      </c>
      <c r="H994" s="13" t="n">
        <v>0</v>
      </c>
      <c r="I994" s="13" t="n">
        <v>0</v>
      </c>
      <c r="J994" s="13" t="n">
        <v>0</v>
      </c>
      <c r="K994" s="13" t="n">
        <v>0</v>
      </c>
      <c r="L994" s="13" t="n">
        <v>0</v>
      </c>
      <c r="M994" s="16"/>
    </row>
    <row r="995" s="9" customFormat="true" ht="16.15" hidden="false" customHeight="true" outlineLevel="0" collapsed="false">
      <c r="A995" s="13"/>
      <c r="B995" s="15"/>
      <c r="C995" s="13"/>
      <c r="D995" s="10" t="s">
        <v>20</v>
      </c>
      <c r="E995" s="8" t="n">
        <f aca="false">G995+I995+K995</f>
        <v>1000</v>
      </c>
      <c r="F995" s="8" t="n">
        <f aca="false">H995+J995+L995</f>
        <v>0</v>
      </c>
      <c r="G995" s="13" t="n">
        <v>0</v>
      </c>
      <c r="H995" s="13" t="n">
        <v>0</v>
      </c>
      <c r="I995" s="13" t="n">
        <v>1000</v>
      </c>
      <c r="J995" s="13" t="n">
        <v>0</v>
      </c>
      <c r="K995" s="13" t="n">
        <v>0</v>
      </c>
      <c r="L995" s="13" t="n">
        <v>0</v>
      </c>
      <c r="M995" s="16"/>
    </row>
    <row r="996" s="9" customFormat="true" ht="16.15" hidden="false" customHeight="true" outlineLevel="0" collapsed="false">
      <c r="A996" s="13"/>
      <c r="B996" s="15"/>
      <c r="C996" s="13"/>
      <c r="D996" s="10" t="s">
        <v>21</v>
      </c>
      <c r="E996" s="8" t="n">
        <f aca="false">G996+I996+K996</f>
        <v>0</v>
      </c>
      <c r="F996" s="8" t="n">
        <f aca="false">H996+J996+L996</f>
        <v>0</v>
      </c>
      <c r="G996" s="13" t="n">
        <v>0</v>
      </c>
      <c r="H996" s="13" t="n">
        <v>0</v>
      </c>
      <c r="I996" s="13" t="n">
        <v>0</v>
      </c>
      <c r="J996" s="13" t="n">
        <v>0</v>
      </c>
      <c r="K996" s="13" t="n">
        <v>0</v>
      </c>
      <c r="L996" s="13" t="n">
        <v>0</v>
      </c>
      <c r="M996" s="16"/>
    </row>
    <row r="997" s="9" customFormat="true" ht="17.25" hidden="false" customHeight="true" outlineLevel="0" collapsed="false">
      <c r="A997" s="8" t="s">
        <v>497</v>
      </c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</row>
    <row r="998" s="9" customFormat="true" ht="17.25" hidden="false" customHeight="true" outlineLevel="0" collapsed="false">
      <c r="A998" s="8"/>
      <c r="B998" s="8" t="s">
        <v>498</v>
      </c>
      <c r="C998" s="8"/>
      <c r="D998" s="11" t="s">
        <v>24</v>
      </c>
      <c r="E998" s="22" t="n">
        <f aca="false">E999+E1000+E1001+E1002</f>
        <v>45735.2</v>
      </c>
      <c r="F998" s="22" t="n">
        <f aca="false">F999+F1000+F1001+F1002</f>
        <v>5476</v>
      </c>
      <c r="G998" s="22" t="n">
        <f aca="false">G999+G1000+G1001+G1002</f>
        <v>36783.9</v>
      </c>
      <c r="H998" s="22" t="n">
        <f aca="false">H999+H1000+H1001+H1002</f>
        <v>2434</v>
      </c>
      <c r="I998" s="22" t="n">
        <f aca="false">I999+I1000+I1001+I1002</f>
        <v>8951.3</v>
      </c>
      <c r="J998" s="22" t="n">
        <f aca="false">J999+J1000+J1001+J1002</f>
        <v>3042</v>
      </c>
      <c r="K998" s="22" t="n">
        <f aca="false">K999+K1000+K1001+K1002</f>
        <v>0</v>
      </c>
      <c r="L998" s="22" t="n">
        <f aca="false">L999+L1000+L1001+L1002</f>
        <v>0</v>
      </c>
      <c r="M998" s="8"/>
    </row>
    <row r="999" s="9" customFormat="true" ht="17.25" hidden="false" customHeight="true" outlineLevel="0" collapsed="false">
      <c r="A999" s="8"/>
      <c r="B999" s="8"/>
      <c r="C999" s="8"/>
      <c r="D999" s="10" t="s">
        <v>18</v>
      </c>
      <c r="E999" s="8" t="n">
        <f aca="false">E1004</f>
        <v>1800</v>
      </c>
      <c r="F999" s="8" t="n">
        <f aca="false">F1004</f>
        <v>1710</v>
      </c>
      <c r="G999" s="8" t="n">
        <f aca="false">G1004</f>
        <v>700</v>
      </c>
      <c r="H999" s="8" t="n">
        <f aca="false">H1004</f>
        <v>700</v>
      </c>
      <c r="I999" s="8" t="n">
        <f aca="false">I1004</f>
        <v>1100</v>
      </c>
      <c r="J999" s="8" t="n">
        <f aca="false">J1004</f>
        <v>1010</v>
      </c>
      <c r="K999" s="8" t="n">
        <f aca="false">K1004</f>
        <v>0</v>
      </c>
      <c r="L999" s="8" t="n">
        <f aca="false">L1004</f>
        <v>0</v>
      </c>
      <c r="M999" s="8"/>
    </row>
    <row r="1000" s="9" customFormat="true" ht="17.25" hidden="false" customHeight="true" outlineLevel="0" collapsed="false">
      <c r="A1000" s="8"/>
      <c r="B1000" s="8"/>
      <c r="C1000" s="8"/>
      <c r="D1000" s="10" t="s">
        <v>19</v>
      </c>
      <c r="E1000" s="8" t="n">
        <f aca="false">E1005</f>
        <v>1340</v>
      </c>
      <c r="F1000" s="8" t="n">
        <f aca="false">F1005</f>
        <v>1109</v>
      </c>
      <c r="G1000" s="8" t="n">
        <f aca="false">G1005</f>
        <v>140</v>
      </c>
      <c r="H1000" s="8" t="n">
        <f aca="false">H1005</f>
        <v>264</v>
      </c>
      <c r="I1000" s="8" t="n">
        <f aca="false">I1005</f>
        <v>1200</v>
      </c>
      <c r="J1000" s="8" t="n">
        <f aca="false">J1005</f>
        <v>845</v>
      </c>
      <c r="K1000" s="8" t="n">
        <f aca="false">K1005</f>
        <v>0</v>
      </c>
      <c r="L1000" s="8" t="n">
        <f aca="false">L1005</f>
        <v>0</v>
      </c>
      <c r="M1000" s="8"/>
    </row>
    <row r="1001" s="9" customFormat="true" ht="17.25" hidden="false" customHeight="true" outlineLevel="0" collapsed="false">
      <c r="A1001" s="8"/>
      <c r="B1001" s="8"/>
      <c r="C1001" s="8"/>
      <c r="D1001" s="10" t="s">
        <v>20</v>
      </c>
      <c r="E1001" s="22" t="n">
        <f aca="false">E1006+E1011</f>
        <v>40953.2</v>
      </c>
      <c r="F1001" s="8" t="n">
        <f aca="false">F1006+F1011</f>
        <v>1411</v>
      </c>
      <c r="G1001" s="22" t="n">
        <f aca="false">G1006+G1011</f>
        <v>35701.9</v>
      </c>
      <c r="H1001" s="8" t="n">
        <f aca="false">H1006+H1011</f>
        <v>650</v>
      </c>
      <c r="I1001" s="22" t="n">
        <f aca="false">I1006+I1011</f>
        <v>5251.3</v>
      </c>
      <c r="J1001" s="8" t="n">
        <f aca="false">J1006+J1011</f>
        <v>761</v>
      </c>
      <c r="K1001" s="8" t="n">
        <f aca="false">K1006+K1011</f>
        <v>0</v>
      </c>
      <c r="L1001" s="8" t="n">
        <f aca="false">L1006+L1011</f>
        <v>0</v>
      </c>
      <c r="M1001" s="8"/>
    </row>
    <row r="1002" s="9" customFormat="true" ht="17.25" hidden="false" customHeight="true" outlineLevel="0" collapsed="false">
      <c r="A1002" s="8"/>
      <c r="B1002" s="8"/>
      <c r="C1002" s="8"/>
      <c r="D1002" s="10" t="s">
        <v>21</v>
      </c>
      <c r="E1002" s="22" t="n">
        <f aca="false">E1007+E1012</f>
        <v>1642</v>
      </c>
      <c r="F1002" s="22" t="n">
        <f aca="false">F1007+F1012</f>
        <v>1246</v>
      </c>
      <c r="G1002" s="22" t="n">
        <f aca="false">G1007+G1012</f>
        <v>242</v>
      </c>
      <c r="H1002" s="22" t="n">
        <f aca="false">H1007+H1012</f>
        <v>820</v>
      </c>
      <c r="I1002" s="22" t="n">
        <f aca="false">I1007+I1012</f>
        <v>1400</v>
      </c>
      <c r="J1002" s="22" t="n">
        <f aca="false">J1007+J1012</f>
        <v>426</v>
      </c>
      <c r="K1002" s="22" t="n">
        <f aca="false">K1007+K1012</f>
        <v>0</v>
      </c>
      <c r="L1002" s="22" t="n">
        <f aca="false">L1007+L1012</f>
        <v>0</v>
      </c>
      <c r="M1002" s="36"/>
    </row>
    <row r="1003" s="9" customFormat="true" ht="18.75" hidden="false" customHeight="true" outlineLevel="0" collapsed="false">
      <c r="A1003" s="13" t="s">
        <v>22</v>
      </c>
      <c r="B1003" s="26" t="s">
        <v>499</v>
      </c>
      <c r="C1003" s="13" t="s">
        <v>66</v>
      </c>
      <c r="D1003" s="11" t="s">
        <v>24</v>
      </c>
      <c r="E1003" s="8" t="n">
        <f aca="false">E1004+E1005+E1006+E1007</f>
        <v>6222</v>
      </c>
      <c r="F1003" s="8" t="n">
        <f aca="false">F1004+F1005+F1006+F1007</f>
        <v>5476</v>
      </c>
      <c r="G1003" s="8" t="n">
        <f aca="false">G1004+G1005+G1006+G1007</f>
        <v>1222</v>
      </c>
      <c r="H1003" s="8" t="n">
        <f aca="false">H1004+H1005+H1006+H1007</f>
        <v>2434</v>
      </c>
      <c r="I1003" s="8" t="n">
        <f aca="false">I1004+I1005+I1006+I1007</f>
        <v>5000</v>
      </c>
      <c r="J1003" s="8" t="n">
        <f aca="false">J1004+J1005+J1006+J1007</f>
        <v>3042</v>
      </c>
      <c r="K1003" s="8" t="n">
        <f aca="false">K1004+K1005+K1006+K1007</f>
        <v>0</v>
      </c>
      <c r="L1003" s="8" t="n">
        <f aca="false">L1004+L1005+L1006+L1007</f>
        <v>0</v>
      </c>
      <c r="M1003" s="16" t="s">
        <v>500</v>
      </c>
    </row>
    <row r="1004" s="9" customFormat="true" ht="28.5" hidden="false" customHeight="true" outlineLevel="0" collapsed="false">
      <c r="A1004" s="13"/>
      <c r="B1004" s="26"/>
      <c r="C1004" s="13"/>
      <c r="D1004" s="10" t="s">
        <v>18</v>
      </c>
      <c r="E1004" s="8" t="n">
        <f aca="false">G1004+I1004+K1004</f>
        <v>1800</v>
      </c>
      <c r="F1004" s="8" t="n">
        <f aca="false">H1004+J1004+L1004</f>
        <v>1710</v>
      </c>
      <c r="G1004" s="13" t="n">
        <v>700</v>
      </c>
      <c r="H1004" s="13" t="n">
        <v>700</v>
      </c>
      <c r="I1004" s="13" t="n">
        <v>1100</v>
      </c>
      <c r="J1004" s="13" t="n">
        <v>1010</v>
      </c>
      <c r="K1004" s="13" t="n">
        <v>0</v>
      </c>
      <c r="L1004" s="13" t="n">
        <v>0</v>
      </c>
      <c r="M1004" s="16"/>
    </row>
    <row r="1005" s="9" customFormat="true" ht="28.5" hidden="false" customHeight="true" outlineLevel="0" collapsed="false">
      <c r="A1005" s="13"/>
      <c r="B1005" s="26"/>
      <c r="C1005" s="13"/>
      <c r="D1005" s="10" t="s">
        <v>19</v>
      </c>
      <c r="E1005" s="8" t="n">
        <f aca="false">G1005+I1005+K1005</f>
        <v>1340</v>
      </c>
      <c r="F1005" s="8" t="n">
        <f aca="false">H1005+J1005+L1005</f>
        <v>1109</v>
      </c>
      <c r="G1005" s="13" t="n">
        <v>140</v>
      </c>
      <c r="H1005" s="13" t="n">
        <v>264</v>
      </c>
      <c r="I1005" s="13" t="n">
        <v>1200</v>
      </c>
      <c r="J1005" s="13" t="n">
        <v>845</v>
      </c>
      <c r="K1005" s="13" t="n">
        <v>0</v>
      </c>
      <c r="L1005" s="13" t="n">
        <v>0</v>
      </c>
      <c r="M1005" s="16"/>
    </row>
    <row r="1006" s="9" customFormat="true" ht="72" hidden="false" customHeight="true" outlineLevel="0" collapsed="false">
      <c r="A1006" s="13"/>
      <c r="B1006" s="26"/>
      <c r="C1006" s="13"/>
      <c r="D1006" s="10" t="s">
        <v>20</v>
      </c>
      <c r="E1006" s="8" t="n">
        <f aca="false">G1006+I1006+K1006</f>
        <v>1440</v>
      </c>
      <c r="F1006" s="8" t="n">
        <f aca="false">H1006+J1006+L1006</f>
        <v>1411</v>
      </c>
      <c r="G1006" s="24" t="n">
        <v>140</v>
      </c>
      <c r="H1006" s="24" t="n">
        <v>650</v>
      </c>
      <c r="I1006" s="24" t="n">
        <v>1300</v>
      </c>
      <c r="J1006" s="13" t="n">
        <v>761</v>
      </c>
      <c r="K1006" s="13" t="n">
        <v>0</v>
      </c>
      <c r="L1006" s="13" t="n">
        <v>0</v>
      </c>
      <c r="M1006" s="16"/>
    </row>
    <row r="1007" s="9" customFormat="true" ht="164.25" hidden="false" customHeight="true" outlineLevel="0" collapsed="false">
      <c r="A1007" s="13"/>
      <c r="B1007" s="26"/>
      <c r="C1007" s="13"/>
      <c r="D1007" s="10" t="s">
        <v>21</v>
      </c>
      <c r="E1007" s="8" t="n">
        <f aca="false">G1007+I1007+K1007</f>
        <v>1642</v>
      </c>
      <c r="F1007" s="8" t="n">
        <f aca="false">H1007+J1007+L1007</f>
        <v>1246</v>
      </c>
      <c r="G1007" s="24" t="n">
        <v>242</v>
      </c>
      <c r="H1007" s="24" t="n">
        <v>820</v>
      </c>
      <c r="I1007" s="24" t="n">
        <v>1400</v>
      </c>
      <c r="J1007" s="13" t="n">
        <v>426</v>
      </c>
      <c r="K1007" s="13" t="n">
        <v>0</v>
      </c>
      <c r="L1007" s="13" t="n">
        <v>0</v>
      </c>
      <c r="M1007" s="25" t="s">
        <v>501</v>
      </c>
    </row>
    <row r="1008" s="9" customFormat="true" ht="18.75" hidden="false" customHeight="true" outlineLevel="0" collapsed="false">
      <c r="A1008" s="13" t="s">
        <v>47</v>
      </c>
      <c r="B1008" s="13" t="s">
        <v>502</v>
      </c>
      <c r="C1008" s="13" t="s">
        <v>66</v>
      </c>
      <c r="D1008" s="11" t="s">
        <v>24</v>
      </c>
      <c r="E1008" s="8" t="n">
        <f aca="false">E1009+E1010+E1011+E1012</f>
        <v>39513.2</v>
      </c>
      <c r="F1008" s="8" t="n">
        <f aca="false">F1009+F1010+F1011+F1012</f>
        <v>0</v>
      </c>
      <c r="G1008" s="8" t="n">
        <f aca="false">G1009+G1010+G1011+G1012</f>
        <v>35561.9</v>
      </c>
      <c r="H1008" s="8" t="n">
        <f aca="false">H1009+H1010+H1011+H1012</f>
        <v>0</v>
      </c>
      <c r="I1008" s="8" t="n">
        <f aca="false">I1009+I1010+I1011+I1012</f>
        <v>3951.3</v>
      </c>
      <c r="J1008" s="8" t="n">
        <f aca="false">J1009+J1010+J1011+J1012</f>
        <v>0</v>
      </c>
      <c r="K1008" s="8" t="n">
        <f aca="false">K1009+K1010+K1011+K1012</f>
        <v>0</v>
      </c>
      <c r="L1008" s="8" t="n">
        <f aca="false">L1009+L1010+L1011+L1012</f>
        <v>0</v>
      </c>
      <c r="M1008" s="16"/>
    </row>
    <row r="1009" s="9" customFormat="true" ht="18.75" hidden="false" customHeight="true" outlineLevel="0" collapsed="false">
      <c r="A1009" s="13"/>
      <c r="B1009" s="13"/>
      <c r="C1009" s="13"/>
      <c r="D1009" s="10" t="s">
        <v>18</v>
      </c>
      <c r="E1009" s="8" t="n">
        <f aca="false">G1009+I1009+K1009</f>
        <v>0</v>
      </c>
      <c r="F1009" s="8" t="n">
        <f aca="false">H1009+J1009+L1009</f>
        <v>0</v>
      </c>
      <c r="G1009" s="13" t="n">
        <v>0</v>
      </c>
      <c r="H1009" s="13" t="n">
        <v>0</v>
      </c>
      <c r="I1009" s="13" t="n">
        <v>0</v>
      </c>
      <c r="J1009" s="13" t="n">
        <v>0</v>
      </c>
      <c r="K1009" s="13" t="n">
        <v>0</v>
      </c>
      <c r="L1009" s="13" t="n">
        <v>0</v>
      </c>
      <c r="M1009" s="16"/>
    </row>
    <row r="1010" s="9" customFormat="true" ht="18.75" hidden="false" customHeight="true" outlineLevel="0" collapsed="false">
      <c r="A1010" s="13"/>
      <c r="B1010" s="13"/>
      <c r="C1010" s="13"/>
      <c r="D1010" s="10" t="s">
        <v>19</v>
      </c>
      <c r="E1010" s="8" t="n">
        <f aca="false">G1010+I1010+K1010</f>
        <v>0</v>
      </c>
      <c r="F1010" s="8" t="n">
        <f aca="false">H1010+J1010+L1010</f>
        <v>0</v>
      </c>
      <c r="G1010" s="13" t="n">
        <v>0</v>
      </c>
      <c r="H1010" s="13" t="n">
        <v>0</v>
      </c>
      <c r="I1010" s="13" t="n">
        <v>0</v>
      </c>
      <c r="J1010" s="13" t="n">
        <v>0</v>
      </c>
      <c r="K1010" s="13" t="n">
        <v>0</v>
      </c>
      <c r="L1010" s="13" t="n">
        <v>0</v>
      </c>
      <c r="M1010" s="16"/>
    </row>
    <row r="1011" s="9" customFormat="true" ht="18.75" hidden="false" customHeight="true" outlineLevel="0" collapsed="false">
      <c r="A1011" s="13"/>
      <c r="B1011" s="13"/>
      <c r="C1011" s="13"/>
      <c r="D1011" s="10" t="s">
        <v>20</v>
      </c>
      <c r="E1011" s="8" t="n">
        <f aca="false">G1011+I1011+K1011</f>
        <v>39513.2</v>
      </c>
      <c r="F1011" s="8" t="n">
        <f aca="false">H1011+J1011+L1011</f>
        <v>0</v>
      </c>
      <c r="G1011" s="24" t="n">
        <v>35561.9</v>
      </c>
      <c r="H1011" s="13"/>
      <c r="I1011" s="24" t="n">
        <v>3951.3</v>
      </c>
      <c r="J1011" s="13" t="n">
        <v>0</v>
      </c>
      <c r="K1011" s="13" t="n">
        <v>0</v>
      </c>
      <c r="L1011" s="13" t="n">
        <v>0</v>
      </c>
      <c r="M1011" s="16"/>
    </row>
    <row r="1012" s="9" customFormat="true" ht="18.75" hidden="false" customHeight="true" outlineLevel="0" collapsed="false">
      <c r="A1012" s="13"/>
      <c r="B1012" s="13"/>
      <c r="C1012" s="13"/>
      <c r="D1012" s="10" t="s">
        <v>21</v>
      </c>
      <c r="E1012" s="8" t="n">
        <f aca="false">G1012+I1012+K1012</f>
        <v>0</v>
      </c>
      <c r="F1012" s="8" t="n">
        <f aca="false">H1012+J1012+L1012</f>
        <v>0</v>
      </c>
      <c r="G1012" s="24" t="n">
        <v>0</v>
      </c>
      <c r="H1012" s="13" t="n">
        <v>0</v>
      </c>
      <c r="I1012" s="24" t="n">
        <v>0</v>
      </c>
      <c r="J1012" s="13" t="n">
        <v>0</v>
      </c>
      <c r="K1012" s="13" t="n">
        <v>0</v>
      </c>
      <c r="L1012" s="13" t="n">
        <v>0</v>
      </c>
      <c r="M1012" s="64"/>
    </row>
    <row r="1013" s="9" customFormat="true" ht="19.5" hidden="false" customHeight="true" outlineLevel="0" collapsed="false">
      <c r="A1013" s="8" t="s">
        <v>503</v>
      </c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</row>
    <row r="1014" s="9" customFormat="true" ht="18.75" hidden="false" customHeight="true" outlineLevel="0" collapsed="false">
      <c r="A1014" s="8"/>
      <c r="B1014" s="8" t="s">
        <v>504</v>
      </c>
      <c r="C1014" s="8"/>
      <c r="D1014" s="11" t="s">
        <v>24</v>
      </c>
      <c r="E1014" s="8" t="n">
        <f aca="false">E1015+E1016+E1017+E1018</f>
        <v>74300</v>
      </c>
      <c r="F1014" s="8" t="n">
        <f aca="false">F1015+F1016+F1017+F1018</f>
        <v>95961.7</v>
      </c>
      <c r="G1014" s="8" t="n">
        <f aca="false">G1015+G1016+G1017+G1018</f>
        <v>74300</v>
      </c>
      <c r="H1014" s="8" t="n">
        <f aca="false">H1015+H1016+H1017+H1018</f>
        <v>94776.7</v>
      </c>
      <c r="I1014" s="8" t="n">
        <f aca="false">I1015+I1016+I1017+I1018</f>
        <v>0</v>
      </c>
      <c r="J1014" s="8" t="n">
        <f aca="false">J1015+J1016+J1017+J1018</f>
        <v>0</v>
      </c>
      <c r="K1014" s="8" t="n">
        <f aca="false">K1015+K1016+K1017+K1018</f>
        <v>0</v>
      </c>
      <c r="L1014" s="8" t="n">
        <f aca="false">L1015+L1016+L1017+L1018</f>
        <v>1185</v>
      </c>
      <c r="M1014" s="8"/>
    </row>
    <row r="1015" s="9" customFormat="true" ht="18.75" hidden="false" customHeight="true" outlineLevel="0" collapsed="false">
      <c r="A1015" s="8"/>
      <c r="B1015" s="8"/>
      <c r="C1015" s="8"/>
      <c r="D1015" s="10" t="s">
        <v>18</v>
      </c>
      <c r="E1015" s="8" t="n">
        <f aca="false">E1020+E1025+E1030+E1035</f>
        <v>18575</v>
      </c>
      <c r="F1015" s="8" t="n">
        <f aca="false">F1020+F1025+F1030+F1035</f>
        <v>37801</v>
      </c>
      <c r="G1015" s="8" t="n">
        <f aca="false">G1020+G1025+G1030+G1035</f>
        <v>18575</v>
      </c>
      <c r="H1015" s="8" t="n">
        <f aca="false">H1020+H1025+H1030+H1035</f>
        <v>37801</v>
      </c>
      <c r="I1015" s="8" t="n">
        <f aca="false">I1020+I1025+I1030+I1035</f>
        <v>0</v>
      </c>
      <c r="J1015" s="8" t="n">
        <f aca="false">J1020+J1025+J1030+J1035</f>
        <v>0</v>
      </c>
      <c r="K1015" s="8" t="n">
        <f aca="false">K1020+K1025+K1030+K1035</f>
        <v>0</v>
      </c>
      <c r="L1015" s="8" t="n">
        <f aca="false">L1020+L1025+L1030+L1035</f>
        <v>0</v>
      </c>
      <c r="M1015" s="8"/>
    </row>
    <row r="1016" s="9" customFormat="true" ht="18.75" hidden="false" customHeight="true" outlineLevel="0" collapsed="false">
      <c r="A1016" s="8"/>
      <c r="B1016" s="8"/>
      <c r="C1016" s="8"/>
      <c r="D1016" s="10" t="s">
        <v>19</v>
      </c>
      <c r="E1016" s="8" t="n">
        <f aca="false">E1021+E1026+E1031+E1036</f>
        <v>18575</v>
      </c>
      <c r="F1016" s="8" t="n">
        <f aca="false">F1021+F1026+F1031+F1036</f>
        <v>20028.7</v>
      </c>
      <c r="G1016" s="8" t="n">
        <f aca="false">G1021+G1026+G1031+G1036</f>
        <v>18575</v>
      </c>
      <c r="H1016" s="8" t="n">
        <f aca="false">H1021+H1026+H1031+H1036</f>
        <v>20028.7</v>
      </c>
      <c r="I1016" s="8" t="n">
        <f aca="false">I1021+I1026+I1031+I1036</f>
        <v>0</v>
      </c>
      <c r="J1016" s="8" t="n">
        <f aca="false">J1021+J1026+J1031+J1036</f>
        <v>0</v>
      </c>
      <c r="K1016" s="8" t="n">
        <f aca="false">K1021+K1026+K1031+K1036</f>
        <v>0</v>
      </c>
      <c r="L1016" s="8" t="n">
        <f aca="false">L1021+L1026+L1031+L1036</f>
        <v>0</v>
      </c>
      <c r="M1016" s="8"/>
    </row>
    <row r="1017" s="9" customFormat="true" ht="18.75" hidden="false" customHeight="true" outlineLevel="0" collapsed="false">
      <c r="A1017" s="8"/>
      <c r="B1017" s="8"/>
      <c r="C1017" s="8"/>
      <c r="D1017" s="10" t="s">
        <v>20</v>
      </c>
      <c r="E1017" s="8" t="n">
        <f aca="false">E1022+E1027+E1032+E1037</f>
        <v>18575</v>
      </c>
      <c r="F1017" s="8" t="n">
        <f aca="false">F1022+F1027+F1032+F1037</f>
        <v>24163</v>
      </c>
      <c r="G1017" s="8" t="n">
        <f aca="false">G1022+G1027+G1032+G1037</f>
        <v>18575</v>
      </c>
      <c r="H1017" s="8" t="n">
        <f aca="false">H1022+H1027+H1032+H1037</f>
        <v>24163</v>
      </c>
      <c r="I1017" s="8" t="n">
        <f aca="false">I1022+I1027+I1032+I1037</f>
        <v>0</v>
      </c>
      <c r="J1017" s="8" t="n">
        <f aca="false">J1022+J1027+J1032+J1037</f>
        <v>0</v>
      </c>
      <c r="K1017" s="8" t="n">
        <f aca="false">K1022+K1027+K1032+K1037</f>
        <v>0</v>
      </c>
      <c r="L1017" s="8" t="n">
        <f aca="false">L1022+L1027+L1032+L1037</f>
        <v>0</v>
      </c>
      <c r="M1017" s="8"/>
    </row>
    <row r="1018" s="9" customFormat="true" ht="18.75" hidden="false" customHeight="true" outlineLevel="0" collapsed="false">
      <c r="A1018" s="8"/>
      <c r="B1018" s="8"/>
      <c r="C1018" s="8"/>
      <c r="D1018" s="10" t="s">
        <v>21</v>
      </c>
      <c r="E1018" s="8" t="n">
        <f aca="false">E1023+E1028+E1033+E1038</f>
        <v>18575</v>
      </c>
      <c r="F1018" s="8" t="n">
        <f aca="false">F1023+F1028+F1033+F1038</f>
        <v>13969</v>
      </c>
      <c r="G1018" s="8" t="n">
        <f aca="false">G1023+G1028+G1033+G1038</f>
        <v>18575</v>
      </c>
      <c r="H1018" s="8" t="n">
        <f aca="false">H1023+H1028+H1033+H1038</f>
        <v>12784</v>
      </c>
      <c r="I1018" s="8" t="n">
        <f aca="false">I1023+I1028+I1033+I1038</f>
        <v>0</v>
      </c>
      <c r="J1018" s="8" t="n">
        <f aca="false">J1023+J1028+J1033+J1038</f>
        <v>0</v>
      </c>
      <c r="K1018" s="8" t="n">
        <f aca="false">K1023+K1028+K1033+K1038</f>
        <v>0</v>
      </c>
      <c r="L1018" s="8" t="n">
        <f aca="false">L1023+L1028+L1033+L1038</f>
        <v>1185</v>
      </c>
      <c r="M1018" s="8"/>
    </row>
    <row r="1019" s="9" customFormat="true" ht="18.75" hidden="false" customHeight="true" outlineLevel="0" collapsed="false">
      <c r="A1019" s="13" t="s">
        <v>22</v>
      </c>
      <c r="B1019" s="13" t="s">
        <v>505</v>
      </c>
      <c r="C1019" s="13" t="s">
        <v>66</v>
      </c>
      <c r="D1019" s="11" t="s">
        <v>24</v>
      </c>
      <c r="E1019" s="8" t="n">
        <f aca="false">E1020+E1021+E1022+E1023</f>
        <v>16000</v>
      </c>
      <c r="F1019" s="8" t="n">
        <f aca="false">F1020+F1021+F1022+F1023</f>
        <v>28964</v>
      </c>
      <c r="G1019" s="8" t="n">
        <f aca="false">G1020+G1021+G1022+G1023</f>
        <v>16000</v>
      </c>
      <c r="H1019" s="8" t="n">
        <f aca="false">H1020+H1021+H1022+H1023</f>
        <v>27779</v>
      </c>
      <c r="I1019" s="8" t="n">
        <f aca="false">I1020+I1021+I1022+I1023</f>
        <v>0</v>
      </c>
      <c r="J1019" s="8" t="n">
        <f aca="false">J1020+J1021+J1022+J1023</f>
        <v>0</v>
      </c>
      <c r="K1019" s="8" t="n">
        <f aca="false">K1020+K1021+K1022+K1023</f>
        <v>0</v>
      </c>
      <c r="L1019" s="8" t="n">
        <f aca="false">L1020+L1021+L1022+L1023</f>
        <v>1185</v>
      </c>
      <c r="M1019" s="13"/>
    </row>
    <row r="1020" s="9" customFormat="true" ht="18.75" hidden="false" customHeight="true" outlineLevel="0" collapsed="false">
      <c r="A1020" s="13"/>
      <c r="B1020" s="13"/>
      <c r="C1020" s="13"/>
      <c r="D1020" s="10" t="s">
        <v>18</v>
      </c>
      <c r="E1020" s="8" t="n">
        <f aca="false">G1020+I1020+K1020</f>
        <v>4000</v>
      </c>
      <c r="F1020" s="8" t="n">
        <f aca="false">H1020+J1020+L1020</f>
        <v>23126</v>
      </c>
      <c r="G1020" s="13" t="n">
        <v>4000</v>
      </c>
      <c r="H1020" s="13" t="n">
        <v>23126</v>
      </c>
      <c r="I1020" s="13" t="n">
        <v>0</v>
      </c>
      <c r="J1020" s="13" t="n">
        <v>0</v>
      </c>
      <c r="K1020" s="13" t="n">
        <v>0</v>
      </c>
      <c r="L1020" s="13" t="n">
        <v>0</v>
      </c>
      <c r="M1020" s="16"/>
    </row>
    <row r="1021" s="9" customFormat="true" ht="54" hidden="false" customHeight="true" outlineLevel="0" collapsed="false">
      <c r="A1021" s="13"/>
      <c r="B1021" s="13"/>
      <c r="C1021" s="13"/>
      <c r="D1021" s="10" t="s">
        <v>19</v>
      </c>
      <c r="E1021" s="8" t="n">
        <f aca="false">G1021+I1021+K1021</f>
        <v>4000</v>
      </c>
      <c r="F1021" s="8" t="n">
        <f aca="false">H1021+J1021+L1021</f>
        <v>0</v>
      </c>
      <c r="G1021" s="13" t="n">
        <v>4000</v>
      </c>
      <c r="H1021" s="13" t="n">
        <v>0</v>
      </c>
      <c r="I1021" s="13" t="n">
        <v>0</v>
      </c>
      <c r="J1021" s="13" t="n">
        <v>0</v>
      </c>
      <c r="K1021" s="13" t="n">
        <v>0</v>
      </c>
      <c r="L1021" s="13" t="n">
        <v>0</v>
      </c>
      <c r="M1021" s="16" t="s">
        <v>506</v>
      </c>
    </row>
    <row r="1022" s="9" customFormat="true" ht="46.5" hidden="false" customHeight="true" outlineLevel="0" collapsed="false">
      <c r="A1022" s="13"/>
      <c r="B1022" s="13"/>
      <c r="C1022" s="13"/>
      <c r="D1022" s="10" t="s">
        <v>20</v>
      </c>
      <c r="E1022" s="8" t="n">
        <f aca="false">G1022+I1022+K1022</f>
        <v>4000</v>
      </c>
      <c r="F1022" s="8" t="n">
        <f aca="false">H1022+J1022+L1022</f>
        <v>3342</v>
      </c>
      <c r="G1022" s="13" t="n">
        <v>4000</v>
      </c>
      <c r="H1022" s="13" t="n">
        <v>3342</v>
      </c>
      <c r="I1022" s="13" t="n">
        <v>0</v>
      </c>
      <c r="J1022" s="13" t="n">
        <v>0</v>
      </c>
      <c r="K1022" s="13" t="n">
        <v>0</v>
      </c>
      <c r="L1022" s="13" t="n">
        <v>0</v>
      </c>
      <c r="M1022" s="16" t="s">
        <v>507</v>
      </c>
    </row>
    <row r="1023" s="9" customFormat="true" ht="36.75" hidden="false" customHeight="true" outlineLevel="0" collapsed="false">
      <c r="A1023" s="13"/>
      <c r="B1023" s="13"/>
      <c r="C1023" s="13"/>
      <c r="D1023" s="10" t="s">
        <v>21</v>
      </c>
      <c r="E1023" s="8" t="n">
        <f aca="false">G1023+I1023+K1023</f>
        <v>4000</v>
      </c>
      <c r="F1023" s="8" t="n">
        <f aca="false">H1023+J1023+L1023</f>
        <v>2496</v>
      </c>
      <c r="G1023" s="13" t="n">
        <v>4000</v>
      </c>
      <c r="H1023" s="13" t="n">
        <v>1311</v>
      </c>
      <c r="I1023" s="13" t="n">
        <v>0</v>
      </c>
      <c r="J1023" s="13" t="n">
        <v>0</v>
      </c>
      <c r="K1023" s="13" t="n">
        <v>0</v>
      </c>
      <c r="L1023" s="13" t="n">
        <v>1185</v>
      </c>
      <c r="M1023" s="16" t="s">
        <v>507</v>
      </c>
    </row>
    <row r="1024" s="9" customFormat="true" ht="18.75" hidden="false" customHeight="true" outlineLevel="0" collapsed="false">
      <c r="A1024" s="13" t="s">
        <v>47</v>
      </c>
      <c r="B1024" s="13" t="s">
        <v>508</v>
      </c>
      <c r="C1024" s="13" t="s">
        <v>66</v>
      </c>
      <c r="D1024" s="11" t="s">
        <v>24</v>
      </c>
      <c r="E1024" s="8" t="n">
        <f aca="false">E1025+E1026+E1027+E1028</f>
        <v>100</v>
      </c>
      <c r="F1024" s="8" t="n">
        <f aca="false">F1025+F1026+F1027+F1028</f>
        <v>3393</v>
      </c>
      <c r="G1024" s="8" t="n">
        <f aca="false">G1025+G1026+G1027+G1028</f>
        <v>100</v>
      </c>
      <c r="H1024" s="8" t="n">
        <f aca="false">H1025+H1026+H1027+H1028</f>
        <v>3393</v>
      </c>
      <c r="I1024" s="8" t="n">
        <f aca="false">I1025+I1026+I1027+I1028</f>
        <v>0</v>
      </c>
      <c r="J1024" s="8" t="n">
        <f aca="false">J1025+J1026+J1027+J1028</f>
        <v>0</v>
      </c>
      <c r="K1024" s="8" t="n">
        <f aca="false">K1025+K1026+K1027+K1028</f>
        <v>0</v>
      </c>
      <c r="L1024" s="8" t="n">
        <f aca="false">L1025+L1026+L1027+L1028</f>
        <v>0</v>
      </c>
      <c r="M1024" s="16" t="s">
        <v>509</v>
      </c>
    </row>
    <row r="1025" s="9" customFormat="true" ht="18.75" hidden="false" customHeight="true" outlineLevel="0" collapsed="false">
      <c r="A1025" s="13"/>
      <c r="B1025" s="13"/>
      <c r="C1025" s="13"/>
      <c r="D1025" s="10" t="s">
        <v>18</v>
      </c>
      <c r="E1025" s="8" t="n">
        <f aca="false">G1025+I1025+K1025</f>
        <v>25</v>
      </c>
      <c r="F1025" s="8" t="n">
        <f aca="false">H1025+J1025+L1025</f>
        <v>0</v>
      </c>
      <c r="G1025" s="13" t="n">
        <v>25</v>
      </c>
      <c r="H1025" s="13" t="n">
        <v>0</v>
      </c>
      <c r="I1025" s="13" t="n">
        <v>0</v>
      </c>
      <c r="J1025" s="13" t="n">
        <v>0</v>
      </c>
      <c r="K1025" s="13" t="n">
        <v>0</v>
      </c>
      <c r="L1025" s="13" t="n">
        <v>0</v>
      </c>
      <c r="M1025" s="16"/>
    </row>
    <row r="1026" s="9" customFormat="true" ht="18.75" hidden="false" customHeight="true" outlineLevel="0" collapsed="false">
      <c r="A1026" s="13"/>
      <c r="B1026" s="13"/>
      <c r="C1026" s="13"/>
      <c r="D1026" s="10" t="s">
        <v>19</v>
      </c>
      <c r="E1026" s="8" t="n">
        <f aca="false">G1026+I1026+K1026</f>
        <v>25</v>
      </c>
      <c r="F1026" s="8" t="n">
        <f aca="false">H1026+J1026+L1026</f>
        <v>0</v>
      </c>
      <c r="G1026" s="13" t="n">
        <v>25</v>
      </c>
      <c r="H1026" s="13" t="n">
        <v>0</v>
      </c>
      <c r="I1026" s="13" t="n">
        <v>0</v>
      </c>
      <c r="J1026" s="13" t="n">
        <v>0</v>
      </c>
      <c r="K1026" s="13" t="n">
        <v>0</v>
      </c>
      <c r="L1026" s="13" t="n">
        <v>0</v>
      </c>
      <c r="M1026" s="16"/>
    </row>
    <row r="1027" s="9" customFormat="true" ht="18.75" hidden="false" customHeight="true" outlineLevel="0" collapsed="false">
      <c r="A1027" s="13"/>
      <c r="B1027" s="13"/>
      <c r="C1027" s="13"/>
      <c r="D1027" s="10" t="s">
        <v>20</v>
      </c>
      <c r="E1027" s="8" t="n">
        <f aca="false">G1027+I1027+K1027</f>
        <v>25</v>
      </c>
      <c r="F1027" s="8" t="n">
        <f aca="false">H1027+J1027+L1027</f>
        <v>3182</v>
      </c>
      <c r="G1027" s="13" t="n">
        <v>25</v>
      </c>
      <c r="H1027" s="13" t="n">
        <v>3182</v>
      </c>
      <c r="I1027" s="13" t="n">
        <v>0</v>
      </c>
      <c r="J1027" s="13" t="n">
        <v>0</v>
      </c>
      <c r="K1027" s="13" t="n">
        <v>0</v>
      </c>
      <c r="L1027" s="13" t="n">
        <v>0</v>
      </c>
      <c r="M1027" s="16"/>
    </row>
    <row r="1028" s="9" customFormat="true" ht="18.75" hidden="false" customHeight="true" outlineLevel="0" collapsed="false">
      <c r="A1028" s="13"/>
      <c r="B1028" s="13"/>
      <c r="C1028" s="13"/>
      <c r="D1028" s="10" t="s">
        <v>21</v>
      </c>
      <c r="E1028" s="8" t="n">
        <f aca="false">G1028+I1028+K1028</f>
        <v>25</v>
      </c>
      <c r="F1028" s="8" t="n">
        <f aca="false">H1028+J1028+L1028</f>
        <v>211</v>
      </c>
      <c r="G1028" s="13" t="n">
        <v>25</v>
      </c>
      <c r="H1028" s="13" t="n">
        <v>211</v>
      </c>
      <c r="I1028" s="13" t="n">
        <v>0</v>
      </c>
      <c r="J1028" s="13" t="n">
        <v>0</v>
      </c>
      <c r="K1028" s="13" t="n">
        <v>0</v>
      </c>
      <c r="L1028" s="13" t="n">
        <v>0</v>
      </c>
      <c r="M1028" s="25" t="s">
        <v>510</v>
      </c>
    </row>
    <row r="1029" s="9" customFormat="true" ht="18.75" hidden="false" customHeight="true" outlineLevel="0" collapsed="false">
      <c r="A1029" s="13" t="s">
        <v>49</v>
      </c>
      <c r="B1029" s="13" t="s">
        <v>511</v>
      </c>
      <c r="C1029" s="13" t="s">
        <v>66</v>
      </c>
      <c r="D1029" s="11" t="s">
        <v>24</v>
      </c>
      <c r="E1029" s="8" t="n">
        <f aca="false">E1030+E1031+E1032+E1033</f>
        <v>26200</v>
      </c>
      <c r="F1029" s="8" t="n">
        <f aca="false">F1030+F1031+F1032+F1033</f>
        <v>16752</v>
      </c>
      <c r="G1029" s="8" t="n">
        <f aca="false">G1030+G1031+G1032+G1033</f>
        <v>26200</v>
      </c>
      <c r="H1029" s="8" t="n">
        <f aca="false">H1030+H1031+H1032+H1033</f>
        <v>16752</v>
      </c>
      <c r="I1029" s="8" t="n">
        <f aca="false">I1030+I1031+I1032+I1033</f>
        <v>0</v>
      </c>
      <c r="J1029" s="8" t="n">
        <f aca="false">J1030+J1031+J1032+J1033</f>
        <v>0</v>
      </c>
      <c r="K1029" s="8" t="n">
        <f aca="false">K1030+K1031+K1032+K1033</f>
        <v>0</v>
      </c>
      <c r="L1029" s="8" t="n">
        <f aca="false">L1030+L1031+L1032+L1033</f>
        <v>0</v>
      </c>
      <c r="M1029" s="16" t="s">
        <v>512</v>
      </c>
    </row>
    <row r="1030" s="9" customFormat="true" ht="18.75" hidden="false" customHeight="true" outlineLevel="0" collapsed="false">
      <c r="A1030" s="13"/>
      <c r="B1030" s="13"/>
      <c r="C1030" s="13"/>
      <c r="D1030" s="10" t="s">
        <v>18</v>
      </c>
      <c r="E1030" s="8" t="n">
        <f aca="false">G1030+I1030+K1030</f>
        <v>6550</v>
      </c>
      <c r="F1030" s="8" t="n">
        <f aca="false">H1030+J1030+L1030</f>
        <v>1658</v>
      </c>
      <c r="G1030" s="13" t="n">
        <v>6550</v>
      </c>
      <c r="H1030" s="13" t="n">
        <v>1658</v>
      </c>
      <c r="I1030" s="13" t="n">
        <v>0</v>
      </c>
      <c r="J1030" s="13" t="n">
        <v>0</v>
      </c>
      <c r="K1030" s="13" t="n">
        <v>0</v>
      </c>
      <c r="L1030" s="13" t="n">
        <v>0</v>
      </c>
      <c r="M1030" s="16"/>
    </row>
    <row r="1031" s="9" customFormat="true" ht="18.75" hidden="false" customHeight="true" outlineLevel="0" collapsed="false">
      <c r="A1031" s="13"/>
      <c r="B1031" s="13"/>
      <c r="C1031" s="13"/>
      <c r="D1031" s="10" t="s">
        <v>19</v>
      </c>
      <c r="E1031" s="8" t="n">
        <f aca="false">G1031+I1031+K1031</f>
        <v>6550</v>
      </c>
      <c r="F1031" s="8" t="n">
        <f aca="false">H1031+J1031+L1031</f>
        <v>5479</v>
      </c>
      <c r="G1031" s="13" t="n">
        <v>6550</v>
      </c>
      <c r="H1031" s="13" t="n">
        <v>5479</v>
      </c>
      <c r="I1031" s="13" t="n">
        <v>0</v>
      </c>
      <c r="J1031" s="13" t="n">
        <v>0</v>
      </c>
      <c r="K1031" s="13" t="n">
        <v>0</v>
      </c>
      <c r="L1031" s="13" t="n">
        <v>0</v>
      </c>
      <c r="M1031" s="16"/>
    </row>
    <row r="1032" s="9" customFormat="true" ht="18.75" hidden="false" customHeight="true" outlineLevel="0" collapsed="false">
      <c r="A1032" s="13"/>
      <c r="B1032" s="13"/>
      <c r="C1032" s="13"/>
      <c r="D1032" s="10" t="s">
        <v>20</v>
      </c>
      <c r="E1032" s="8" t="n">
        <f aca="false">G1032+I1032+K1032</f>
        <v>6550</v>
      </c>
      <c r="F1032" s="8" t="n">
        <f aca="false">H1032+J1032+L1032</f>
        <v>8353</v>
      </c>
      <c r="G1032" s="13" t="n">
        <v>6550</v>
      </c>
      <c r="H1032" s="13" t="n">
        <v>8353</v>
      </c>
      <c r="I1032" s="13" t="n">
        <v>0</v>
      </c>
      <c r="J1032" s="13" t="n">
        <v>0</v>
      </c>
      <c r="K1032" s="13" t="n">
        <v>0</v>
      </c>
      <c r="L1032" s="13" t="n">
        <v>0</v>
      </c>
      <c r="M1032" s="16"/>
    </row>
    <row r="1033" s="9" customFormat="true" ht="18.75" hidden="false" customHeight="true" outlineLevel="0" collapsed="false">
      <c r="A1033" s="13"/>
      <c r="B1033" s="13"/>
      <c r="C1033" s="13"/>
      <c r="D1033" s="10" t="s">
        <v>21</v>
      </c>
      <c r="E1033" s="8" t="n">
        <f aca="false">G1033+I1033+K1033</f>
        <v>6550</v>
      </c>
      <c r="F1033" s="8" t="n">
        <f aca="false">H1033+J1033+L1033</f>
        <v>1262</v>
      </c>
      <c r="G1033" s="13" t="n">
        <v>6550</v>
      </c>
      <c r="H1033" s="13" t="n">
        <v>1262</v>
      </c>
      <c r="I1033" s="13" t="n">
        <v>0</v>
      </c>
      <c r="J1033" s="13" t="n">
        <v>0</v>
      </c>
      <c r="K1033" s="13" t="n">
        <v>0</v>
      </c>
      <c r="L1033" s="13" t="n">
        <v>0</v>
      </c>
      <c r="M1033" s="25" t="s">
        <v>513</v>
      </c>
    </row>
    <row r="1034" s="9" customFormat="true" ht="18.75" hidden="false" customHeight="true" outlineLevel="0" collapsed="false">
      <c r="A1034" s="13" t="s">
        <v>64</v>
      </c>
      <c r="B1034" s="13" t="s">
        <v>514</v>
      </c>
      <c r="C1034" s="13" t="s">
        <v>66</v>
      </c>
      <c r="D1034" s="11" t="s">
        <v>24</v>
      </c>
      <c r="E1034" s="8" t="n">
        <f aca="false">E1035+E1036+E1037+E1038</f>
        <v>32000</v>
      </c>
      <c r="F1034" s="8" t="n">
        <f aca="false">F1035+F1036+F1037+F1038</f>
        <v>46852.7</v>
      </c>
      <c r="G1034" s="8" t="n">
        <f aca="false">G1035+G1036+G1037+G1038</f>
        <v>32000</v>
      </c>
      <c r="H1034" s="8" t="n">
        <f aca="false">H1035+H1036+H1037+H1038</f>
        <v>46852.7</v>
      </c>
      <c r="I1034" s="8" t="n">
        <f aca="false">I1035+I1036+I1037+I1038</f>
        <v>0</v>
      </c>
      <c r="J1034" s="8" t="n">
        <f aca="false">J1035+J1036+J1037+J1038</f>
        <v>0</v>
      </c>
      <c r="K1034" s="8" t="n">
        <f aca="false">K1035+K1036+K1037+K1038</f>
        <v>0</v>
      </c>
      <c r="L1034" s="8" t="n">
        <f aca="false">L1035+L1036+L1037+L1038</f>
        <v>0</v>
      </c>
      <c r="M1034" s="16" t="s">
        <v>515</v>
      </c>
    </row>
    <row r="1035" s="9" customFormat="true" ht="29.25" hidden="false" customHeight="true" outlineLevel="0" collapsed="false">
      <c r="A1035" s="13"/>
      <c r="B1035" s="13"/>
      <c r="C1035" s="13"/>
      <c r="D1035" s="10" t="s">
        <v>18</v>
      </c>
      <c r="E1035" s="8" t="n">
        <f aca="false">G1035+I1035+K1035</f>
        <v>8000</v>
      </c>
      <c r="F1035" s="8" t="n">
        <f aca="false">H1035+J1035+L1035</f>
        <v>13017</v>
      </c>
      <c r="G1035" s="13" t="n">
        <v>8000</v>
      </c>
      <c r="H1035" s="13" t="n">
        <v>13017</v>
      </c>
      <c r="I1035" s="13" t="n">
        <v>0</v>
      </c>
      <c r="J1035" s="13" t="n">
        <v>0</v>
      </c>
      <c r="K1035" s="13" t="n">
        <v>0</v>
      </c>
      <c r="L1035" s="13" t="n">
        <v>0</v>
      </c>
      <c r="M1035" s="16"/>
    </row>
    <row r="1036" s="9" customFormat="true" ht="28.5" hidden="false" customHeight="true" outlineLevel="0" collapsed="false">
      <c r="A1036" s="13"/>
      <c r="B1036" s="13"/>
      <c r="C1036" s="13"/>
      <c r="D1036" s="10" t="s">
        <v>19</v>
      </c>
      <c r="E1036" s="8" t="n">
        <f aca="false">G1036+I1036+K1036</f>
        <v>8000</v>
      </c>
      <c r="F1036" s="8" t="n">
        <f aca="false">H1036+J1036+L1036</f>
        <v>14549.7</v>
      </c>
      <c r="G1036" s="13" t="n">
        <v>8000</v>
      </c>
      <c r="H1036" s="13" t="n">
        <v>14549.7</v>
      </c>
      <c r="I1036" s="13" t="n">
        <v>0</v>
      </c>
      <c r="J1036" s="13" t="n">
        <v>0</v>
      </c>
      <c r="K1036" s="13" t="n">
        <v>0</v>
      </c>
      <c r="L1036" s="13" t="n">
        <v>0</v>
      </c>
      <c r="M1036" s="16"/>
    </row>
    <row r="1037" s="9" customFormat="true" ht="99" hidden="false" customHeight="true" outlineLevel="0" collapsed="false">
      <c r="A1037" s="13"/>
      <c r="B1037" s="13"/>
      <c r="C1037" s="13"/>
      <c r="D1037" s="10" t="s">
        <v>20</v>
      </c>
      <c r="E1037" s="8" t="n">
        <f aca="false">G1037+I1037+K1037</f>
        <v>8000</v>
      </c>
      <c r="F1037" s="8" t="n">
        <f aca="false">H1037+J1037+L1037</f>
        <v>9286</v>
      </c>
      <c r="G1037" s="13" t="n">
        <v>8000</v>
      </c>
      <c r="H1037" s="13" t="n">
        <v>9286</v>
      </c>
      <c r="I1037" s="13" t="n">
        <v>0</v>
      </c>
      <c r="J1037" s="13" t="n">
        <v>0</v>
      </c>
      <c r="K1037" s="13" t="n">
        <v>0</v>
      </c>
      <c r="L1037" s="13" t="n">
        <v>0</v>
      </c>
      <c r="M1037" s="64" t="s">
        <v>516</v>
      </c>
    </row>
    <row r="1038" s="9" customFormat="true" ht="32.25" hidden="false" customHeight="true" outlineLevel="0" collapsed="false">
      <c r="A1038" s="13"/>
      <c r="B1038" s="13"/>
      <c r="C1038" s="13"/>
      <c r="D1038" s="10" t="s">
        <v>21</v>
      </c>
      <c r="E1038" s="8" t="n">
        <f aca="false">G1038+I1038+K1038</f>
        <v>8000</v>
      </c>
      <c r="F1038" s="8" t="n">
        <f aca="false">H1038+J1038+L1038</f>
        <v>10000</v>
      </c>
      <c r="G1038" s="13" t="n">
        <v>8000</v>
      </c>
      <c r="H1038" s="13" t="n">
        <v>10000</v>
      </c>
      <c r="I1038" s="13" t="n">
        <v>0</v>
      </c>
      <c r="J1038" s="13" t="n">
        <v>0</v>
      </c>
      <c r="K1038" s="13" t="n">
        <v>0</v>
      </c>
      <c r="L1038" s="13" t="n">
        <v>0</v>
      </c>
      <c r="M1038" s="64" t="s">
        <v>517</v>
      </c>
    </row>
    <row r="1039" s="9" customFormat="true" ht="18.6" hidden="false" customHeight="true" outlineLevel="0" collapsed="false">
      <c r="A1039" s="8" t="s">
        <v>518</v>
      </c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</row>
    <row r="1040" s="9" customFormat="true" ht="18.75" hidden="false" customHeight="true" outlineLevel="0" collapsed="false">
      <c r="A1040" s="8" t="s">
        <v>22</v>
      </c>
      <c r="B1040" s="8" t="s">
        <v>519</v>
      </c>
      <c r="C1040" s="8"/>
      <c r="D1040" s="11" t="s">
        <v>24</v>
      </c>
      <c r="E1040" s="8" t="n">
        <f aca="false">E1041+E1042+E1043+E1044</f>
        <v>423921.5</v>
      </c>
      <c r="F1040" s="8" t="n">
        <f aca="false">F1041+F1042+F1043+F1044</f>
        <v>215798.85</v>
      </c>
      <c r="G1040" s="8" t="n">
        <f aca="false">G1041+G1042+G1043+G1044</f>
        <v>358922.5</v>
      </c>
      <c r="H1040" s="8" t="n">
        <f aca="false">H1041+H1042+H1043+H1044</f>
        <v>149620.8</v>
      </c>
      <c r="I1040" s="8" t="n">
        <f aca="false">I1041+I1042+I1043+I1044</f>
        <v>64999</v>
      </c>
      <c r="J1040" s="8" t="n">
        <f aca="false">J1041+J1042+J1043+J1044</f>
        <v>66178.05</v>
      </c>
      <c r="K1040" s="8" t="n">
        <f aca="false">K1041+K1042+K1043+K1044</f>
        <v>0</v>
      </c>
      <c r="L1040" s="8" t="n">
        <f aca="false">L1041+L1042+L1043+L1044</f>
        <v>0</v>
      </c>
      <c r="M1040" s="8"/>
    </row>
    <row r="1041" s="9" customFormat="true" ht="18.75" hidden="false" customHeight="true" outlineLevel="0" collapsed="false">
      <c r="A1041" s="8"/>
      <c r="B1041" s="8"/>
      <c r="C1041" s="8"/>
      <c r="D1041" s="10" t="s">
        <v>18</v>
      </c>
      <c r="E1041" s="22" t="n">
        <f aca="false">E1046+E1051+E1056+E1061+E1066+E1071+E1076+E1081+E1086+E1091+E1096+E1101+E1106+E1116+E1121+E1126</f>
        <v>85516.4</v>
      </c>
      <c r="F1041" s="22" t="n">
        <f aca="false">F1046+F1051+F1056+F1061+F1066+F1071+F1076+F1081+F1086+F1091+F1096+F1101+F1106+F1116+F1121+F1126</f>
        <v>93547.3</v>
      </c>
      <c r="G1041" s="22" t="n">
        <f aca="false">G1046+G1051+G1056+G1061+G1066+G1071+G1076+G1081+G1086+G1091+G1096+G1101+G1106+G1116+G1121+G1126</f>
        <v>71122.5</v>
      </c>
      <c r="H1041" s="22" t="n">
        <f aca="false">H1046+H1051+H1056+H1061+H1066+H1071+H1076+H1081+H1086+H1091+H1096+H1101+H1106+H1116+H1121+H1126</f>
        <v>66511.7</v>
      </c>
      <c r="I1041" s="22" t="n">
        <f aca="false">I1046+I1051+I1056+I1061+I1066+I1071+I1076+I1081+I1086+I1091+I1096+I1101+I1106+I1116+I1121+I1126</f>
        <v>14393.9</v>
      </c>
      <c r="J1041" s="22" t="n">
        <f aca="false">J1046+J1051+J1056+J1061+J1066+J1071+J1076+J1081+J1086+J1091+J1096+J1101+J1106+J1116+J1121+J1126</f>
        <v>27035.6</v>
      </c>
      <c r="K1041" s="8" t="n">
        <f aca="false">K1046+K1051+K1056+K1061+K1066+K1071+K1076+K1081+K1086+K1091+K1096+K1101+K1106+K1116+K1121+K1126</f>
        <v>0</v>
      </c>
      <c r="L1041" s="8" t="n">
        <f aca="false">L1046+L1051+L1056+L1061+L1066+L1071+L1076+L1081+L1086+L1091+L1096+L1101+L1106+L1116+L1121+L1126</f>
        <v>0</v>
      </c>
      <c r="M1041" s="8"/>
    </row>
    <row r="1042" s="9" customFormat="true" ht="18.75" hidden="false" customHeight="true" outlineLevel="0" collapsed="false">
      <c r="A1042" s="8"/>
      <c r="B1042" s="8"/>
      <c r="C1042" s="8"/>
      <c r="D1042" s="10" t="s">
        <v>19</v>
      </c>
      <c r="E1042" s="22" t="n">
        <f aca="false">E1047+E1052+E1057+E1062+E1067+E1072+E1077+E1082+E1087+E1092+E1097+E1102+E1107+E1117+E1122+E1127</f>
        <v>128903.3</v>
      </c>
      <c r="F1042" s="22" t="n">
        <f aca="false">F1047+F1052+F1057+F1062+F1067+F1072+F1077+F1082+F1087+F1092+F1097+F1102+F1107+F1117+F1122+F1127</f>
        <v>54414.3</v>
      </c>
      <c r="G1042" s="22" t="n">
        <f aca="false">G1047+G1052+G1057+G1062+G1067+G1072+G1077+G1082+G1087+G1092+G1097+G1102+G1107+G1117+G1122+G1127</f>
        <v>109500</v>
      </c>
      <c r="H1042" s="22" t="n">
        <f aca="false">H1047+H1052+H1057+H1062+H1067+H1072+H1077+H1082+H1087+H1092+H1097+H1102+H1107+H1117+H1122+H1127</f>
        <v>38010.6</v>
      </c>
      <c r="I1042" s="22" t="n">
        <f aca="false">I1047+I1052+I1057+I1062+I1067+I1072+I1077+I1082+I1087+I1092+I1097+I1102+I1107+I1117+I1122+I1127</f>
        <v>19403.3</v>
      </c>
      <c r="J1042" s="22" t="n">
        <f aca="false">J1047+J1052+J1057+J1062+J1067+J1072+J1077+J1082+J1087+J1092+J1097+J1102+J1107+J1117+J1122+J1127</f>
        <v>16403.7</v>
      </c>
      <c r="K1042" s="8" t="n">
        <f aca="false">K1047+K1052+K1057+K1062+K1067+K1072+K1077+K1082+K1087+K1092+K1097+K1102+K1107+K1117+K1122+K1127</f>
        <v>0</v>
      </c>
      <c r="L1042" s="8" t="n">
        <f aca="false">L1047+L1052+L1057+L1062+L1067+L1072+L1077+L1082+L1087+L1092+L1097+L1102+L1107+L1117+L1122+L1127</f>
        <v>0</v>
      </c>
      <c r="M1042" s="8"/>
    </row>
    <row r="1043" s="9" customFormat="true" ht="18.75" hidden="false" customHeight="true" outlineLevel="0" collapsed="false">
      <c r="A1043" s="8"/>
      <c r="B1043" s="8"/>
      <c r="C1043" s="8"/>
      <c r="D1043" s="10" t="s">
        <v>20</v>
      </c>
      <c r="E1043" s="22" t="n">
        <f aca="false">E1048+E1053+E1058+E1063+E1068+E1073+E1078+E1083+E1088+E1093+E1098+E1103+E1108+E1118+E1123+E1128+E1113</f>
        <v>114751.8</v>
      </c>
      <c r="F1043" s="22" t="n">
        <f aca="false">F1048+F1053+F1058+F1063+F1068+F1073+F1078+F1083+F1088+F1093+F1098+F1103+F1108+F1118+F1123+F1128</f>
        <v>58023.75</v>
      </c>
      <c r="G1043" s="22" t="n">
        <f aca="false">G1048+G1053+G1058+G1063+G1068+G1073+G1078+G1083+G1088+G1093+G1098+G1103+G1108+G1118+G1123+G1128</f>
        <v>98000</v>
      </c>
      <c r="H1043" s="22" t="n">
        <f aca="false">H1048+H1053+H1058+H1063+H1068+H1073+H1078+H1083+H1088+H1093+H1098+H1103+H1108+H1118+H1123+H1128</f>
        <v>44534.1</v>
      </c>
      <c r="I1043" s="22" t="n">
        <f aca="false">I1048+I1053+I1058+I1063+I1068+I1073+I1078+I1083+I1088+I1093+I1098+I1103+I1108+I1118+I1123+I1128+I1113</f>
        <v>16751.8</v>
      </c>
      <c r="J1043" s="22" t="n">
        <f aca="false">J1048+J1053+J1058+J1063+J1068+J1073+J1078+J1083+J1088+J1093+J1098+J1103+J1108+J1118+J1123+J1128</f>
        <v>13489.65</v>
      </c>
      <c r="K1043" s="8"/>
      <c r="L1043" s="8"/>
      <c r="M1043" s="8"/>
    </row>
    <row r="1044" s="9" customFormat="true" ht="18.75" hidden="false" customHeight="true" outlineLevel="0" collapsed="false">
      <c r="A1044" s="8"/>
      <c r="B1044" s="8"/>
      <c r="C1044" s="8"/>
      <c r="D1044" s="10" t="s">
        <v>21</v>
      </c>
      <c r="E1044" s="22" t="n">
        <f aca="false">E1049+E1054+E1059+E1064+E1069+E1074+E1079+E1084+E1089+E1094+E1099+E1104+E1109+E1119+E1124+E1129+E1114</f>
        <v>94750</v>
      </c>
      <c r="F1044" s="22" t="n">
        <f aca="false">F1049+F1054+F1059+F1064+F1069+F1074+F1079+F1084+F1089+F1094+F1099+F1104+F1109+F1119+F1124+F1129+F1114</f>
        <v>9813.5</v>
      </c>
      <c r="G1044" s="22" t="n">
        <f aca="false">G1049+G1054+G1059+G1064+G1069+G1074+G1079+G1084+G1089+G1094+G1099+G1104+G1109+G1119+G1124+G1129+G1114</f>
        <v>80300</v>
      </c>
      <c r="H1044" s="22" t="n">
        <f aca="false">H1049+H1054+H1059+H1064+H1069+H1074+H1079+H1084+H1089+H1094+H1099+H1104+H1109+H1119+H1124+H1129+H1114</f>
        <v>564.4</v>
      </c>
      <c r="I1044" s="22" t="n">
        <f aca="false">I1049+I1054+I1059+I1064+I1069+I1074+I1079+I1084+I1089+I1094+I1099+I1104+I1109+I1119+I1124+I1129+I1114</f>
        <v>14450</v>
      </c>
      <c r="J1044" s="22" t="n">
        <f aca="false">J1049+J1054+J1059+J1064+J1069+J1074+J1079+J1084+J1089+J1094+J1099+J1104+J1109+J1119+J1124+J1129+J1114</f>
        <v>9249.1</v>
      </c>
      <c r="K1044" s="22" t="n">
        <f aca="false">K1049+K1054+K1059+K1064+K1069+K1074+K1079+K1084+K1089+K1094+K1099+K1104+K1109+K1119+K1124+K1129+K1114</f>
        <v>0</v>
      </c>
      <c r="L1044" s="22" t="n">
        <f aca="false">L1049+L1054+L1059+L1064+L1069+L1074+L1079+L1084+L1089+L1094+L1099+L1104+L1109+L1119+L1124+L1129+L1114</f>
        <v>0</v>
      </c>
      <c r="M1044" s="8"/>
    </row>
    <row r="1045" s="9" customFormat="true" ht="18.6" hidden="false" customHeight="true" outlineLevel="0" collapsed="false">
      <c r="A1045" s="12" t="s">
        <v>25</v>
      </c>
      <c r="B1045" s="15" t="s">
        <v>520</v>
      </c>
      <c r="C1045" s="13" t="s">
        <v>184</v>
      </c>
      <c r="D1045" s="11" t="s">
        <v>24</v>
      </c>
      <c r="E1045" s="8" t="n">
        <f aca="false">E1046+E1047+E1048+E1049</f>
        <v>14153.1</v>
      </c>
      <c r="F1045" s="8" t="n">
        <f aca="false">F1046+F1047+F1048+F1049</f>
        <v>8955</v>
      </c>
      <c r="G1045" s="8" t="n">
        <f aca="false">G1046+G1047+G1048+G1049</f>
        <v>11322.5</v>
      </c>
      <c r="H1045" s="8" t="n">
        <f aca="false">H1046+H1047+H1048+H1049</f>
        <v>6545.9</v>
      </c>
      <c r="I1045" s="8" t="n">
        <f aca="false">I1046+I1047+I1048+I1049</f>
        <v>2830.6</v>
      </c>
      <c r="J1045" s="8" t="n">
        <f aca="false">J1046+J1047+J1048+J1049</f>
        <v>2409.1</v>
      </c>
      <c r="K1045" s="8" t="n">
        <f aca="false">K1046+K1047+K1048+K1049</f>
        <v>0</v>
      </c>
      <c r="L1045" s="8" t="n">
        <f aca="false">L1046+L1047+L1048+L1049</f>
        <v>0</v>
      </c>
      <c r="M1045" s="16" t="s">
        <v>521</v>
      </c>
    </row>
    <row r="1046" s="9" customFormat="true" ht="18.75" hidden="false" customHeight="true" outlineLevel="0" collapsed="false">
      <c r="A1046" s="12"/>
      <c r="B1046" s="15"/>
      <c r="C1046" s="13"/>
      <c r="D1046" s="10" t="s">
        <v>18</v>
      </c>
      <c r="E1046" s="8" t="n">
        <f aca="false">G1046+I1046+K1046</f>
        <v>4153.1</v>
      </c>
      <c r="F1046" s="8" t="n">
        <f aca="false">H1046+J1046+L1046</f>
        <v>4153.1</v>
      </c>
      <c r="G1046" s="13" t="n">
        <v>3322.5</v>
      </c>
      <c r="H1046" s="13" t="n">
        <v>3322.5</v>
      </c>
      <c r="I1046" s="13" t="n">
        <v>830.6</v>
      </c>
      <c r="J1046" s="13" t="n">
        <v>830.6</v>
      </c>
      <c r="K1046" s="13" t="n">
        <v>0</v>
      </c>
      <c r="L1046" s="13" t="n">
        <v>0</v>
      </c>
      <c r="M1046" s="16"/>
    </row>
    <row r="1047" s="9" customFormat="true" ht="36" hidden="false" customHeight="true" outlineLevel="0" collapsed="false">
      <c r="A1047" s="12"/>
      <c r="B1047" s="15"/>
      <c r="C1047" s="13"/>
      <c r="D1047" s="10" t="s">
        <v>19</v>
      </c>
      <c r="E1047" s="8" t="n">
        <f aca="false">G1047+I1047+K1047</f>
        <v>10000</v>
      </c>
      <c r="F1047" s="8" t="n">
        <f aca="false">H1047+J1047+L1047</f>
        <v>4669.5</v>
      </c>
      <c r="G1047" s="13" t="n">
        <v>8000</v>
      </c>
      <c r="H1047" s="13" t="n">
        <v>3223</v>
      </c>
      <c r="I1047" s="13" t="n">
        <v>2000</v>
      </c>
      <c r="J1047" s="13" t="n">
        <v>1446.5</v>
      </c>
      <c r="K1047" s="13" t="n">
        <v>0</v>
      </c>
      <c r="L1047" s="13" t="n">
        <v>0</v>
      </c>
      <c r="M1047" s="16"/>
    </row>
    <row r="1048" s="9" customFormat="true" ht="15" hidden="false" customHeight="true" outlineLevel="0" collapsed="false">
      <c r="A1048" s="12"/>
      <c r="B1048" s="15"/>
      <c r="C1048" s="13"/>
      <c r="D1048" s="10" t="s">
        <v>20</v>
      </c>
      <c r="E1048" s="8" t="n">
        <f aca="false">G1048+I1048+K1048</f>
        <v>0</v>
      </c>
      <c r="F1048" s="8" t="n">
        <f aca="false">H1048+J1048+L1048</f>
        <v>132</v>
      </c>
      <c r="G1048" s="13" t="n">
        <v>0</v>
      </c>
      <c r="H1048" s="13" t="n">
        <v>0</v>
      </c>
      <c r="I1048" s="13" t="n">
        <v>0</v>
      </c>
      <c r="J1048" s="13" t="n">
        <v>132</v>
      </c>
      <c r="K1048" s="13" t="n">
        <v>0</v>
      </c>
      <c r="L1048" s="13" t="n">
        <v>0</v>
      </c>
      <c r="M1048" s="16" t="s">
        <v>522</v>
      </c>
    </row>
    <row r="1049" s="9" customFormat="true" ht="18.6" hidden="false" customHeight="true" outlineLevel="0" collapsed="false">
      <c r="A1049" s="12"/>
      <c r="B1049" s="15"/>
      <c r="C1049" s="13"/>
      <c r="D1049" s="10" t="s">
        <v>21</v>
      </c>
      <c r="E1049" s="8" t="n">
        <f aca="false">G1049+I1049+K1049</f>
        <v>0</v>
      </c>
      <c r="F1049" s="8" t="n">
        <f aca="false">H1049+J1049+L1049</f>
        <v>0.4</v>
      </c>
      <c r="G1049" s="13" t="n">
        <v>0</v>
      </c>
      <c r="H1049" s="13" t="n">
        <v>0.4</v>
      </c>
      <c r="I1049" s="13" t="n">
        <v>0</v>
      </c>
      <c r="J1049" s="13" t="n">
        <v>0</v>
      </c>
      <c r="K1049" s="13" t="n">
        <v>0</v>
      </c>
      <c r="L1049" s="13" t="n">
        <v>0</v>
      </c>
      <c r="M1049" s="16"/>
    </row>
    <row r="1050" s="9" customFormat="true" ht="18.75" hidden="false" customHeight="true" outlineLevel="0" collapsed="false">
      <c r="A1050" s="12" t="s">
        <v>29</v>
      </c>
      <c r="B1050" s="15" t="s">
        <v>523</v>
      </c>
      <c r="C1050" s="13" t="s">
        <v>347</v>
      </c>
      <c r="D1050" s="11" t="s">
        <v>24</v>
      </c>
      <c r="E1050" s="8" t="n">
        <f aca="false">E1051+E1052+E1053+E1054</f>
        <v>22700</v>
      </c>
      <c r="F1050" s="8" t="n">
        <f aca="false">F1051+F1052+F1053+F1054</f>
        <v>17330.4</v>
      </c>
      <c r="G1050" s="8" t="n">
        <f aca="false">G1051+G1052+G1053+G1054</f>
        <v>20500</v>
      </c>
      <c r="H1050" s="8" t="n">
        <f aca="false">H1051+H1052+H1053+H1054</f>
        <v>13298.2</v>
      </c>
      <c r="I1050" s="8" t="n">
        <f aca="false">I1051+I1052+I1053+I1054</f>
        <v>2200</v>
      </c>
      <c r="J1050" s="8" t="n">
        <f aca="false">J1051+J1052+J1053+J1054</f>
        <v>4032.2</v>
      </c>
      <c r="K1050" s="8" t="n">
        <f aca="false">K1051+K1052+K1053+K1054</f>
        <v>0</v>
      </c>
      <c r="L1050" s="8" t="n">
        <f aca="false">L1051+L1052+L1053+L1054</f>
        <v>0</v>
      </c>
      <c r="M1050" s="16" t="s">
        <v>524</v>
      </c>
    </row>
    <row r="1051" s="9" customFormat="true" ht="18.75" hidden="false" customHeight="true" outlineLevel="0" collapsed="false">
      <c r="A1051" s="12"/>
      <c r="B1051" s="15"/>
      <c r="C1051" s="13"/>
      <c r="D1051" s="10" t="s">
        <v>18</v>
      </c>
      <c r="E1051" s="8" t="n">
        <f aca="false">G1051+I1051+K1051</f>
        <v>7300</v>
      </c>
      <c r="F1051" s="8" t="n">
        <f aca="false">H1051+J1051+L1051</f>
        <v>8083.3</v>
      </c>
      <c r="G1051" s="13" t="n">
        <v>6500</v>
      </c>
      <c r="H1051" s="13" t="n">
        <v>6500</v>
      </c>
      <c r="I1051" s="13" t="n">
        <v>800</v>
      </c>
      <c r="J1051" s="13" t="n">
        <v>1583.3</v>
      </c>
      <c r="K1051" s="13" t="n">
        <v>0</v>
      </c>
      <c r="L1051" s="13" t="n">
        <v>0</v>
      </c>
      <c r="M1051" s="16"/>
    </row>
    <row r="1052" s="9" customFormat="true" ht="99" hidden="false" customHeight="true" outlineLevel="0" collapsed="false">
      <c r="A1052" s="12"/>
      <c r="B1052" s="15"/>
      <c r="C1052" s="13"/>
      <c r="D1052" s="10" t="s">
        <v>19</v>
      </c>
      <c r="E1052" s="8" t="n">
        <f aca="false">G1052+I1052+K1052</f>
        <v>6600</v>
      </c>
      <c r="F1052" s="8" t="n">
        <f aca="false">H1052+J1052+L1052</f>
        <v>6791</v>
      </c>
      <c r="G1052" s="13" t="n">
        <v>6000</v>
      </c>
      <c r="H1052" s="13" t="n">
        <v>4952</v>
      </c>
      <c r="I1052" s="13" t="n">
        <v>600</v>
      </c>
      <c r="J1052" s="13" t="n">
        <v>1839</v>
      </c>
      <c r="K1052" s="13" t="n">
        <v>0</v>
      </c>
      <c r="L1052" s="13" t="n">
        <v>0</v>
      </c>
      <c r="M1052" s="16"/>
    </row>
    <row r="1053" s="9" customFormat="true" ht="50.45" hidden="false" customHeight="true" outlineLevel="0" collapsed="false">
      <c r="A1053" s="12"/>
      <c r="B1053" s="15"/>
      <c r="C1053" s="13"/>
      <c r="D1053" s="10" t="s">
        <v>20</v>
      </c>
      <c r="E1053" s="8" t="n">
        <f aca="false">G1053+I1053+K1053</f>
        <v>2200</v>
      </c>
      <c r="F1053" s="8" t="n">
        <f aca="false">H1053+J1053+L1053</f>
        <v>1753.1</v>
      </c>
      <c r="G1053" s="13" t="n">
        <v>2000</v>
      </c>
      <c r="H1053" s="13" t="n">
        <v>1390.2</v>
      </c>
      <c r="I1053" s="13" t="n">
        <v>200</v>
      </c>
      <c r="J1053" s="13" t="n">
        <v>362.9</v>
      </c>
      <c r="K1053" s="13" t="n">
        <v>0</v>
      </c>
      <c r="L1053" s="13" t="n">
        <v>0</v>
      </c>
      <c r="M1053" s="16" t="s">
        <v>525</v>
      </c>
    </row>
    <row r="1054" s="9" customFormat="true" ht="70.15" hidden="false" customHeight="true" outlineLevel="0" collapsed="false">
      <c r="A1054" s="12"/>
      <c r="B1054" s="15"/>
      <c r="C1054" s="13"/>
      <c r="D1054" s="10" t="s">
        <v>21</v>
      </c>
      <c r="E1054" s="8" t="n">
        <f aca="false">G1054+I1054+K1054</f>
        <v>6600</v>
      </c>
      <c r="F1054" s="8" t="n">
        <f aca="false">H1054+J1054+L1054</f>
        <v>703</v>
      </c>
      <c r="G1054" s="13" t="n">
        <v>6000</v>
      </c>
      <c r="H1054" s="13" t="n">
        <v>456</v>
      </c>
      <c r="I1054" s="13" t="n">
        <v>600</v>
      </c>
      <c r="J1054" s="13" t="n">
        <v>247</v>
      </c>
      <c r="K1054" s="13" t="n">
        <v>0</v>
      </c>
      <c r="L1054" s="13" t="n">
        <v>0</v>
      </c>
      <c r="M1054" s="16" t="s">
        <v>526</v>
      </c>
    </row>
    <row r="1055" s="9" customFormat="true" ht="18.75" hidden="false" customHeight="true" outlineLevel="0" collapsed="false">
      <c r="A1055" s="12" t="s">
        <v>35</v>
      </c>
      <c r="B1055" s="15" t="s">
        <v>527</v>
      </c>
      <c r="C1055" s="13" t="s">
        <v>213</v>
      </c>
      <c r="D1055" s="11" t="s">
        <v>24</v>
      </c>
      <c r="E1055" s="8" t="n">
        <f aca="false">E1056+E1057+E1058+E1059</f>
        <v>3658</v>
      </c>
      <c r="F1055" s="8" t="n">
        <f aca="false">F1056+F1057+F1058+F1059</f>
        <v>2924</v>
      </c>
      <c r="G1055" s="8" t="n">
        <f aca="false">G1056+G1057+G1058+G1059</f>
        <v>3000</v>
      </c>
      <c r="H1055" s="8" t="n">
        <f aca="false">H1056+H1057+H1058+H1059</f>
        <v>2605</v>
      </c>
      <c r="I1055" s="8" t="n">
        <f aca="false">I1056+I1057+I1058+I1059</f>
        <v>658</v>
      </c>
      <c r="J1055" s="8" t="n">
        <f aca="false">J1056+J1057+J1058+J1059</f>
        <v>319</v>
      </c>
      <c r="K1055" s="8" t="n">
        <f aca="false">K1056+K1057+K1058+K1059</f>
        <v>0</v>
      </c>
      <c r="L1055" s="8" t="n">
        <f aca="false">L1056+L1057+L1058+L1059</f>
        <v>0</v>
      </c>
      <c r="M1055" s="16"/>
    </row>
    <row r="1056" s="9" customFormat="true" ht="26.25" hidden="false" customHeight="true" outlineLevel="0" collapsed="false">
      <c r="A1056" s="12"/>
      <c r="B1056" s="15"/>
      <c r="C1056" s="13"/>
      <c r="D1056" s="10" t="s">
        <v>18</v>
      </c>
      <c r="E1056" s="8" t="n">
        <f aca="false">G1056+I1056+K1056</f>
        <v>3354</v>
      </c>
      <c r="F1056" s="8" t="n">
        <f aca="false">H1056+J1056+L1056</f>
        <v>2924</v>
      </c>
      <c r="G1056" s="13" t="n">
        <v>3000</v>
      </c>
      <c r="H1056" s="13" t="n">
        <v>2605</v>
      </c>
      <c r="I1056" s="13" t="n">
        <v>354</v>
      </c>
      <c r="J1056" s="13" t="n">
        <v>319</v>
      </c>
      <c r="K1056" s="13" t="n">
        <v>0</v>
      </c>
      <c r="L1056" s="13" t="n">
        <v>0</v>
      </c>
      <c r="M1056" s="16" t="s">
        <v>528</v>
      </c>
    </row>
    <row r="1057" s="9" customFormat="true" ht="23.25" hidden="false" customHeight="true" outlineLevel="0" collapsed="false">
      <c r="A1057" s="12"/>
      <c r="B1057" s="15"/>
      <c r="C1057" s="13"/>
      <c r="D1057" s="10" t="s">
        <v>19</v>
      </c>
      <c r="E1057" s="8" t="n">
        <f aca="false">G1057+I1057+K1057</f>
        <v>150</v>
      </c>
      <c r="F1057" s="8" t="n">
        <f aca="false">H1057+J1057+L1057</f>
        <v>0</v>
      </c>
      <c r="G1057" s="13" t="n">
        <v>0</v>
      </c>
      <c r="H1057" s="13" t="n">
        <v>0</v>
      </c>
      <c r="I1057" s="13" t="n">
        <v>150</v>
      </c>
      <c r="J1057" s="13" t="n">
        <v>0</v>
      </c>
      <c r="K1057" s="13" t="n">
        <v>0</v>
      </c>
      <c r="L1057" s="13" t="n">
        <v>0</v>
      </c>
      <c r="M1057" s="16" t="s">
        <v>28</v>
      </c>
    </row>
    <row r="1058" s="9" customFormat="true" ht="22.9" hidden="false" customHeight="true" outlineLevel="0" collapsed="false">
      <c r="A1058" s="12"/>
      <c r="B1058" s="15"/>
      <c r="C1058" s="13"/>
      <c r="D1058" s="10" t="s">
        <v>20</v>
      </c>
      <c r="E1058" s="8" t="n">
        <f aca="false">G1058+I1058+K1058</f>
        <v>154</v>
      </c>
      <c r="F1058" s="8" t="n">
        <f aca="false">H1058+J1058+L1058</f>
        <v>0</v>
      </c>
      <c r="G1058" s="13" t="n">
        <v>0</v>
      </c>
      <c r="H1058" s="13" t="n">
        <v>0</v>
      </c>
      <c r="I1058" s="13" t="n">
        <v>154</v>
      </c>
      <c r="J1058" s="13" t="n">
        <v>0</v>
      </c>
      <c r="K1058" s="13" t="n">
        <v>0</v>
      </c>
      <c r="L1058" s="13" t="n">
        <v>0</v>
      </c>
      <c r="M1058" s="16"/>
    </row>
    <row r="1059" s="9" customFormat="true" ht="20.45" hidden="false" customHeight="true" outlineLevel="0" collapsed="false">
      <c r="A1059" s="12"/>
      <c r="B1059" s="15"/>
      <c r="C1059" s="13"/>
      <c r="D1059" s="10" t="s">
        <v>21</v>
      </c>
      <c r="E1059" s="8" t="n">
        <f aca="false">G1059+I1059+K1059</f>
        <v>0</v>
      </c>
      <c r="F1059" s="8" t="n">
        <f aca="false">H1059+J1059+L1059</f>
        <v>0</v>
      </c>
      <c r="G1059" s="13" t="n">
        <v>0</v>
      </c>
      <c r="H1059" s="13" t="n">
        <v>0</v>
      </c>
      <c r="I1059" s="13" t="n">
        <v>0</v>
      </c>
      <c r="J1059" s="13" t="n">
        <v>0</v>
      </c>
      <c r="K1059" s="13" t="n">
        <v>0</v>
      </c>
      <c r="L1059" s="13" t="n">
        <v>0</v>
      </c>
      <c r="M1059" s="25"/>
    </row>
    <row r="1060" s="9" customFormat="true" ht="18.75" hidden="false" customHeight="true" outlineLevel="0" collapsed="false">
      <c r="A1060" s="12" t="s">
        <v>38</v>
      </c>
      <c r="B1060" s="15" t="s">
        <v>529</v>
      </c>
      <c r="C1060" s="13" t="s">
        <v>413</v>
      </c>
      <c r="D1060" s="11" t="s">
        <v>24</v>
      </c>
      <c r="E1060" s="8" t="n">
        <f aca="false">E1061+E1062+E1063+E1064</f>
        <v>17195.9</v>
      </c>
      <c r="F1060" s="8" t="n">
        <f aca="false">F1061+F1062+F1063+F1064</f>
        <v>13384.9</v>
      </c>
      <c r="G1060" s="8" t="n">
        <f aca="false">G1061+G1062+G1063+G1064</f>
        <v>15000</v>
      </c>
      <c r="H1060" s="8" t="n">
        <f aca="false">H1061+H1062+H1063+H1064</f>
        <v>9000</v>
      </c>
      <c r="I1060" s="8" t="n">
        <f aca="false">I1061+I1062+I1063+I1064</f>
        <v>2195.9</v>
      </c>
      <c r="J1060" s="8" t="n">
        <f aca="false">J1061+J1062+J1063+J1064</f>
        <v>4384.9</v>
      </c>
      <c r="K1060" s="8" t="n">
        <f aca="false">K1061+K1062+K1063+K1064</f>
        <v>0</v>
      </c>
      <c r="L1060" s="8" t="n">
        <f aca="false">L1061+L1062+L1063+L1064</f>
        <v>0</v>
      </c>
      <c r="M1060" s="16" t="s">
        <v>530</v>
      </c>
    </row>
    <row r="1061" s="9" customFormat="true" ht="18.75" hidden="false" customHeight="true" outlineLevel="0" collapsed="false">
      <c r="A1061" s="12"/>
      <c r="B1061" s="15"/>
      <c r="C1061" s="13"/>
      <c r="D1061" s="10" t="s">
        <v>18</v>
      </c>
      <c r="E1061" s="8" t="n">
        <f aca="false">G1061+I1061+K1061</f>
        <v>2895.9</v>
      </c>
      <c r="F1061" s="8" t="n">
        <f aca="false">H1061+J1061+L1061</f>
        <v>2286</v>
      </c>
      <c r="G1061" s="13" t="n">
        <v>2000</v>
      </c>
      <c r="H1061" s="13" t="n">
        <v>2000</v>
      </c>
      <c r="I1061" s="13" t="n">
        <v>895.9</v>
      </c>
      <c r="J1061" s="13" t="n">
        <v>286</v>
      </c>
      <c r="K1061" s="13" t="n">
        <v>0</v>
      </c>
      <c r="L1061" s="13" t="n">
        <v>0</v>
      </c>
      <c r="M1061" s="16"/>
    </row>
    <row r="1062" s="9" customFormat="true" ht="69" hidden="false" customHeight="true" outlineLevel="0" collapsed="false">
      <c r="A1062" s="12"/>
      <c r="B1062" s="15"/>
      <c r="C1062" s="13"/>
      <c r="D1062" s="10" t="s">
        <v>19</v>
      </c>
      <c r="E1062" s="8" t="n">
        <f aca="false">G1062+I1062+K1062</f>
        <v>5500</v>
      </c>
      <c r="F1062" s="8" t="n">
        <f aca="false">H1062+J1062+L1062</f>
        <v>5576.3</v>
      </c>
      <c r="G1062" s="13" t="n">
        <v>5000</v>
      </c>
      <c r="H1062" s="13" t="n">
        <v>5000</v>
      </c>
      <c r="I1062" s="13" t="n">
        <v>500</v>
      </c>
      <c r="J1062" s="13" t="n">
        <v>576.3</v>
      </c>
      <c r="K1062" s="13" t="n">
        <v>0</v>
      </c>
      <c r="L1062" s="13" t="n">
        <v>0</v>
      </c>
      <c r="M1062" s="16"/>
    </row>
    <row r="1063" s="9" customFormat="true" ht="72" hidden="false" customHeight="true" outlineLevel="0" collapsed="false">
      <c r="A1063" s="12"/>
      <c r="B1063" s="15"/>
      <c r="C1063" s="13"/>
      <c r="D1063" s="10" t="s">
        <v>20</v>
      </c>
      <c r="E1063" s="8" t="n">
        <f aca="false">G1063+I1063+K1063</f>
        <v>5500</v>
      </c>
      <c r="F1063" s="8" t="n">
        <f aca="false">H1063+J1063+L1063</f>
        <v>2931.6</v>
      </c>
      <c r="G1063" s="13" t="n">
        <v>5000</v>
      </c>
      <c r="H1063" s="13" t="n">
        <v>2000</v>
      </c>
      <c r="I1063" s="13" t="n">
        <v>500</v>
      </c>
      <c r="J1063" s="13" t="n">
        <v>931.6</v>
      </c>
      <c r="K1063" s="13" t="n">
        <v>0</v>
      </c>
      <c r="L1063" s="13" t="n">
        <v>0</v>
      </c>
      <c r="M1063" s="16"/>
    </row>
    <row r="1064" s="9" customFormat="true" ht="99.6" hidden="false" customHeight="true" outlineLevel="0" collapsed="false">
      <c r="A1064" s="12"/>
      <c r="B1064" s="15"/>
      <c r="C1064" s="13"/>
      <c r="D1064" s="10" t="s">
        <v>21</v>
      </c>
      <c r="E1064" s="8" t="n">
        <f aca="false">G1064+I1064+K1064</f>
        <v>3300</v>
      </c>
      <c r="F1064" s="8" t="n">
        <f aca="false">H1064+J1064+L1064</f>
        <v>2591</v>
      </c>
      <c r="G1064" s="13" t="n">
        <v>3000</v>
      </c>
      <c r="H1064" s="13" t="n">
        <v>0</v>
      </c>
      <c r="I1064" s="13" t="n">
        <v>300</v>
      </c>
      <c r="J1064" s="13" t="n">
        <v>2591</v>
      </c>
      <c r="K1064" s="13" t="n">
        <v>0</v>
      </c>
      <c r="L1064" s="13" t="n">
        <v>0</v>
      </c>
      <c r="M1064" s="25" t="s">
        <v>531</v>
      </c>
    </row>
    <row r="1065" s="9" customFormat="true" ht="18.75" hidden="false" customHeight="true" outlineLevel="0" collapsed="false">
      <c r="A1065" s="12" t="s">
        <v>40</v>
      </c>
      <c r="B1065" s="15" t="s">
        <v>532</v>
      </c>
      <c r="C1065" s="13" t="s">
        <v>350</v>
      </c>
      <c r="D1065" s="11" t="s">
        <v>24</v>
      </c>
      <c r="E1065" s="8" t="n">
        <f aca="false">E1066+E1067+E1068+E1069</f>
        <v>16500</v>
      </c>
      <c r="F1065" s="8" t="n">
        <f aca="false">F1066+F1067+F1068+F1069</f>
        <v>4877.1</v>
      </c>
      <c r="G1065" s="8" t="n">
        <f aca="false">G1066+G1067+G1068+G1069</f>
        <v>15000</v>
      </c>
      <c r="H1065" s="8" t="n">
        <f aca="false">H1066+H1067+H1068+H1069</f>
        <v>3000</v>
      </c>
      <c r="I1065" s="8" t="n">
        <f aca="false">I1066+I1067+I1068+I1069</f>
        <v>1500</v>
      </c>
      <c r="J1065" s="8" t="n">
        <f aca="false">J1066+J1067+J1068+J1069</f>
        <v>1877.1</v>
      </c>
      <c r="K1065" s="8" t="n">
        <f aca="false">K1066+K1067+K1068+K1069</f>
        <v>0</v>
      </c>
      <c r="L1065" s="8" t="n">
        <f aca="false">L1066+L1067+L1068+L1069</f>
        <v>0</v>
      </c>
      <c r="M1065" s="16" t="s">
        <v>533</v>
      </c>
    </row>
    <row r="1066" s="9" customFormat="true" ht="18.75" hidden="false" customHeight="true" outlineLevel="0" collapsed="false">
      <c r="A1066" s="12"/>
      <c r="B1066" s="15"/>
      <c r="C1066" s="13"/>
      <c r="D1066" s="10" t="s">
        <v>18</v>
      </c>
      <c r="E1066" s="8" t="n">
        <f aca="false">G1066+I1066+K1066</f>
        <v>0</v>
      </c>
      <c r="F1066" s="8" t="n">
        <f aca="false">H1066+J1066+L1066</f>
        <v>342.2</v>
      </c>
      <c r="G1066" s="13" t="n">
        <v>0</v>
      </c>
      <c r="H1066" s="13" t="n">
        <v>0</v>
      </c>
      <c r="I1066" s="13" t="n">
        <v>0</v>
      </c>
      <c r="J1066" s="13" t="n">
        <v>342.2</v>
      </c>
      <c r="K1066" s="24" t="n">
        <v>0</v>
      </c>
      <c r="L1066" s="13" t="n">
        <v>0</v>
      </c>
      <c r="M1066" s="16"/>
    </row>
    <row r="1067" s="9" customFormat="true" ht="41.45" hidden="false" customHeight="true" outlineLevel="0" collapsed="false">
      <c r="A1067" s="12"/>
      <c r="B1067" s="15"/>
      <c r="C1067" s="13"/>
      <c r="D1067" s="10" t="s">
        <v>19</v>
      </c>
      <c r="E1067" s="8" t="n">
        <f aca="false">G1067+I1067+K1067</f>
        <v>5500</v>
      </c>
      <c r="F1067" s="8" t="n">
        <f aca="false">H1067+J1067+L1067</f>
        <v>1484.9</v>
      </c>
      <c r="G1067" s="13" t="n">
        <v>5000</v>
      </c>
      <c r="H1067" s="13" t="n">
        <v>1000</v>
      </c>
      <c r="I1067" s="13" t="n">
        <v>500</v>
      </c>
      <c r="J1067" s="13" t="n">
        <v>484.9</v>
      </c>
      <c r="K1067" s="13" t="n">
        <v>0</v>
      </c>
      <c r="L1067" s="13" t="n">
        <v>0</v>
      </c>
      <c r="M1067" s="16"/>
    </row>
    <row r="1068" s="9" customFormat="true" ht="41.45" hidden="false" customHeight="true" outlineLevel="0" collapsed="false">
      <c r="A1068" s="12"/>
      <c r="B1068" s="15"/>
      <c r="C1068" s="13"/>
      <c r="D1068" s="10" t="s">
        <v>20</v>
      </c>
      <c r="E1068" s="8" t="n">
        <f aca="false">G1068+I1068+K1068</f>
        <v>5500</v>
      </c>
      <c r="F1068" s="8" t="n">
        <f aca="false">H1068+J1068+L1068</f>
        <v>2855</v>
      </c>
      <c r="G1068" s="13" t="n">
        <v>5000</v>
      </c>
      <c r="H1068" s="13" t="n">
        <v>2000</v>
      </c>
      <c r="I1068" s="13" t="n">
        <v>500</v>
      </c>
      <c r="J1068" s="13" t="n">
        <v>855</v>
      </c>
      <c r="K1068" s="13" t="n">
        <v>0</v>
      </c>
      <c r="L1068" s="13" t="n">
        <v>0</v>
      </c>
      <c r="M1068" s="16"/>
    </row>
    <row r="1069" s="9" customFormat="true" ht="41.45" hidden="false" customHeight="true" outlineLevel="0" collapsed="false">
      <c r="A1069" s="12"/>
      <c r="B1069" s="15"/>
      <c r="C1069" s="13"/>
      <c r="D1069" s="10" t="s">
        <v>21</v>
      </c>
      <c r="E1069" s="8" t="n">
        <f aca="false">G1069+I1069+K1069</f>
        <v>5500</v>
      </c>
      <c r="F1069" s="8" t="n">
        <f aca="false">H1069+J1069+L1069</f>
        <v>195</v>
      </c>
      <c r="G1069" s="13" t="n">
        <v>5000</v>
      </c>
      <c r="H1069" s="13" t="n">
        <v>0</v>
      </c>
      <c r="I1069" s="13" t="n">
        <v>500</v>
      </c>
      <c r="J1069" s="13" t="n">
        <v>195</v>
      </c>
      <c r="K1069" s="13" t="n">
        <v>0</v>
      </c>
      <c r="L1069" s="13" t="n">
        <v>0</v>
      </c>
      <c r="M1069" s="25"/>
    </row>
    <row r="1070" s="9" customFormat="true" ht="18.75" hidden="false" customHeight="true" outlineLevel="0" collapsed="false">
      <c r="A1070" s="12" t="s">
        <v>43</v>
      </c>
      <c r="B1070" s="15" t="s">
        <v>534</v>
      </c>
      <c r="C1070" s="13" t="s">
        <v>204</v>
      </c>
      <c r="D1070" s="11" t="s">
        <v>24</v>
      </c>
      <c r="E1070" s="8" t="n">
        <f aca="false">E1071+E1072+E1073+E1074</f>
        <v>1712</v>
      </c>
      <c r="F1070" s="8" t="n">
        <f aca="false">F1071+F1072+F1073+F1074</f>
        <v>3669.1</v>
      </c>
      <c r="G1070" s="8" t="n">
        <f aca="false">G1071+G1072+G1073+G1074</f>
        <v>1000</v>
      </c>
      <c r="H1070" s="8" t="n">
        <f aca="false">H1071+H1072+H1073+H1074</f>
        <v>2941.3</v>
      </c>
      <c r="I1070" s="8" t="n">
        <f aca="false">I1071+I1072+I1073+I1074</f>
        <v>712</v>
      </c>
      <c r="J1070" s="8" t="n">
        <f aca="false">J1071+J1072+J1073+J1074</f>
        <v>727.8</v>
      </c>
      <c r="K1070" s="8" t="n">
        <f aca="false">K1071+K1072+K1073+K1074</f>
        <v>0</v>
      </c>
      <c r="L1070" s="8" t="n">
        <f aca="false">L1071+L1072+L1073+L1074</f>
        <v>0</v>
      </c>
      <c r="M1070" s="16" t="s">
        <v>535</v>
      </c>
    </row>
    <row r="1071" s="9" customFormat="true" ht="30" hidden="false" customHeight="true" outlineLevel="0" collapsed="false">
      <c r="A1071" s="12"/>
      <c r="B1071" s="15"/>
      <c r="C1071" s="13"/>
      <c r="D1071" s="10" t="s">
        <v>18</v>
      </c>
      <c r="E1071" s="8" t="n">
        <f aca="false">G1071+I1071+K1071</f>
        <v>1112</v>
      </c>
      <c r="F1071" s="8" t="n">
        <f aca="false">H1071+J1071+L1071</f>
        <v>1099.6</v>
      </c>
      <c r="G1071" s="13" t="n">
        <v>1000</v>
      </c>
      <c r="H1071" s="13" t="n">
        <v>989.7</v>
      </c>
      <c r="I1071" s="13" t="n">
        <v>112</v>
      </c>
      <c r="J1071" s="13" t="n">
        <v>109.9</v>
      </c>
      <c r="K1071" s="13" t="n">
        <v>0</v>
      </c>
      <c r="L1071" s="13" t="n">
        <v>0</v>
      </c>
      <c r="M1071" s="16"/>
    </row>
    <row r="1072" s="9" customFormat="true" ht="25.15" hidden="false" customHeight="true" outlineLevel="0" collapsed="false">
      <c r="A1072" s="12"/>
      <c r="B1072" s="15"/>
      <c r="C1072" s="13"/>
      <c r="D1072" s="10" t="s">
        <v>19</v>
      </c>
      <c r="E1072" s="8" t="n">
        <f aca="false">G1072+I1072+K1072</f>
        <v>200</v>
      </c>
      <c r="F1072" s="8" t="n">
        <f aca="false">H1072+J1072+L1072</f>
        <v>1002</v>
      </c>
      <c r="G1072" s="13" t="n">
        <v>0</v>
      </c>
      <c r="H1072" s="13" t="n">
        <v>951.6</v>
      </c>
      <c r="I1072" s="13" t="n">
        <v>200</v>
      </c>
      <c r="J1072" s="13" t="n">
        <v>50.4</v>
      </c>
      <c r="K1072" s="13" t="n">
        <v>0</v>
      </c>
      <c r="L1072" s="13" t="n">
        <v>0</v>
      </c>
      <c r="M1072" s="16"/>
    </row>
    <row r="1073" s="9" customFormat="true" ht="52.9" hidden="false" customHeight="true" outlineLevel="0" collapsed="false">
      <c r="A1073" s="12"/>
      <c r="B1073" s="15"/>
      <c r="C1073" s="13"/>
      <c r="D1073" s="10" t="s">
        <v>20</v>
      </c>
      <c r="E1073" s="8" t="n">
        <f aca="false">G1073+I1073+K1073</f>
        <v>200</v>
      </c>
      <c r="F1073" s="8" t="n">
        <f aca="false">H1073+J1073+L1073</f>
        <v>1074.5</v>
      </c>
      <c r="G1073" s="13" t="n">
        <v>0</v>
      </c>
      <c r="H1073" s="13" t="n">
        <v>1000</v>
      </c>
      <c r="I1073" s="13" t="n">
        <v>200</v>
      </c>
      <c r="J1073" s="13" t="n">
        <v>74.5</v>
      </c>
      <c r="K1073" s="13" t="n">
        <v>0</v>
      </c>
      <c r="L1073" s="13"/>
      <c r="M1073" s="16"/>
    </row>
    <row r="1074" s="9" customFormat="true" ht="106.9" hidden="false" customHeight="true" outlineLevel="0" collapsed="false">
      <c r="A1074" s="12"/>
      <c r="B1074" s="15"/>
      <c r="C1074" s="13"/>
      <c r="D1074" s="10" t="s">
        <v>21</v>
      </c>
      <c r="E1074" s="8" t="n">
        <f aca="false">G1074+I1074+K1074</f>
        <v>200</v>
      </c>
      <c r="F1074" s="8" t="n">
        <f aca="false">H1074+J1074+L1074</f>
        <v>493</v>
      </c>
      <c r="G1074" s="13" t="n">
        <v>0</v>
      </c>
      <c r="H1074" s="13" t="n">
        <v>0</v>
      </c>
      <c r="I1074" s="13" t="n">
        <v>200</v>
      </c>
      <c r="J1074" s="13" t="n">
        <v>493</v>
      </c>
      <c r="K1074" s="13" t="n">
        <v>0</v>
      </c>
      <c r="L1074" s="13" t="n">
        <v>0</v>
      </c>
      <c r="M1074" s="25" t="s">
        <v>536</v>
      </c>
    </row>
    <row r="1075" s="9" customFormat="true" ht="18.75" hidden="false" customHeight="true" outlineLevel="0" collapsed="false">
      <c r="A1075" s="12" t="s">
        <v>45</v>
      </c>
      <c r="B1075" s="15" t="s">
        <v>537</v>
      </c>
      <c r="C1075" s="13" t="s">
        <v>80</v>
      </c>
      <c r="D1075" s="11" t="s">
        <v>24</v>
      </c>
      <c r="E1075" s="8" t="n">
        <f aca="false">E1076+E1077+E1078+E1079</f>
        <v>20200</v>
      </c>
      <c r="F1075" s="8" t="n">
        <f aca="false">F1076+F1077+F1078+F1079</f>
        <v>14270.25</v>
      </c>
      <c r="G1075" s="8" t="n">
        <f aca="false">G1076+G1077+G1078+G1079</f>
        <v>17500</v>
      </c>
      <c r="H1075" s="8" t="n">
        <f aca="false">H1076+H1077+H1078+H1079</f>
        <v>11000</v>
      </c>
      <c r="I1075" s="8" t="n">
        <f aca="false">I1076+I1077+I1078+I1079</f>
        <v>2700</v>
      </c>
      <c r="J1075" s="8" t="n">
        <f aca="false">J1076+J1077+J1078+J1079</f>
        <v>3270.25</v>
      </c>
      <c r="K1075" s="8" t="n">
        <f aca="false">K1076+K1077+K1078+K1079</f>
        <v>0</v>
      </c>
      <c r="L1075" s="8" t="n">
        <f aca="false">L1076+L1077+L1078+L1079</f>
        <v>0</v>
      </c>
      <c r="M1075" s="16" t="s">
        <v>538</v>
      </c>
    </row>
    <row r="1076" s="9" customFormat="true" ht="18.75" hidden="false" customHeight="true" outlineLevel="0" collapsed="false">
      <c r="A1076" s="12"/>
      <c r="B1076" s="15"/>
      <c r="C1076" s="13"/>
      <c r="D1076" s="10" t="s">
        <v>18</v>
      </c>
      <c r="E1076" s="8" t="n">
        <f aca="false">G1076+I1076+K1076</f>
        <v>5900</v>
      </c>
      <c r="F1076" s="8" t="n">
        <f aca="false">H1076+J1076+L1076</f>
        <v>5945.7</v>
      </c>
      <c r="G1076" s="13" t="n">
        <v>4500</v>
      </c>
      <c r="H1076" s="13" t="n">
        <v>4500</v>
      </c>
      <c r="I1076" s="13" t="n">
        <v>1400</v>
      </c>
      <c r="J1076" s="13" t="n">
        <v>1445.7</v>
      </c>
      <c r="K1076" s="13" t="n">
        <v>0</v>
      </c>
      <c r="L1076" s="13" t="n">
        <v>0</v>
      </c>
      <c r="M1076" s="16"/>
    </row>
    <row r="1077" s="9" customFormat="true" ht="58.9" hidden="false" customHeight="true" outlineLevel="0" collapsed="false">
      <c r="A1077" s="12"/>
      <c r="B1077" s="15"/>
      <c r="C1077" s="13"/>
      <c r="D1077" s="10" t="s">
        <v>19</v>
      </c>
      <c r="E1077" s="8" t="n">
        <f aca="false">G1077+I1077+K1077</f>
        <v>5500</v>
      </c>
      <c r="F1077" s="8" t="n">
        <f aca="false">H1077+J1077+L1077</f>
        <v>5943</v>
      </c>
      <c r="G1077" s="13" t="n">
        <v>5000</v>
      </c>
      <c r="H1077" s="13" t="n">
        <v>4500</v>
      </c>
      <c r="I1077" s="13" t="n">
        <v>500</v>
      </c>
      <c r="J1077" s="13" t="n">
        <v>1443</v>
      </c>
      <c r="K1077" s="13" t="n">
        <v>0</v>
      </c>
      <c r="L1077" s="13" t="n">
        <v>0</v>
      </c>
      <c r="M1077" s="16"/>
    </row>
    <row r="1078" s="9" customFormat="true" ht="42" hidden="false" customHeight="true" outlineLevel="0" collapsed="false">
      <c r="A1078" s="12"/>
      <c r="B1078" s="15"/>
      <c r="C1078" s="13"/>
      <c r="D1078" s="10" t="s">
        <v>20</v>
      </c>
      <c r="E1078" s="8" t="n">
        <f aca="false">G1078+I1078+K1078</f>
        <v>5500</v>
      </c>
      <c r="F1078" s="8" t="n">
        <f aca="false">H1078+J1078+L1078</f>
        <v>2381.55</v>
      </c>
      <c r="G1078" s="13" t="n">
        <v>5000</v>
      </c>
      <c r="H1078" s="13" t="n">
        <v>2000</v>
      </c>
      <c r="I1078" s="13" t="n">
        <v>500</v>
      </c>
      <c r="J1078" s="13" t="n">
        <v>381.55</v>
      </c>
      <c r="K1078" s="13" t="n">
        <v>0</v>
      </c>
      <c r="L1078" s="13" t="n">
        <v>0</v>
      </c>
      <c r="M1078" s="16"/>
    </row>
    <row r="1079" s="9" customFormat="true" ht="42" hidden="false" customHeight="true" outlineLevel="0" collapsed="false">
      <c r="A1079" s="12"/>
      <c r="B1079" s="15"/>
      <c r="C1079" s="13"/>
      <c r="D1079" s="10" t="s">
        <v>21</v>
      </c>
      <c r="E1079" s="8" t="n">
        <f aca="false">G1079+I1079+K1079</f>
        <v>3300</v>
      </c>
      <c r="F1079" s="8" t="n">
        <f aca="false">H1079+J1079+L1079</f>
        <v>0</v>
      </c>
      <c r="G1079" s="13" t="n">
        <v>3000</v>
      </c>
      <c r="H1079" s="13" t="n">
        <v>0</v>
      </c>
      <c r="I1079" s="13" t="n">
        <v>300</v>
      </c>
      <c r="J1079" s="13" t="n">
        <v>0</v>
      </c>
      <c r="K1079" s="13" t="n">
        <v>0</v>
      </c>
      <c r="L1079" s="13" t="n">
        <v>0</v>
      </c>
      <c r="M1079" s="25"/>
    </row>
    <row r="1080" s="9" customFormat="true" ht="18.75" hidden="false" customHeight="true" outlineLevel="0" collapsed="false">
      <c r="A1080" s="12" t="s">
        <v>90</v>
      </c>
      <c r="B1080" s="15" t="s">
        <v>539</v>
      </c>
      <c r="C1080" s="13" t="s">
        <v>78</v>
      </c>
      <c r="D1080" s="11" t="s">
        <v>24</v>
      </c>
      <c r="E1080" s="8" t="n">
        <f aca="false">E1081+E1082+E1083+E1084</f>
        <v>29000</v>
      </c>
      <c r="F1080" s="8" t="n">
        <f aca="false">F1081+F1082+F1083+F1084</f>
        <v>2563</v>
      </c>
      <c r="G1080" s="8" t="n">
        <f aca="false">G1081+G1082+G1083+G1084</f>
        <v>26100</v>
      </c>
      <c r="H1080" s="8" t="n">
        <f aca="false">H1081+H1082+H1083+H1084</f>
        <v>0</v>
      </c>
      <c r="I1080" s="8" t="n">
        <f aca="false">I1081+I1082+I1083+I1084</f>
        <v>2900</v>
      </c>
      <c r="J1080" s="8" t="n">
        <f aca="false">J1081+J1082+J1083+J1084</f>
        <v>2563</v>
      </c>
      <c r="K1080" s="8" t="n">
        <f aca="false">K1081+K1082+K1083+K1084</f>
        <v>0</v>
      </c>
      <c r="L1080" s="8" t="n">
        <f aca="false">L1081+L1082+L1083+L1084</f>
        <v>0</v>
      </c>
      <c r="M1080" s="16" t="s">
        <v>28</v>
      </c>
    </row>
    <row r="1081" s="9" customFormat="true" ht="18.75" hidden="false" customHeight="true" outlineLevel="0" collapsed="false">
      <c r="A1081" s="12"/>
      <c r="B1081" s="15"/>
      <c r="C1081" s="13"/>
      <c r="D1081" s="10" t="s">
        <v>18</v>
      </c>
      <c r="E1081" s="8" t="n">
        <f aca="false">G1081+I1081+K1081</f>
        <v>0</v>
      </c>
      <c r="F1081" s="8" t="n">
        <f aca="false">H1081+J1081+L1081</f>
        <v>0</v>
      </c>
      <c r="G1081" s="13" t="n">
        <v>0</v>
      </c>
      <c r="H1081" s="13" t="n">
        <v>0</v>
      </c>
      <c r="I1081" s="13" t="n">
        <v>0</v>
      </c>
      <c r="J1081" s="13" t="n">
        <v>0</v>
      </c>
      <c r="K1081" s="13" t="n">
        <v>0</v>
      </c>
      <c r="L1081" s="13" t="n">
        <v>0</v>
      </c>
      <c r="M1081" s="16"/>
    </row>
    <row r="1082" s="9" customFormat="true" ht="29.45" hidden="false" customHeight="true" outlineLevel="0" collapsed="false">
      <c r="A1082" s="12"/>
      <c r="B1082" s="15"/>
      <c r="C1082" s="13"/>
      <c r="D1082" s="10" t="s">
        <v>19</v>
      </c>
      <c r="E1082" s="8" t="n">
        <f aca="false">G1082+I1082+K1082</f>
        <v>8000</v>
      </c>
      <c r="F1082" s="8" t="n">
        <f aca="false">H1082+J1082+L1082</f>
        <v>0</v>
      </c>
      <c r="G1082" s="13" t="n">
        <v>7200</v>
      </c>
      <c r="H1082" s="13" t="n">
        <v>0</v>
      </c>
      <c r="I1082" s="13" t="n">
        <v>800</v>
      </c>
      <c r="J1082" s="13" t="n">
        <v>0</v>
      </c>
      <c r="K1082" s="13" t="n">
        <v>0</v>
      </c>
      <c r="L1082" s="13" t="n">
        <v>0</v>
      </c>
      <c r="M1082" s="16"/>
    </row>
    <row r="1083" s="9" customFormat="true" ht="31.15" hidden="false" customHeight="true" outlineLevel="0" collapsed="false">
      <c r="A1083" s="12"/>
      <c r="B1083" s="15"/>
      <c r="C1083" s="13"/>
      <c r="D1083" s="10" t="s">
        <v>20</v>
      </c>
      <c r="E1083" s="8" t="n">
        <f aca="false">G1083+I1083+K1083</f>
        <v>10000</v>
      </c>
      <c r="F1083" s="8" t="n">
        <f aca="false">H1083+J1083+L1083</f>
        <v>0</v>
      </c>
      <c r="G1083" s="13" t="n">
        <v>9000</v>
      </c>
      <c r="H1083" s="13" t="n">
        <v>0</v>
      </c>
      <c r="I1083" s="13" t="n">
        <v>1000</v>
      </c>
      <c r="J1083" s="13" t="n">
        <v>0</v>
      </c>
      <c r="K1083" s="13" t="n">
        <v>0</v>
      </c>
      <c r="L1083" s="13" t="n">
        <v>0</v>
      </c>
      <c r="M1083" s="16"/>
    </row>
    <row r="1084" s="9" customFormat="true" ht="88.15" hidden="false" customHeight="true" outlineLevel="0" collapsed="false">
      <c r="A1084" s="12"/>
      <c r="B1084" s="15"/>
      <c r="C1084" s="13"/>
      <c r="D1084" s="10" t="s">
        <v>21</v>
      </c>
      <c r="E1084" s="8" t="n">
        <f aca="false">G1084+I1084+K1084</f>
        <v>11000</v>
      </c>
      <c r="F1084" s="8" t="n">
        <f aca="false">H1084+J1084+L1084</f>
        <v>2563</v>
      </c>
      <c r="G1084" s="13" t="n">
        <v>9900</v>
      </c>
      <c r="H1084" s="13" t="n">
        <v>0</v>
      </c>
      <c r="I1084" s="13" t="n">
        <v>1100</v>
      </c>
      <c r="J1084" s="13" t="n">
        <v>2563</v>
      </c>
      <c r="K1084" s="13" t="n">
        <v>0</v>
      </c>
      <c r="L1084" s="13" t="n">
        <v>0</v>
      </c>
      <c r="M1084" s="25" t="s">
        <v>540</v>
      </c>
    </row>
    <row r="1085" s="9" customFormat="true" ht="46.5" hidden="false" customHeight="true" outlineLevel="0" collapsed="false">
      <c r="A1085" s="12" t="s">
        <v>253</v>
      </c>
      <c r="B1085" s="15" t="s">
        <v>541</v>
      </c>
      <c r="C1085" s="13" t="s">
        <v>78</v>
      </c>
      <c r="D1085" s="11" t="s">
        <v>24</v>
      </c>
      <c r="E1085" s="22" t="n">
        <f aca="false">E1086+E1087+E1088+E1089</f>
        <v>98952.3</v>
      </c>
      <c r="F1085" s="22" t="n">
        <f aca="false">F1086+F1087+F1088+F1089</f>
        <v>30771.7</v>
      </c>
      <c r="G1085" s="22" t="n">
        <f aca="false">G1086+G1087+G1088+G1089</f>
        <v>89000</v>
      </c>
      <c r="H1085" s="22" t="n">
        <f aca="false">H1086+H1087+H1088+H1089</f>
        <v>24000</v>
      </c>
      <c r="I1085" s="22" t="n">
        <f aca="false">I1086+I1087+I1088+I1089</f>
        <v>9952.3</v>
      </c>
      <c r="J1085" s="22" t="n">
        <f aca="false">J1086+J1087+J1088+J1089</f>
        <v>6771.7</v>
      </c>
      <c r="K1085" s="22" t="n">
        <f aca="false">K1086+K1087+K1088+K1089</f>
        <v>0</v>
      </c>
      <c r="L1085" s="22" t="n">
        <f aca="false">L1086+L1087+L1088+L1089</f>
        <v>0</v>
      </c>
      <c r="M1085" s="16" t="s">
        <v>542</v>
      </c>
    </row>
    <row r="1086" s="9" customFormat="true" ht="37.5" hidden="false" customHeight="true" outlineLevel="0" collapsed="false">
      <c r="A1086" s="12"/>
      <c r="B1086" s="15"/>
      <c r="C1086" s="13"/>
      <c r="D1086" s="10" t="s">
        <v>18</v>
      </c>
      <c r="E1086" s="8" t="n">
        <f aca="false">G1086+I1086+K1086</f>
        <v>17841.2</v>
      </c>
      <c r="F1086" s="8" t="n">
        <f aca="false">H1086+J1086+L1086</f>
        <v>17841.2</v>
      </c>
      <c r="G1086" s="13" t="n">
        <v>16000</v>
      </c>
      <c r="H1086" s="13" t="n">
        <v>16000</v>
      </c>
      <c r="I1086" s="13" t="n">
        <v>1841.2</v>
      </c>
      <c r="J1086" s="13" t="n">
        <v>1841.2</v>
      </c>
      <c r="K1086" s="13" t="n">
        <v>0</v>
      </c>
      <c r="L1086" s="13" t="n">
        <v>0</v>
      </c>
      <c r="M1086" s="16"/>
    </row>
    <row r="1087" s="9" customFormat="true" ht="119.25" hidden="false" customHeight="true" outlineLevel="0" collapsed="false">
      <c r="A1087" s="12"/>
      <c r="B1087" s="15"/>
      <c r="C1087" s="13"/>
      <c r="D1087" s="10" t="s">
        <v>19</v>
      </c>
      <c r="E1087" s="22" t="n">
        <f aca="false">G1087+I1087+K1087</f>
        <v>23333.3</v>
      </c>
      <c r="F1087" s="8" t="n">
        <f aca="false">H1087+J1087+L1087</f>
        <v>3579.1</v>
      </c>
      <c r="G1087" s="13" t="n">
        <v>21000</v>
      </c>
      <c r="H1087" s="13" t="n">
        <v>0</v>
      </c>
      <c r="I1087" s="13" t="n">
        <v>2333.3</v>
      </c>
      <c r="J1087" s="13" t="n">
        <v>3579.1</v>
      </c>
      <c r="K1087" s="13" t="n">
        <v>0</v>
      </c>
      <c r="L1087" s="13" t="n">
        <v>0</v>
      </c>
      <c r="M1087" s="16"/>
    </row>
    <row r="1088" s="9" customFormat="true" ht="67.5" hidden="false" customHeight="true" outlineLevel="0" collapsed="false">
      <c r="A1088" s="12"/>
      <c r="B1088" s="15"/>
      <c r="C1088" s="13"/>
      <c r="D1088" s="10" t="s">
        <v>20</v>
      </c>
      <c r="E1088" s="22" t="n">
        <f aca="false">G1088+I1088+K1088</f>
        <v>27777.8</v>
      </c>
      <c r="F1088" s="8" t="n">
        <f aca="false">H1088+J1088+L1088</f>
        <v>9351.4</v>
      </c>
      <c r="G1088" s="13" t="n">
        <v>25000</v>
      </c>
      <c r="H1088" s="13" t="n">
        <v>8000</v>
      </c>
      <c r="I1088" s="13" t="n">
        <v>2777.8</v>
      </c>
      <c r="J1088" s="13" t="n">
        <v>1351.4</v>
      </c>
      <c r="K1088" s="13" t="n">
        <v>0</v>
      </c>
      <c r="L1088" s="13" t="n">
        <v>0</v>
      </c>
      <c r="M1088" s="16"/>
    </row>
    <row r="1089" s="9" customFormat="true" ht="104.25" hidden="false" customHeight="true" outlineLevel="0" collapsed="false">
      <c r="A1089" s="12"/>
      <c r="B1089" s="15"/>
      <c r="C1089" s="13"/>
      <c r="D1089" s="10" t="s">
        <v>21</v>
      </c>
      <c r="E1089" s="22" t="n">
        <f aca="false">G1089+I1089+K1089</f>
        <v>30000</v>
      </c>
      <c r="F1089" s="8" t="n">
        <f aca="false">H1089+J1089+L1089</f>
        <v>0</v>
      </c>
      <c r="G1089" s="13" t="n">
        <v>27000</v>
      </c>
      <c r="H1089" s="13" t="n">
        <v>0</v>
      </c>
      <c r="I1089" s="13" t="n">
        <v>3000</v>
      </c>
      <c r="J1089" s="13" t="n">
        <v>0</v>
      </c>
      <c r="K1089" s="13" t="n">
        <v>0</v>
      </c>
      <c r="L1089" s="13" t="n">
        <v>0</v>
      </c>
      <c r="M1089" s="25" t="s">
        <v>28</v>
      </c>
    </row>
    <row r="1090" s="9" customFormat="true" ht="49.9" hidden="false" customHeight="true" outlineLevel="0" collapsed="false">
      <c r="A1090" s="12" t="s">
        <v>543</v>
      </c>
      <c r="B1090" s="15" t="s">
        <v>544</v>
      </c>
      <c r="C1090" s="13" t="s">
        <v>207</v>
      </c>
      <c r="D1090" s="11" t="s">
        <v>24</v>
      </c>
      <c r="E1090" s="8" t="n">
        <f aca="false">E1091+E1092+E1093+E1094</f>
        <v>15706.7</v>
      </c>
      <c r="F1090" s="8" t="n">
        <f aca="false">F1091+F1092+F1093+F1094</f>
        <v>8875.6</v>
      </c>
      <c r="G1090" s="8" t="n">
        <f aca="false">G1091+G1092+G1093+G1094</f>
        <v>13500</v>
      </c>
      <c r="H1090" s="8" t="n">
        <f aca="false">H1091+H1092+H1093+H1094</f>
        <v>5993.7</v>
      </c>
      <c r="I1090" s="8" t="n">
        <f aca="false">I1091+I1092+I1093+I1094</f>
        <v>2206.7</v>
      </c>
      <c r="J1090" s="8" t="n">
        <f aca="false">J1091+J1092+J1093+J1094</f>
        <v>2881.9</v>
      </c>
      <c r="K1090" s="8" t="n">
        <f aca="false">K1091+K1092+K1093+K1094</f>
        <v>0</v>
      </c>
      <c r="L1090" s="8" t="n">
        <f aca="false">L1091+L1092+L1093+L1094</f>
        <v>0</v>
      </c>
      <c r="M1090" s="16" t="s">
        <v>545</v>
      </c>
    </row>
    <row r="1091" s="9" customFormat="true" ht="51" hidden="false" customHeight="true" outlineLevel="0" collapsed="false">
      <c r="A1091" s="12"/>
      <c r="B1091" s="15"/>
      <c r="C1091" s="13"/>
      <c r="D1091" s="10" t="s">
        <v>18</v>
      </c>
      <c r="E1091" s="8" t="n">
        <f aca="false">G1091+I1091+K1091</f>
        <v>3706.7</v>
      </c>
      <c r="F1091" s="8" t="n">
        <f aca="false">H1091+J1091+L1091</f>
        <v>3712.5</v>
      </c>
      <c r="G1091" s="13" t="n">
        <v>3000</v>
      </c>
      <c r="H1091" s="13" t="n">
        <v>2997.7</v>
      </c>
      <c r="I1091" s="24" t="n">
        <v>706.7</v>
      </c>
      <c r="J1091" s="13" t="n">
        <v>714.8</v>
      </c>
      <c r="K1091" s="13" t="n">
        <v>0</v>
      </c>
      <c r="L1091" s="13" t="n">
        <v>0</v>
      </c>
      <c r="M1091" s="16"/>
    </row>
    <row r="1092" s="9" customFormat="true" ht="71.25" hidden="false" customHeight="true" outlineLevel="0" collapsed="false">
      <c r="A1092" s="12"/>
      <c r="B1092" s="15"/>
      <c r="C1092" s="13"/>
      <c r="D1092" s="10" t="s">
        <v>19</v>
      </c>
      <c r="E1092" s="8" t="n">
        <f aca="false">G1092+I1092+K1092</f>
        <v>4000</v>
      </c>
      <c r="F1092" s="8" t="n">
        <f aca="false">H1092+J1092+L1092</f>
        <v>2184</v>
      </c>
      <c r="G1092" s="13" t="n">
        <v>3500</v>
      </c>
      <c r="H1092" s="13" t="n">
        <v>1496</v>
      </c>
      <c r="I1092" s="13" t="n">
        <v>500</v>
      </c>
      <c r="J1092" s="13" t="n">
        <v>688</v>
      </c>
      <c r="K1092" s="13" t="n">
        <v>0</v>
      </c>
      <c r="L1092" s="13" t="n">
        <v>0</v>
      </c>
      <c r="M1092" s="16"/>
    </row>
    <row r="1093" s="9" customFormat="true" ht="118.9" hidden="false" customHeight="true" outlineLevel="0" collapsed="false">
      <c r="A1093" s="12"/>
      <c r="B1093" s="15"/>
      <c r="C1093" s="13"/>
      <c r="D1093" s="10" t="s">
        <v>20</v>
      </c>
      <c r="E1093" s="8" t="n">
        <f aca="false">G1093+I1093+K1093</f>
        <v>4000</v>
      </c>
      <c r="F1093" s="8" t="n">
        <f aca="false">H1093+J1093+L1093</f>
        <v>2321</v>
      </c>
      <c r="G1093" s="13" t="n">
        <v>3500</v>
      </c>
      <c r="H1093" s="13" t="n">
        <v>1500</v>
      </c>
      <c r="I1093" s="13" t="n">
        <v>500</v>
      </c>
      <c r="J1093" s="13" t="n">
        <v>821</v>
      </c>
      <c r="K1093" s="13" t="n">
        <v>0</v>
      </c>
      <c r="L1093" s="13" t="n">
        <v>0</v>
      </c>
      <c r="M1093" s="16"/>
    </row>
    <row r="1094" s="9" customFormat="true" ht="60" hidden="false" customHeight="true" outlineLevel="0" collapsed="false">
      <c r="A1094" s="12"/>
      <c r="B1094" s="15"/>
      <c r="C1094" s="13"/>
      <c r="D1094" s="10" t="s">
        <v>21</v>
      </c>
      <c r="E1094" s="8" t="n">
        <f aca="false">G1094+I1094+K1094</f>
        <v>4000</v>
      </c>
      <c r="F1094" s="8" t="n">
        <f aca="false">H1094+J1094+L1094</f>
        <v>658.1</v>
      </c>
      <c r="G1094" s="13" t="n">
        <v>3500</v>
      </c>
      <c r="H1094" s="13" t="n">
        <v>0</v>
      </c>
      <c r="I1094" s="13" t="n">
        <v>500</v>
      </c>
      <c r="J1094" s="13" t="n">
        <v>658.1</v>
      </c>
      <c r="K1094" s="13" t="n">
        <v>0</v>
      </c>
      <c r="L1094" s="13" t="n">
        <v>0</v>
      </c>
      <c r="M1094" s="25" t="s">
        <v>546</v>
      </c>
    </row>
    <row r="1095" s="9" customFormat="true" ht="28.5" hidden="false" customHeight="true" outlineLevel="0" collapsed="false">
      <c r="A1095" s="12" t="s">
        <v>95</v>
      </c>
      <c r="B1095" s="15" t="s">
        <v>547</v>
      </c>
      <c r="C1095" s="13" t="s">
        <v>361</v>
      </c>
      <c r="D1095" s="11" t="s">
        <v>24</v>
      </c>
      <c r="E1095" s="8" t="n">
        <f aca="false">E1096+E1097+E1098+E1099</f>
        <v>4824</v>
      </c>
      <c r="F1095" s="8" t="n">
        <f aca="false">F1096+F1097+F1098+F1099</f>
        <v>9327.2</v>
      </c>
      <c r="G1095" s="8" t="n">
        <f aca="false">G1096+G1097+G1098+G1099</f>
        <v>3500</v>
      </c>
      <c r="H1095" s="8" t="n">
        <f aca="false">H1096+H1097+H1098+H1099</f>
        <v>5920</v>
      </c>
      <c r="I1095" s="8" t="n">
        <f aca="false">I1096+I1097+I1098+I1099</f>
        <v>1324</v>
      </c>
      <c r="J1095" s="8" t="n">
        <f aca="false">J1096+J1097+J1098+J1099</f>
        <v>3407.2</v>
      </c>
      <c r="K1095" s="8" t="n">
        <f aca="false">K1096+K1097+K1098+K1099</f>
        <v>0</v>
      </c>
      <c r="L1095" s="8" t="n">
        <f aca="false">L1096+L1097+L1098+L1099</f>
        <v>0</v>
      </c>
      <c r="M1095" s="16" t="s">
        <v>548</v>
      </c>
    </row>
    <row r="1096" s="9" customFormat="true" ht="18.75" hidden="false" customHeight="true" outlineLevel="0" collapsed="false">
      <c r="A1096" s="12"/>
      <c r="B1096" s="15"/>
      <c r="C1096" s="13"/>
      <c r="D1096" s="10" t="s">
        <v>18</v>
      </c>
      <c r="E1096" s="8" t="n">
        <f aca="false">G1096+I1096+K1096</f>
        <v>4324</v>
      </c>
      <c r="F1096" s="8" t="n">
        <f aca="false">H1096+J1096+L1096</f>
        <v>4820.7</v>
      </c>
      <c r="G1096" s="13" t="n">
        <v>3500</v>
      </c>
      <c r="H1096" s="13" t="n">
        <v>3500</v>
      </c>
      <c r="I1096" s="13" t="n">
        <v>824</v>
      </c>
      <c r="J1096" s="13" t="n">
        <v>1320.7</v>
      </c>
      <c r="K1096" s="13" t="n">
        <v>0</v>
      </c>
      <c r="L1096" s="13" t="n">
        <v>0</v>
      </c>
      <c r="M1096" s="16"/>
    </row>
    <row r="1097" s="9" customFormat="true" ht="57" hidden="false" customHeight="true" outlineLevel="0" collapsed="false">
      <c r="A1097" s="12"/>
      <c r="B1097" s="15"/>
      <c r="C1097" s="13"/>
      <c r="D1097" s="10" t="s">
        <v>19</v>
      </c>
      <c r="E1097" s="8" t="n">
        <f aca="false">G1097+I1097+K1097</f>
        <v>500</v>
      </c>
      <c r="F1097" s="8" t="n">
        <f aca="false">H1097+J1097+L1097</f>
        <v>1770</v>
      </c>
      <c r="G1097" s="13" t="n">
        <v>0</v>
      </c>
      <c r="H1097" s="13" t="n">
        <v>0</v>
      </c>
      <c r="I1097" s="13" t="n">
        <v>500</v>
      </c>
      <c r="J1097" s="13" t="n">
        <v>1770</v>
      </c>
      <c r="K1097" s="13" t="n">
        <v>0</v>
      </c>
      <c r="L1097" s="13" t="n">
        <v>0</v>
      </c>
      <c r="M1097" s="16"/>
    </row>
    <row r="1098" s="9" customFormat="true" ht="31.9" hidden="false" customHeight="true" outlineLevel="0" collapsed="false">
      <c r="A1098" s="12"/>
      <c r="B1098" s="15"/>
      <c r="C1098" s="13"/>
      <c r="D1098" s="10" t="s">
        <v>20</v>
      </c>
      <c r="E1098" s="8" t="n">
        <f aca="false">G1098+I1098+K1098</f>
        <v>0</v>
      </c>
      <c r="F1098" s="8" t="n">
        <f aca="false">H1098+J1098+L1098</f>
        <v>2736.5</v>
      </c>
      <c r="G1098" s="13" t="n">
        <v>0</v>
      </c>
      <c r="H1098" s="13" t="n">
        <v>2420</v>
      </c>
      <c r="I1098" s="13" t="n">
        <v>0</v>
      </c>
      <c r="J1098" s="13" t="n">
        <v>316.5</v>
      </c>
      <c r="K1098" s="13" t="n">
        <v>0</v>
      </c>
      <c r="L1098" s="13" t="n">
        <v>0</v>
      </c>
      <c r="M1098" s="16"/>
    </row>
    <row r="1099" s="9" customFormat="true" ht="36.6" hidden="false" customHeight="true" outlineLevel="0" collapsed="false">
      <c r="A1099" s="12"/>
      <c r="B1099" s="15"/>
      <c r="C1099" s="13"/>
      <c r="D1099" s="10" t="s">
        <v>21</v>
      </c>
      <c r="E1099" s="8" t="n">
        <f aca="false">G1099+I1099+K1099</f>
        <v>0</v>
      </c>
      <c r="F1099" s="8" t="n">
        <f aca="false">H1099+J1099+L1099</f>
        <v>0</v>
      </c>
      <c r="G1099" s="13" t="n">
        <v>0</v>
      </c>
      <c r="H1099" s="13" t="n">
        <v>0</v>
      </c>
      <c r="I1099" s="13" t="n">
        <v>0</v>
      </c>
      <c r="J1099" s="13" t="n">
        <v>0</v>
      </c>
      <c r="K1099" s="13" t="n">
        <v>0</v>
      </c>
      <c r="L1099" s="13" t="n">
        <v>0</v>
      </c>
      <c r="M1099" s="18"/>
    </row>
    <row r="1100" s="9" customFormat="true" ht="18.75" hidden="false" customHeight="true" outlineLevel="0" collapsed="false">
      <c r="A1100" s="12" t="s">
        <v>334</v>
      </c>
      <c r="B1100" s="15" t="s">
        <v>549</v>
      </c>
      <c r="C1100" s="13" t="s">
        <v>78</v>
      </c>
      <c r="D1100" s="11" t="s">
        <v>24</v>
      </c>
      <c r="E1100" s="8" t="n">
        <f aca="false">E1101+E1102+E1103+E1104</f>
        <v>5000</v>
      </c>
      <c r="F1100" s="8" t="n">
        <f aca="false">F1101+F1102+F1103+F1104</f>
        <v>0</v>
      </c>
      <c r="G1100" s="8" t="n">
        <f aca="false">G1101+G1102+G1103+G1104</f>
        <v>4500</v>
      </c>
      <c r="H1100" s="8" t="n">
        <f aca="false">H1101+H1102+H1103+H1104</f>
        <v>0</v>
      </c>
      <c r="I1100" s="8" t="n">
        <f aca="false">I1101+I1102+I1103+I1104</f>
        <v>500</v>
      </c>
      <c r="J1100" s="8" t="n">
        <f aca="false">J1101+J1102+J1103+J1104</f>
        <v>0</v>
      </c>
      <c r="K1100" s="8" t="n">
        <f aca="false">K1101+K1102+K1103+K1104</f>
        <v>0</v>
      </c>
      <c r="L1100" s="8" t="n">
        <f aca="false">L1101+L1102+L1103+L1104</f>
        <v>0</v>
      </c>
      <c r="M1100" s="16" t="s">
        <v>28</v>
      </c>
    </row>
    <row r="1101" s="9" customFormat="true" ht="18.75" hidden="false" customHeight="true" outlineLevel="0" collapsed="false">
      <c r="A1101" s="12"/>
      <c r="B1101" s="15"/>
      <c r="C1101" s="13"/>
      <c r="D1101" s="10" t="s">
        <v>18</v>
      </c>
      <c r="E1101" s="8" t="n">
        <f aca="false">G1101+I1101+K1101</f>
        <v>0</v>
      </c>
      <c r="F1101" s="8" t="n">
        <f aca="false">H1101+J1101+L1101</f>
        <v>0</v>
      </c>
      <c r="G1101" s="13" t="n">
        <v>0</v>
      </c>
      <c r="H1101" s="13" t="n">
        <v>0</v>
      </c>
      <c r="I1101" s="13" t="n">
        <v>0</v>
      </c>
      <c r="J1101" s="13" t="n">
        <v>0</v>
      </c>
      <c r="K1101" s="13" t="n">
        <v>0</v>
      </c>
      <c r="L1101" s="13" t="n">
        <v>0</v>
      </c>
      <c r="M1101" s="16"/>
    </row>
    <row r="1102" s="9" customFormat="true" ht="18.75" hidden="false" customHeight="true" outlineLevel="0" collapsed="false">
      <c r="A1102" s="12"/>
      <c r="B1102" s="15"/>
      <c r="C1102" s="13"/>
      <c r="D1102" s="10" t="s">
        <v>19</v>
      </c>
      <c r="E1102" s="8" t="n">
        <f aca="false">G1102+I1102+K1102</f>
        <v>5000</v>
      </c>
      <c r="F1102" s="8" t="n">
        <f aca="false">H1102+J1102+L1102</f>
        <v>0</v>
      </c>
      <c r="G1102" s="13" t="n">
        <v>4500</v>
      </c>
      <c r="H1102" s="13" t="n">
        <v>0</v>
      </c>
      <c r="I1102" s="13" t="n">
        <v>500</v>
      </c>
      <c r="J1102" s="13" t="n">
        <v>0</v>
      </c>
      <c r="K1102" s="13" t="n">
        <v>0</v>
      </c>
      <c r="L1102" s="13" t="n">
        <v>0</v>
      </c>
      <c r="M1102" s="16"/>
    </row>
    <row r="1103" s="9" customFormat="true" ht="59.45" hidden="false" customHeight="true" outlineLevel="0" collapsed="false">
      <c r="A1103" s="12"/>
      <c r="B1103" s="15"/>
      <c r="C1103" s="13"/>
      <c r="D1103" s="10" t="s">
        <v>20</v>
      </c>
      <c r="E1103" s="8" t="n">
        <f aca="false">G1103+I1103+K1103</f>
        <v>0</v>
      </c>
      <c r="F1103" s="8" t="n">
        <f aca="false">H1103+J1103+L1103</f>
        <v>0</v>
      </c>
      <c r="G1103" s="13" t="n">
        <v>0</v>
      </c>
      <c r="H1103" s="13" t="n">
        <v>0</v>
      </c>
      <c r="I1103" s="13" t="n">
        <v>0</v>
      </c>
      <c r="J1103" s="13" t="n">
        <v>0</v>
      </c>
      <c r="K1103" s="13" t="n">
        <v>0</v>
      </c>
      <c r="L1103" s="13" t="n">
        <v>0</v>
      </c>
      <c r="M1103" s="16" t="s">
        <v>550</v>
      </c>
    </row>
    <row r="1104" s="9" customFormat="true" ht="18.75" hidden="false" customHeight="true" outlineLevel="0" collapsed="false">
      <c r="A1104" s="12"/>
      <c r="B1104" s="15"/>
      <c r="C1104" s="13"/>
      <c r="D1104" s="10" t="s">
        <v>21</v>
      </c>
      <c r="E1104" s="8" t="n">
        <f aca="false">G1104+I1104+K1104</f>
        <v>0</v>
      </c>
      <c r="F1104" s="8" t="n">
        <f aca="false">H1104+J1104+L1104</f>
        <v>0</v>
      </c>
      <c r="G1104" s="13" t="n">
        <v>0</v>
      </c>
      <c r="H1104" s="13" t="n">
        <v>0</v>
      </c>
      <c r="I1104" s="13" t="n">
        <v>0</v>
      </c>
      <c r="J1104" s="13" t="n">
        <v>0</v>
      </c>
      <c r="K1104" s="13" t="n">
        <v>0</v>
      </c>
      <c r="L1104" s="13" t="n">
        <v>0</v>
      </c>
      <c r="M1104" s="16"/>
    </row>
    <row r="1105" s="9" customFormat="true" ht="18.75" hidden="false" customHeight="true" outlineLevel="0" collapsed="false">
      <c r="A1105" s="12" t="s">
        <v>338</v>
      </c>
      <c r="B1105" s="15" t="s">
        <v>551</v>
      </c>
      <c r="C1105" s="13" t="s">
        <v>222</v>
      </c>
      <c r="D1105" s="11" t="s">
        <v>24</v>
      </c>
      <c r="E1105" s="8" t="n">
        <f aca="false">E1106+E1107+E1108+E1109</f>
        <v>43000</v>
      </c>
      <c r="F1105" s="8" t="n">
        <f aca="false">F1106+F1107+F1108+F1109</f>
        <v>4628.8</v>
      </c>
      <c r="G1105" s="8" t="n">
        <f aca="false">G1106+G1107+G1108+G1109</f>
        <v>32000</v>
      </c>
      <c r="H1105" s="8" t="n">
        <f aca="false">H1106+H1107+H1108+H1109</f>
        <v>0</v>
      </c>
      <c r="I1105" s="8" t="n">
        <f aca="false">I1106+I1107+I1108+I1109</f>
        <v>11000</v>
      </c>
      <c r="J1105" s="8" t="n">
        <f aca="false">J1106+J1107+J1108+J1109</f>
        <v>4628.8</v>
      </c>
      <c r="K1105" s="8" t="n">
        <f aca="false">K1106+K1107+K1108+K1109</f>
        <v>0</v>
      </c>
      <c r="L1105" s="8" t="n">
        <f aca="false">L1106+L1107+L1108+L1109</f>
        <v>0</v>
      </c>
      <c r="M1105" s="25"/>
    </row>
    <row r="1106" s="9" customFormat="true" ht="18.75" hidden="false" customHeight="true" outlineLevel="0" collapsed="false">
      <c r="A1106" s="12"/>
      <c r="B1106" s="15"/>
      <c r="C1106" s="13"/>
      <c r="D1106" s="10" t="s">
        <v>18</v>
      </c>
      <c r="E1106" s="8" t="n">
        <f aca="false">G1106+I1106+K1106</f>
        <v>0</v>
      </c>
      <c r="F1106" s="8" t="n">
        <f aca="false">H1106+J1106+L1106</f>
        <v>2838.8</v>
      </c>
      <c r="G1106" s="13" t="n">
        <v>0</v>
      </c>
      <c r="H1106" s="13" t="n">
        <v>0</v>
      </c>
      <c r="I1106" s="13" t="n">
        <v>0</v>
      </c>
      <c r="J1106" s="13" t="n">
        <v>2838.8</v>
      </c>
      <c r="K1106" s="13" t="n">
        <v>0</v>
      </c>
      <c r="L1106" s="13" t="n">
        <v>0</v>
      </c>
      <c r="M1106" s="25"/>
    </row>
    <row r="1107" s="9" customFormat="true" ht="27.75" hidden="false" customHeight="true" outlineLevel="0" collapsed="false">
      <c r="A1107" s="12"/>
      <c r="B1107" s="15"/>
      <c r="C1107" s="13"/>
      <c r="D1107" s="10" t="s">
        <v>19</v>
      </c>
      <c r="E1107" s="8" t="n">
        <f aca="false">G1107+I1107+K1107</f>
        <v>20000</v>
      </c>
      <c r="F1107" s="8" t="n">
        <f aca="false">H1107+J1107+L1107</f>
        <v>180</v>
      </c>
      <c r="G1107" s="13" t="n">
        <v>16000</v>
      </c>
      <c r="H1107" s="13" t="n">
        <v>0</v>
      </c>
      <c r="I1107" s="13" t="n">
        <v>4000</v>
      </c>
      <c r="J1107" s="13" t="n">
        <v>180</v>
      </c>
      <c r="K1107" s="13" t="n">
        <v>0</v>
      </c>
      <c r="L1107" s="13" t="n">
        <v>0</v>
      </c>
      <c r="M1107" s="25"/>
    </row>
    <row r="1108" s="9" customFormat="true" ht="34.5" hidden="false" customHeight="true" outlineLevel="0" collapsed="false">
      <c r="A1108" s="12"/>
      <c r="B1108" s="15"/>
      <c r="C1108" s="13"/>
      <c r="D1108" s="10" t="s">
        <v>20</v>
      </c>
      <c r="E1108" s="8" t="n">
        <f aca="false">G1108+I1108+K1108</f>
        <v>20000</v>
      </c>
      <c r="F1108" s="8" t="n">
        <f aca="false">H1108+J1108+L1108</f>
        <v>0</v>
      </c>
      <c r="G1108" s="13" t="n">
        <v>16000</v>
      </c>
      <c r="H1108" s="13" t="n">
        <v>0</v>
      </c>
      <c r="I1108" s="13" t="n">
        <v>4000</v>
      </c>
      <c r="J1108" s="13" t="n">
        <v>0</v>
      </c>
      <c r="K1108" s="13" t="n">
        <v>0</v>
      </c>
      <c r="L1108" s="13" t="n">
        <v>0</v>
      </c>
      <c r="M1108" s="18"/>
    </row>
    <row r="1109" s="9" customFormat="true" ht="34.5" hidden="false" customHeight="true" outlineLevel="0" collapsed="false">
      <c r="A1109" s="12"/>
      <c r="B1109" s="15"/>
      <c r="C1109" s="13"/>
      <c r="D1109" s="10" t="s">
        <v>21</v>
      </c>
      <c r="E1109" s="8" t="n">
        <f aca="false">G1109+I1109+K1109</f>
        <v>3000</v>
      </c>
      <c r="F1109" s="8" t="n">
        <f aca="false">H1109+J1109+L1109</f>
        <v>1610</v>
      </c>
      <c r="G1109" s="13" t="n">
        <v>0</v>
      </c>
      <c r="H1109" s="13" t="n">
        <v>0</v>
      </c>
      <c r="I1109" s="13" t="n">
        <v>3000</v>
      </c>
      <c r="J1109" s="13" t="n">
        <v>1610</v>
      </c>
      <c r="K1109" s="13" t="n">
        <v>0</v>
      </c>
      <c r="L1109" s="13" t="n">
        <v>0</v>
      </c>
      <c r="M1109" s="25" t="s">
        <v>552</v>
      </c>
    </row>
    <row r="1110" s="9" customFormat="true" ht="40.5" hidden="false" customHeight="true" outlineLevel="0" collapsed="false">
      <c r="A1110" s="12" t="s">
        <v>376</v>
      </c>
      <c r="B1110" s="15" t="s">
        <v>553</v>
      </c>
      <c r="C1110" s="13" t="s">
        <v>201</v>
      </c>
      <c r="D1110" s="11" t="s">
        <v>24</v>
      </c>
      <c r="E1110" s="8" t="n">
        <f aca="false">E1111+E1112+E1113</f>
        <v>500</v>
      </c>
      <c r="F1110" s="8" t="n">
        <f aca="false">F1111+F1112+F1113</f>
        <v>0</v>
      </c>
      <c r="G1110" s="8" t="n">
        <f aca="false">G1111+G1112+G1113</f>
        <v>0</v>
      </c>
      <c r="H1110" s="8" t="n">
        <f aca="false">H1111+H1112+H1113</f>
        <v>0</v>
      </c>
      <c r="I1110" s="8" t="n">
        <f aca="false">I1111+I1112+I1113</f>
        <v>500</v>
      </c>
      <c r="J1110" s="8" t="n">
        <f aca="false">J1111+J1112+J1113</f>
        <v>0</v>
      </c>
      <c r="K1110" s="8" t="n">
        <f aca="false">K1111+K1112+K1113</f>
        <v>0</v>
      </c>
      <c r="L1110" s="8" t="n">
        <f aca="false">L1111+L1112+L1113</f>
        <v>0</v>
      </c>
      <c r="M1110" s="16" t="s">
        <v>554</v>
      </c>
    </row>
    <row r="1111" s="9" customFormat="true" ht="28.5" hidden="false" customHeight="true" outlineLevel="0" collapsed="false">
      <c r="A1111" s="12"/>
      <c r="B1111" s="15"/>
      <c r="C1111" s="13"/>
      <c r="D1111" s="10" t="s">
        <v>18</v>
      </c>
      <c r="E1111" s="8" t="n">
        <f aca="false">G1111+I1111+K1111</f>
        <v>0</v>
      </c>
      <c r="F1111" s="8" t="n">
        <f aca="false">H1111+J1111+L1111</f>
        <v>0</v>
      </c>
      <c r="G1111" s="13" t="n">
        <v>0</v>
      </c>
      <c r="H1111" s="13" t="n">
        <v>0</v>
      </c>
      <c r="I1111" s="13" t="n">
        <v>0</v>
      </c>
      <c r="J1111" s="13" t="n">
        <v>0</v>
      </c>
      <c r="K1111" s="13" t="n">
        <v>0</v>
      </c>
      <c r="L1111" s="13" t="n">
        <v>0</v>
      </c>
      <c r="M1111" s="16"/>
    </row>
    <row r="1112" s="9" customFormat="true" ht="36.75" hidden="false" customHeight="true" outlineLevel="0" collapsed="false">
      <c r="A1112" s="12"/>
      <c r="B1112" s="15"/>
      <c r="C1112" s="13"/>
      <c r="D1112" s="10" t="s">
        <v>19</v>
      </c>
      <c r="E1112" s="8" t="n">
        <f aca="false">G1112+I1112+K1112</f>
        <v>0</v>
      </c>
      <c r="F1112" s="8" t="n">
        <f aca="false">H1112+J1112+L1112</f>
        <v>0</v>
      </c>
      <c r="G1112" s="13"/>
      <c r="H1112" s="13" t="n">
        <v>0</v>
      </c>
      <c r="I1112" s="13" t="n">
        <v>0</v>
      </c>
      <c r="J1112" s="13" t="n">
        <v>0</v>
      </c>
      <c r="K1112" s="13" t="n">
        <v>0</v>
      </c>
      <c r="L1112" s="13" t="n">
        <v>0</v>
      </c>
      <c r="M1112" s="16"/>
    </row>
    <row r="1113" s="9" customFormat="true" ht="41.25" hidden="false" customHeight="true" outlineLevel="0" collapsed="false">
      <c r="A1113" s="12"/>
      <c r="B1113" s="15"/>
      <c r="C1113" s="13"/>
      <c r="D1113" s="10" t="s">
        <v>20</v>
      </c>
      <c r="E1113" s="8" t="n">
        <f aca="false">G1113+I1113+K1113</f>
        <v>500</v>
      </c>
      <c r="F1113" s="8" t="n">
        <f aca="false">H1113+J1113+L1113</f>
        <v>0</v>
      </c>
      <c r="G1113" s="13" t="n">
        <v>0</v>
      </c>
      <c r="H1113" s="13" t="n">
        <v>0</v>
      </c>
      <c r="I1113" s="13" t="n">
        <v>500</v>
      </c>
      <c r="J1113" s="13" t="n">
        <v>0</v>
      </c>
      <c r="K1113" s="13" t="n">
        <v>0</v>
      </c>
      <c r="L1113" s="13" t="n">
        <v>0</v>
      </c>
      <c r="M1113" s="16"/>
    </row>
    <row r="1114" s="9" customFormat="true" ht="103.5" hidden="false" customHeight="true" outlineLevel="0" collapsed="false">
      <c r="A1114" s="12"/>
      <c r="B1114" s="15"/>
      <c r="C1114" s="13"/>
      <c r="D1114" s="10" t="s">
        <v>21</v>
      </c>
      <c r="E1114" s="8" t="n">
        <f aca="false">G1114+I1114+K1114</f>
        <v>300</v>
      </c>
      <c r="F1114" s="8" t="n">
        <f aca="false">H1114+J1114+L1114</f>
        <v>892</v>
      </c>
      <c r="G1114" s="13" t="n">
        <v>0</v>
      </c>
      <c r="H1114" s="13" t="n">
        <v>0</v>
      </c>
      <c r="I1114" s="13" t="n">
        <v>300</v>
      </c>
      <c r="J1114" s="13" t="n">
        <v>892</v>
      </c>
      <c r="K1114" s="13" t="n">
        <v>0</v>
      </c>
      <c r="L1114" s="13" t="n">
        <v>0</v>
      </c>
      <c r="M1114" s="25" t="s">
        <v>555</v>
      </c>
    </row>
    <row r="1115" s="9" customFormat="true" ht="42.6" hidden="false" customHeight="true" outlineLevel="0" collapsed="false">
      <c r="A1115" s="12" t="s">
        <v>381</v>
      </c>
      <c r="B1115" s="15" t="s">
        <v>556</v>
      </c>
      <c r="C1115" s="13" t="s">
        <v>210</v>
      </c>
      <c r="D1115" s="11" t="s">
        <v>24</v>
      </c>
      <c r="E1115" s="8" t="n">
        <f aca="false">E1116+E1117+E1118+E1119</f>
        <v>15529.5</v>
      </c>
      <c r="F1115" s="8" t="n">
        <f aca="false">F1116+F1117+F1118+F1119</f>
        <v>2425.2</v>
      </c>
      <c r="G1115" s="8" t="n">
        <f aca="false">G1116+G1117+G1118+G1119</f>
        <v>13500</v>
      </c>
      <c r="H1115" s="8" t="n">
        <f aca="false">H1116+H1117+H1118+H1119</f>
        <v>1000</v>
      </c>
      <c r="I1115" s="8" t="n">
        <f aca="false">I1116+I1117+I1118+I1119</f>
        <v>2029.5</v>
      </c>
      <c r="J1115" s="8" t="n">
        <f aca="false">J1116+J1117+J1118+J1119</f>
        <v>1425.2</v>
      </c>
      <c r="K1115" s="8" t="n">
        <f aca="false">K1116+K1117+K1118+K1119</f>
        <v>0</v>
      </c>
      <c r="L1115" s="8" t="n">
        <f aca="false">L1116+L1117+L1118+L1119</f>
        <v>0</v>
      </c>
      <c r="M1115" s="16" t="s">
        <v>557</v>
      </c>
    </row>
    <row r="1116" s="9" customFormat="true" ht="61.9" hidden="false" customHeight="true" outlineLevel="0" collapsed="false">
      <c r="A1116" s="12"/>
      <c r="B1116" s="15"/>
      <c r="C1116" s="13"/>
      <c r="D1116" s="10" t="s">
        <v>18</v>
      </c>
      <c r="E1116" s="22" t="n">
        <f aca="false">G1116+I1116+K1116</f>
        <v>4139.5</v>
      </c>
      <c r="F1116" s="8" t="n">
        <f aca="false">H1116+J1116+L1116</f>
        <v>364</v>
      </c>
      <c r="G1116" s="13" t="n">
        <v>3500</v>
      </c>
      <c r="H1116" s="13" t="n">
        <v>0</v>
      </c>
      <c r="I1116" s="24" t="n">
        <v>639.5</v>
      </c>
      <c r="J1116" s="13" t="n">
        <v>364</v>
      </c>
      <c r="K1116" s="13" t="n">
        <v>0</v>
      </c>
      <c r="L1116" s="13" t="n">
        <v>0</v>
      </c>
      <c r="M1116" s="16"/>
    </row>
    <row r="1117" s="9" customFormat="true" ht="81.75" hidden="false" customHeight="true" outlineLevel="0" collapsed="false">
      <c r="A1117" s="12"/>
      <c r="B1117" s="15"/>
      <c r="C1117" s="13"/>
      <c r="D1117" s="10" t="s">
        <v>19</v>
      </c>
      <c r="E1117" s="8" t="n">
        <f aca="false">G1117+I1117+K1117</f>
        <v>3420</v>
      </c>
      <c r="F1117" s="8" t="n">
        <f aca="false">H1117+J1117+L1117</f>
        <v>0</v>
      </c>
      <c r="G1117" s="13" t="n">
        <v>3000</v>
      </c>
      <c r="H1117" s="13" t="n">
        <v>0</v>
      </c>
      <c r="I1117" s="13" t="n">
        <v>420</v>
      </c>
      <c r="J1117" s="13" t="n">
        <v>0</v>
      </c>
      <c r="K1117" s="13" t="n">
        <v>0</v>
      </c>
      <c r="L1117" s="13" t="n">
        <v>0</v>
      </c>
      <c r="M1117" s="16"/>
    </row>
    <row r="1118" s="9" customFormat="true" ht="97.5" hidden="false" customHeight="true" outlineLevel="0" collapsed="false">
      <c r="A1118" s="12"/>
      <c r="B1118" s="15"/>
      <c r="C1118" s="13"/>
      <c r="D1118" s="10" t="s">
        <v>20</v>
      </c>
      <c r="E1118" s="8" t="n">
        <f aca="false">G1118+I1118+K1118</f>
        <v>3420</v>
      </c>
      <c r="F1118" s="8" t="n">
        <f aca="false">H1118+J1118+L1118</f>
        <v>2061.2</v>
      </c>
      <c r="G1118" s="13" t="n">
        <v>3000</v>
      </c>
      <c r="H1118" s="13" t="n">
        <v>1000</v>
      </c>
      <c r="I1118" s="13" t="n">
        <v>420</v>
      </c>
      <c r="J1118" s="13" t="n">
        <v>1061.2</v>
      </c>
      <c r="K1118" s="13" t="n">
        <v>0</v>
      </c>
      <c r="L1118" s="13" t="n">
        <v>0</v>
      </c>
      <c r="M1118" s="16"/>
    </row>
    <row r="1119" s="9" customFormat="true" ht="60" hidden="false" customHeight="true" outlineLevel="0" collapsed="false">
      <c r="A1119" s="12"/>
      <c r="B1119" s="15"/>
      <c r="C1119" s="13"/>
      <c r="D1119" s="10" t="s">
        <v>21</v>
      </c>
      <c r="E1119" s="8" t="n">
        <f aca="false">G1119+I1119+K1119</f>
        <v>4550</v>
      </c>
      <c r="F1119" s="8" t="n">
        <f aca="false">H1119+J1119+L1119</f>
        <v>0</v>
      </c>
      <c r="G1119" s="13" t="n">
        <v>4000</v>
      </c>
      <c r="H1119" s="13" t="n">
        <v>0</v>
      </c>
      <c r="I1119" s="13" t="n">
        <v>550</v>
      </c>
      <c r="J1119" s="13" t="n">
        <v>0</v>
      </c>
      <c r="K1119" s="13" t="n">
        <v>0</v>
      </c>
      <c r="L1119" s="13" t="n">
        <v>0</v>
      </c>
      <c r="M1119" s="25"/>
    </row>
    <row r="1120" s="9" customFormat="true" ht="41.45" hidden="false" customHeight="true" outlineLevel="0" collapsed="false">
      <c r="A1120" s="12" t="s">
        <v>384</v>
      </c>
      <c r="B1120" s="15" t="s">
        <v>558</v>
      </c>
      <c r="C1120" s="13" t="s">
        <v>27</v>
      </c>
      <c r="D1120" s="11" t="s">
        <v>24</v>
      </c>
      <c r="E1120" s="8" t="n">
        <f aca="false">E1121+E1122+E1123+E1124</f>
        <v>95400</v>
      </c>
      <c r="F1120" s="8" t="n">
        <f aca="false">F1121+F1122+F1123+F1124</f>
        <v>77978.3</v>
      </c>
      <c r="G1120" s="8" t="n">
        <f aca="false">G1121+G1122+G1123+G1124</f>
        <v>76000</v>
      </c>
      <c r="H1120" s="8" t="n">
        <f aca="false">H1121+H1122+H1123+H1124</f>
        <v>54413.2</v>
      </c>
      <c r="I1120" s="8" t="n">
        <f aca="false">I1121+I1122+I1123+I1124</f>
        <v>19400</v>
      </c>
      <c r="J1120" s="8" t="n">
        <f aca="false">J1121+J1122+J1123+J1124</f>
        <v>23565.1</v>
      </c>
      <c r="K1120" s="8" t="n">
        <f aca="false">K1121+K1122+K1123+K1124</f>
        <v>0</v>
      </c>
      <c r="L1120" s="8" t="n">
        <f aca="false">L1121+L1122+L1123+L1124</f>
        <v>0</v>
      </c>
      <c r="M1120" s="16" t="s">
        <v>559</v>
      </c>
    </row>
    <row r="1121" s="9" customFormat="true" ht="87.6" hidden="false" customHeight="true" outlineLevel="0" collapsed="false">
      <c r="A1121" s="12"/>
      <c r="B1121" s="15"/>
      <c r="C1121" s="13"/>
      <c r="D1121" s="10" t="s">
        <v>18</v>
      </c>
      <c r="E1121" s="8" t="n">
        <f aca="false">G1121+I1121+K1121</f>
        <v>26200</v>
      </c>
      <c r="F1121" s="8" t="n">
        <f aca="false">H1121+J1121+L1121</f>
        <v>34798.7</v>
      </c>
      <c r="G1121" s="13" t="n">
        <v>20800</v>
      </c>
      <c r="H1121" s="13" t="n">
        <v>20193.3</v>
      </c>
      <c r="I1121" s="13" t="n">
        <v>5400</v>
      </c>
      <c r="J1121" s="13" t="n">
        <v>14605.4</v>
      </c>
      <c r="K1121" s="13" t="n">
        <v>0</v>
      </c>
      <c r="L1121" s="13" t="n">
        <v>0</v>
      </c>
      <c r="M1121" s="16"/>
    </row>
    <row r="1122" s="9" customFormat="true" ht="87.6" hidden="false" customHeight="true" outlineLevel="0" collapsed="false">
      <c r="A1122" s="12"/>
      <c r="B1122" s="15"/>
      <c r="C1122" s="13"/>
      <c r="D1122" s="10" t="s">
        <v>19</v>
      </c>
      <c r="E1122" s="8" t="n">
        <f aca="false">G1122+I1122+K1122</f>
        <v>26200</v>
      </c>
      <c r="F1122" s="8" t="n">
        <f aca="false">H1122+J1122+L1122</f>
        <v>15577.3</v>
      </c>
      <c r="G1122" s="13" t="n">
        <v>20800</v>
      </c>
      <c r="H1122" s="13" t="n">
        <v>12888</v>
      </c>
      <c r="I1122" s="13" t="n">
        <v>5400</v>
      </c>
      <c r="J1122" s="13" t="n">
        <v>2689.3</v>
      </c>
      <c r="K1122" s="13" t="n">
        <v>0</v>
      </c>
      <c r="L1122" s="13" t="n">
        <v>0</v>
      </c>
      <c r="M1122" s="16"/>
    </row>
    <row r="1123" s="9" customFormat="true" ht="103.15" hidden="false" customHeight="true" outlineLevel="0" collapsed="false">
      <c r="A1123" s="12"/>
      <c r="B1123" s="15"/>
      <c r="C1123" s="13"/>
      <c r="D1123" s="10" t="s">
        <v>20</v>
      </c>
      <c r="E1123" s="8" t="n">
        <f aca="false">G1123+I1123+K1123</f>
        <v>25000</v>
      </c>
      <c r="F1123" s="8" t="n">
        <f aca="false">H1123+J1123+L1123</f>
        <v>27494.3</v>
      </c>
      <c r="G1123" s="13" t="n">
        <v>20000</v>
      </c>
      <c r="H1123" s="13" t="n">
        <v>21223.9</v>
      </c>
      <c r="I1123" s="13" t="n">
        <v>5000</v>
      </c>
      <c r="J1123" s="13" t="n">
        <v>6270.4</v>
      </c>
      <c r="K1123" s="13" t="n">
        <v>0</v>
      </c>
      <c r="L1123" s="13" t="n">
        <v>0</v>
      </c>
      <c r="M1123" s="16"/>
    </row>
    <row r="1124" s="9" customFormat="true" ht="87.6" hidden="false" customHeight="true" outlineLevel="0" collapsed="false">
      <c r="A1124" s="12"/>
      <c r="B1124" s="15"/>
      <c r="C1124" s="13"/>
      <c r="D1124" s="10" t="s">
        <v>21</v>
      </c>
      <c r="E1124" s="8" t="n">
        <f aca="false">G1124+I1124+K1124</f>
        <v>18000</v>
      </c>
      <c r="F1124" s="8" t="n">
        <f aca="false">H1124+J1124+L1124</f>
        <v>108</v>
      </c>
      <c r="G1124" s="13" t="n">
        <v>14400</v>
      </c>
      <c r="H1124" s="13" t="n">
        <v>108</v>
      </c>
      <c r="I1124" s="13" t="n">
        <v>3600</v>
      </c>
      <c r="J1124" s="13" t="n">
        <v>0</v>
      </c>
      <c r="K1124" s="13" t="n">
        <v>0</v>
      </c>
      <c r="L1124" s="13" t="n">
        <v>0</v>
      </c>
      <c r="M1124" s="25" t="s">
        <v>560</v>
      </c>
    </row>
    <row r="1125" s="9" customFormat="true" ht="18.75" hidden="false" customHeight="true" outlineLevel="0" collapsed="false">
      <c r="A1125" s="12" t="s">
        <v>386</v>
      </c>
      <c r="B1125" s="15" t="s">
        <v>561</v>
      </c>
      <c r="C1125" s="13" t="s">
        <v>196</v>
      </c>
      <c r="D1125" s="11" t="s">
        <v>24</v>
      </c>
      <c r="E1125" s="8" t="n">
        <f aca="false">E1126+E1127+E1128</f>
        <v>14590</v>
      </c>
      <c r="F1125" s="8" t="n">
        <f aca="false">F1126+F1127+F1128</f>
        <v>12926.3</v>
      </c>
      <c r="G1125" s="8" t="n">
        <f aca="false">G1126+G1127+G1128</f>
        <v>13000</v>
      </c>
      <c r="H1125" s="8" t="n">
        <f aca="false">H1126+H1127+H1128</f>
        <v>9903.5</v>
      </c>
      <c r="I1125" s="8" t="n">
        <f aca="false">I1126+I1127+I1128</f>
        <v>1590</v>
      </c>
      <c r="J1125" s="8" t="n">
        <f aca="false">J1126+J1127+J1128</f>
        <v>3022.8</v>
      </c>
      <c r="K1125" s="8" t="n">
        <f aca="false">K1126+K1127+K1128</f>
        <v>0</v>
      </c>
      <c r="L1125" s="8" t="n">
        <f aca="false">L1126+L1127+L1128</f>
        <v>0</v>
      </c>
      <c r="M1125" s="16" t="s">
        <v>562</v>
      </c>
    </row>
    <row r="1126" s="9" customFormat="true" ht="18.75" hidden="false" customHeight="true" outlineLevel="0" collapsed="false">
      <c r="A1126" s="12"/>
      <c r="B1126" s="15"/>
      <c r="C1126" s="13"/>
      <c r="D1126" s="10" t="s">
        <v>18</v>
      </c>
      <c r="E1126" s="8" t="n">
        <f aca="false">G1126+I1126+K1126</f>
        <v>4590</v>
      </c>
      <c r="F1126" s="8" t="n">
        <f aca="false">H1126+J1126+L1126</f>
        <v>4337.5</v>
      </c>
      <c r="G1126" s="13" t="n">
        <v>4000</v>
      </c>
      <c r="H1126" s="13" t="n">
        <v>3903.5</v>
      </c>
      <c r="I1126" s="13" t="n">
        <v>590</v>
      </c>
      <c r="J1126" s="13" t="n">
        <v>434</v>
      </c>
      <c r="K1126" s="13" t="n">
        <v>0</v>
      </c>
      <c r="L1126" s="13" t="n">
        <v>0</v>
      </c>
      <c r="M1126" s="16"/>
    </row>
    <row r="1127" s="9" customFormat="true" ht="63" hidden="false" customHeight="true" outlineLevel="0" collapsed="false">
      <c r="A1127" s="12"/>
      <c r="B1127" s="15"/>
      <c r="C1127" s="13"/>
      <c r="D1127" s="10" t="s">
        <v>19</v>
      </c>
      <c r="E1127" s="8" t="n">
        <f aca="false">G1127+I1127+K1127</f>
        <v>5000</v>
      </c>
      <c r="F1127" s="8" t="n">
        <f aca="false">H1127+J1127+L1127</f>
        <v>5657.2</v>
      </c>
      <c r="G1127" s="13" t="n">
        <v>4500</v>
      </c>
      <c r="H1127" s="13" t="n">
        <v>4000</v>
      </c>
      <c r="I1127" s="13" t="n">
        <v>500</v>
      </c>
      <c r="J1127" s="13" t="n">
        <v>1657.2</v>
      </c>
      <c r="K1127" s="13" t="n">
        <v>0</v>
      </c>
      <c r="L1127" s="13" t="n">
        <v>0</v>
      </c>
      <c r="M1127" s="16"/>
    </row>
    <row r="1128" s="9" customFormat="true" ht="78" hidden="false" customHeight="true" outlineLevel="0" collapsed="false">
      <c r="A1128" s="12"/>
      <c r="B1128" s="15"/>
      <c r="C1128" s="13"/>
      <c r="D1128" s="10" t="s">
        <v>20</v>
      </c>
      <c r="E1128" s="8" t="n">
        <f aca="false">G1128+I1128+K1128</f>
        <v>5000</v>
      </c>
      <c r="F1128" s="8" t="n">
        <f aca="false">H1128+J1128+L1128</f>
        <v>2931.6</v>
      </c>
      <c r="G1128" s="13" t="n">
        <v>4500</v>
      </c>
      <c r="H1128" s="13" t="n">
        <v>2000</v>
      </c>
      <c r="I1128" s="13" t="n">
        <v>500</v>
      </c>
      <c r="J1128" s="13" t="n">
        <v>931.6</v>
      </c>
      <c r="K1128" s="13" t="n">
        <v>0</v>
      </c>
      <c r="L1128" s="13" t="n">
        <v>0</v>
      </c>
      <c r="M1128" s="16"/>
    </row>
    <row r="1129" s="9" customFormat="true" ht="21.6" hidden="false" customHeight="true" outlineLevel="0" collapsed="false">
      <c r="A1129" s="12"/>
      <c r="B1129" s="15"/>
      <c r="C1129" s="13"/>
      <c r="D1129" s="10" t="s">
        <v>21</v>
      </c>
      <c r="E1129" s="8" t="n">
        <f aca="false">G1129+I1129+K1129</f>
        <v>5000</v>
      </c>
      <c r="F1129" s="8" t="n">
        <f aca="false">H1129+J1129+L1129</f>
        <v>0</v>
      </c>
      <c r="G1129" s="13" t="n">
        <v>4500</v>
      </c>
      <c r="H1129" s="13" t="n">
        <v>0</v>
      </c>
      <c r="I1129" s="13" t="n">
        <v>500</v>
      </c>
      <c r="J1129" s="13" t="n">
        <v>0</v>
      </c>
      <c r="K1129" s="13" t="n">
        <v>0</v>
      </c>
      <c r="L1129" s="13" t="n">
        <v>0</v>
      </c>
      <c r="M1129" s="16"/>
    </row>
    <row r="1130" s="9" customFormat="true" ht="18.75" hidden="false" customHeight="true" outlineLevel="0" collapsed="false">
      <c r="A1130" s="8" t="s">
        <v>563</v>
      </c>
      <c r="B1130" s="8"/>
      <c r="C1130" s="8"/>
      <c r="D1130" s="8"/>
      <c r="E1130" s="8"/>
      <c r="F1130" s="8"/>
      <c r="G1130" s="8"/>
      <c r="H1130" s="8"/>
      <c r="I1130" s="8"/>
      <c r="J1130" s="8"/>
      <c r="K1130" s="8"/>
      <c r="L1130" s="8"/>
      <c r="M1130" s="8"/>
    </row>
    <row r="1131" s="9" customFormat="true" ht="18.75" hidden="false" customHeight="true" outlineLevel="0" collapsed="false">
      <c r="A1131" s="8"/>
      <c r="B1131" s="8" t="s">
        <v>564</v>
      </c>
      <c r="C1131" s="8"/>
      <c r="D1131" s="11" t="s">
        <v>24</v>
      </c>
      <c r="E1131" s="8" t="n">
        <f aca="false">E1132+E1133+E1134+E1135</f>
        <v>40241.3</v>
      </c>
      <c r="F1131" s="8" t="n">
        <f aca="false">F1132+F1133+F1134+F1135</f>
        <v>7521.6</v>
      </c>
      <c r="G1131" s="8" t="n">
        <f aca="false">G1132+G1133+G1134+G1135</f>
        <v>23276</v>
      </c>
      <c r="H1131" s="8" t="n">
        <f aca="false">H1132+H1133+H1134+H1135</f>
        <v>6754.1</v>
      </c>
      <c r="I1131" s="8" t="n">
        <f aca="false">I1132+I1133+I1134+I1135</f>
        <v>16965.3</v>
      </c>
      <c r="J1131" s="8" t="n">
        <f aca="false">J1132+J1133+J1134+J1135</f>
        <v>767.5</v>
      </c>
      <c r="K1131" s="8" t="n">
        <f aca="false">K1132+K1133+K1134+K1135</f>
        <v>0</v>
      </c>
      <c r="L1131" s="8" t="n">
        <f aca="false">L1132+L1133+L1134+L1135</f>
        <v>0</v>
      </c>
      <c r="M1131" s="8"/>
    </row>
    <row r="1132" s="9" customFormat="true" ht="18.75" hidden="false" customHeight="true" outlineLevel="0" collapsed="false">
      <c r="A1132" s="8"/>
      <c r="B1132" s="8"/>
      <c r="C1132" s="8"/>
      <c r="D1132" s="10" t="s">
        <v>18</v>
      </c>
      <c r="E1132" s="8" t="n">
        <f aca="false">E1137+E1142+E1147+E1152+E1157+E1162+E1167+E1172+E1177+E1182</f>
        <v>10341.3</v>
      </c>
      <c r="F1132" s="8" t="n">
        <f aca="false">F1137+F1142+F1147+F1152+F1157+F1162+F1167+F1172+F1177+F1182</f>
        <v>356</v>
      </c>
      <c r="G1132" s="8" t="n">
        <f aca="false">G1137+G1142+G1147+G1152+G1157+G1162+G1167+G1172+G1177+G1182</f>
        <v>9026</v>
      </c>
      <c r="H1132" s="8" t="n">
        <f aca="false">H1137+H1142+H1147+H1152+H1157+H1162+H1167+H1172+H1177+H1182</f>
        <v>0</v>
      </c>
      <c r="I1132" s="8" t="n">
        <f aca="false">I1137+I1142+I1147+I1152+I1157+I1162+I1167+I1172+I1177+I1182</f>
        <v>1315.3</v>
      </c>
      <c r="J1132" s="8" t="n">
        <f aca="false">J1137+J1142+J1147+J1152+J1157+J1162+J1167+J1172+J1177+J1182</f>
        <v>356</v>
      </c>
      <c r="K1132" s="8" t="n">
        <f aca="false">K1137+K1142+K1147+K1152+K1157+K1162+K1167+K1172+K1177+K1182</f>
        <v>0</v>
      </c>
      <c r="L1132" s="8" t="n">
        <f aca="false">L1137+L1142+L1147+L1152+L1157+L1162+L1167+L1172+L1177+L1182</f>
        <v>0</v>
      </c>
      <c r="M1132" s="8"/>
    </row>
    <row r="1133" s="9" customFormat="true" ht="18.75" hidden="false" customHeight="true" outlineLevel="0" collapsed="false">
      <c r="A1133" s="8"/>
      <c r="B1133" s="8"/>
      <c r="C1133" s="8"/>
      <c r="D1133" s="10" t="s">
        <v>19</v>
      </c>
      <c r="E1133" s="8" t="n">
        <f aca="false">E1138+E1143+E1148+E1153+E1158+E1163+E1168+E1173+E1178+E1183</f>
        <v>20030</v>
      </c>
      <c r="F1133" s="8" t="n">
        <f aca="false">F1138+F1143+F1148+F1153+F1158+F1163+F1168+F1173+F1178+F1183</f>
        <v>7109.6</v>
      </c>
      <c r="G1133" s="8" t="n">
        <f aca="false">G1138+G1143+G1148+G1153+G1158+G1163+G1168+G1173+G1178+G1183</f>
        <v>14250</v>
      </c>
      <c r="H1133" s="8" t="n">
        <f aca="false">H1138+H1143+H1148+H1153+H1158+H1163+H1168+H1173+H1178+H1183</f>
        <v>6754.1</v>
      </c>
      <c r="I1133" s="8" t="n">
        <f aca="false">I1138+I1143+I1148+I1153+I1158+I1163+I1168+I1173+I1178+I1183</f>
        <v>5780</v>
      </c>
      <c r="J1133" s="8" t="n">
        <f aca="false">J1138+J1143+J1148+J1153+J1158+J1163+J1168+J1173+J1178+J1183</f>
        <v>355.5</v>
      </c>
      <c r="K1133" s="8" t="n">
        <f aca="false">K1138+K1143+K1148+K1153+K1158+K1163+K1168+K1173+K1178+K1183</f>
        <v>0</v>
      </c>
      <c r="L1133" s="8" t="n">
        <f aca="false">L1138+L1143+L1148+L1153+L1158+L1163+L1168+L1173+L1178+L1183</f>
        <v>0</v>
      </c>
      <c r="M1133" s="8"/>
    </row>
    <row r="1134" s="9" customFormat="true" ht="18.75" hidden="false" customHeight="true" outlineLevel="0" collapsed="false">
      <c r="A1134" s="8"/>
      <c r="B1134" s="8"/>
      <c r="C1134" s="8"/>
      <c r="D1134" s="10" t="s">
        <v>20</v>
      </c>
      <c r="E1134" s="8" t="n">
        <f aca="false">E1139+E1144+E1149+E1154+E1159+E1164+E1169+E1174+E1179+E1184</f>
        <v>4933</v>
      </c>
      <c r="F1134" s="8" t="n">
        <f aca="false">F1139+F1144+F1149+F1154+F1159+F1164+F1169+F1174+F1179+F1184</f>
        <v>0</v>
      </c>
      <c r="G1134" s="8" t="n">
        <f aca="false">G1139+G1144+G1149+G1154+G1159+G1164+G1169+G1174+G1179+G1184</f>
        <v>0</v>
      </c>
      <c r="H1134" s="8" t="n">
        <f aca="false">H1139+H1144+H1149+H1154+H1159+H1164+H1169+H1174+H1179+H1184</f>
        <v>0</v>
      </c>
      <c r="I1134" s="8" t="n">
        <f aca="false">I1139+I1144+I1149+I1154+I1159+I1164+I1169+I1174+I1179+I1184</f>
        <v>4933</v>
      </c>
      <c r="J1134" s="8" t="n">
        <f aca="false">J1139+J1144+J1149+J1154+J1159+J1164+J1169+J1174+J1179+J1184</f>
        <v>0</v>
      </c>
      <c r="K1134" s="8" t="n">
        <f aca="false">K1139+K1144+K1149+K1154+K1159+K1164+K1169+K1174+K1179+K1184</f>
        <v>0</v>
      </c>
      <c r="L1134" s="8" t="n">
        <f aca="false">L1139+L1144+L1149+L1154+L1159+L1164+L1169+L1174+L1179+L1184</f>
        <v>0</v>
      </c>
      <c r="M1134" s="23"/>
    </row>
    <row r="1135" s="9" customFormat="true" ht="18.75" hidden="false" customHeight="true" outlineLevel="0" collapsed="false">
      <c r="A1135" s="8"/>
      <c r="B1135" s="8"/>
      <c r="C1135" s="8"/>
      <c r="D1135" s="10" t="s">
        <v>21</v>
      </c>
      <c r="E1135" s="8" t="n">
        <f aca="false">E1140+E1145+E1150+E1155+E1160+E1165+E1170+E1175+E1180+E1185</f>
        <v>4937</v>
      </c>
      <c r="F1135" s="8" t="n">
        <f aca="false">F1140+F1145+F1150+F1155+F1160+F1165+F1170+F1175+F1180+F1185</f>
        <v>56</v>
      </c>
      <c r="G1135" s="8" t="n">
        <f aca="false">G1140+G1145+G1150+G1155+G1160+G1165+G1170+G1175+G1180+G1185</f>
        <v>0</v>
      </c>
      <c r="H1135" s="8" t="n">
        <f aca="false">H1140+H1145+H1150+H1155+H1160+H1165+H1170+H1175+H1180+H1185</f>
        <v>0</v>
      </c>
      <c r="I1135" s="8" t="n">
        <f aca="false">I1140+I1145+I1150+I1155+I1160+I1165+I1170+I1175+I1180+I1185</f>
        <v>4937</v>
      </c>
      <c r="J1135" s="8" t="n">
        <f aca="false">J1140+J1145+J1150+J1155+J1160+J1165+J1170+J1175+J1180+J1185</f>
        <v>56</v>
      </c>
      <c r="K1135" s="8" t="n">
        <f aca="false">K1140+K1145+K1150+K1155+K1160+K1165+K1170+K1175+K1180+K1185</f>
        <v>0</v>
      </c>
      <c r="L1135" s="8" t="n">
        <f aca="false">L1140+L1145+L1150+L1155+L1160+L1165+L1170+L1175+L1180+L1185</f>
        <v>0</v>
      </c>
      <c r="M1135" s="23"/>
    </row>
    <row r="1136" s="9" customFormat="true" ht="18.75" hidden="false" customHeight="true" outlineLevel="0" collapsed="false">
      <c r="A1136" s="13" t="s">
        <v>22</v>
      </c>
      <c r="B1136" s="13" t="s">
        <v>565</v>
      </c>
      <c r="C1136" s="13" t="s">
        <v>566</v>
      </c>
      <c r="D1136" s="11" t="s">
        <v>24</v>
      </c>
      <c r="E1136" s="8" t="n">
        <f aca="false">E1137+E1138+E1139+E1140</f>
        <v>9932</v>
      </c>
      <c r="F1136" s="8" t="n">
        <f aca="false">F1137+F1138+F1139+F1140</f>
        <v>7465.6</v>
      </c>
      <c r="G1136" s="8" t="n">
        <f aca="false">G1137+G1138+G1139+G1140</f>
        <v>9026</v>
      </c>
      <c r="H1136" s="8" t="n">
        <f aca="false">H1137+H1138+H1139+H1140</f>
        <v>6754.1</v>
      </c>
      <c r="I1136" s="8" t="n">
        <f aca="false">I1137+I1138+I1139+I1140</f>
        <v>906</v>
      </c>
      <c r="J1136" s="8" t="n">
        <f aca="false">J1137+J1138+J1139+J1140</f>
        <v>711.5</v>
      </c>
      <c r="K1136" s="8" t="n">
        <f aca="false">K1137+K1138+K1139+K1140</f>
        <v>0</v>
      </c>
      <c r="L1136" s="8" t="n">
        <f aca="false">L1137+L1138+L1139+L1140</f>
        <v>0</v>
      </c>
      <c r="M1136" s="13"/>
    </row>
    <row r="1137" s="9" customFormat="true" ht="18.75" hidden="false" customHeight="true" outlineLevel="0" collapsed="false">
      <c r="A1137" s="13"/>
      <c r="B1137" s="13"/>
      <c r="C1137" s="13"/>
      <c r="D1137" s="10" t="s">
        <v>18</v>
      </c>
      <c r="E1137" s="8" t="n">
        <f aca="false">G1137+I1137+K1137</f>
        <v>9932</v>
      </c>
      <c r="F1137" s="8" t="n">
        <f aca="false">H1137+J1137+L1137</f>
        <v>356</v>
      </c>
      <c r="G1137" s="24" t="n">
        <v>9026</v>
      </c>
      <c r="H1137" s="24"/>
      <c r="I1137" s="24" t="n">
        <v>906</v>
      </c>
      <c r="J1137" s="24" t="n">
        <v>356</v>
      </c>
      <c r="K1137" s="13" t="n">
        <v>0</v>
      </c>
      <c r="L1137" s="13" t="n">
        <v>0</v>
      </c>
      <c r="M1137" s="13"/>
    </row>
    <row r="1138" s="9" customFormat="true" ht="18.75" hidden="false" customHeight="true" outlineLevel="0" collapsed="false">
      <c r="A1138" s="13"/>
      <c r="B1138" s="13"/>
      <c r="C1138" s="13"/>
      <c r="D1138" s="10" t="s">
        <v>19</v>
      </c>
      <c r="E1138" s="8" t="n">
        <f aca="false">G1138+I1138+K1138</f>
        <v>0</v>
      </c>
      <c r="F1138" s="8" t="n">
        <f aca="false">H1138+J1138+L1138</f>
        <v>7109.6</v>
      </c>
      <c r="G1138" s="24"/>
      <c r="H1138" s="24" t="n">
        <v>6754.1</v>
      </c>
      <c r="I1138" s="24" t="n">
        <v>0</v>
      </c>
      <c r="J1138" s="24" t="n">
        <v>355.5</v>
      </c>
      <c r="K1138" s="24" t="n">
        <v>0</v>
      </c>
      <c r="L1138" s="13" t="n">
        <v>0</v>
      </c>
      <c r="M1138" s="13"/>
    </row>
    <row r="1139" s="9" customFormat="true" ht="18.75" hidden="false" customHeight="true" outlineLevel="0" collapsed="false">
      <c r="A1139" s="13"/>
      <c r="B1139" s="13"/>
      <c r="C1139" s="13"/>
      <c r="D1139" s="10" t="s">
        <v>20</v>
      </c>
      <c r="E1139" s="8" t="n">
        <f aca="false">G1139+I1139+K1139</f>
        <v>0</v>
      </c>
      <c r="F1139" s="8" t="n">
        <f aca="false">H1139+J1139+L1139</f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13" t="n">
        <v>0</v>
      </c>
      <c r="M1139" s="43"/>
    </row>
    <row r="1140" s="9" customFormat="true" ht="18.75" hidden="false" customHeight="true" outlineLevel="0" collapsed="false">
      <c r="A1140" s="13"/>
      <c r="B1140" s="13"/>
      <c r="C1140" s="13"/>
      <c r="D1140" s="10" t="s">
        <v>21</v>
      </c>
      <c r="E1140" s="8" t="n">
        <f aca="false">G1140+I1140+K1140</f>
        <v>0</v>
      </c>
      <c r="F1140" s="8" t="n">
        <f aca="false">H1140+J1140+L1140</f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13" t="n">
        <v>0</v>
      </c>
      <c r="M1140" s="43"/>
    </row>
    <row r="1141" s="9" customFormat="true" ht="18.75" hidden="false" customHeight="true" outlineLevel="0" collapsed="false">
      <c r="A1141" s="13" t="s">
        <v>47</v>
      </c>
      <c r="B1141" s="13" t="s">
        <v>567</v>
      </c>
      <c r="C1141" s="13" t="s">
        <v>566</v>
      </c>
      <c r="D1141" s="11" t="s">
        <v>24</v>
      </c>
      <c r="E1141" s="8" t="n">
        <f aca="false">E1142+E1143+E1144+E1145</f>
        <v>4500</v>
      </c>
      <c r="F1141" s="8" t="n">
        <f aca="false">F1142+F1143+F1144+F1145</f>
        <v>0</v>
      </c>
      <c r="G1141" s="8" t="n">
        <f aca="false">G1142+G1143+G1144+G1145</f>
        <v>0</v>
      </c>
      <c r="H1141" s="8" t="n">
        <f aca="false">H1142+H1143+H1144+H1145</f>
        <v>0</v>
      </c>
      <c r="I1141" s="8" t="n">
        <f aca="false">I1142+I1143+I1144+I1145</f>
        <v>4500</v>
      </c>
      <c r="J1141" s="8" t="n">
        <f aca="false">J1142+J1143+J1144+J1145</f>
        <v>0</v>
      </c>
      <c r="K1141" s="8" t="n">
        <f aca="false">K1142+K1143+K1144+K1145</f>
        <v>0</v>
      </c>
      <c r="L1141" s="8" t="n">
        <f aca="false">L1142+L1143+L1144+L1145</f>
        <v>0</v>
      </c>
      <c r="M1141" s="16" t="s">
        <v>568</v>
      </c>
    </row>
    <row r="1142" s="9" customFormat="true" ht="18.75" hidden="false" customHeight="true" outlineLevel="0" collapsed="false">
      <c r="A1142" s="13"/>
      <c r="B1142" s="13"/>
      <c r="C1142" s="13"/>
      <c r="D1142" s="10" t="s">
        <v>18</v>
      </c>
      <c r="E1142" s="8" t="n">
        <f aca="false">G1142+I1142+K1142</f>
        <v>0</v>
      </c>
      <c r="F1142" s="8" t="n">
        <f aca="false">H1142+J1142+L1142</f>
        <v>0</v>
      </c>
      <c r="G1142" s="13" t="n">
        <v>0</v>
      </c>
      <c r="H1142" s="13" t="n">
        <v>0</v>
      </c>
      <c r="I1142" s="13" t="n">
        <v>0</v>
      </c>
      <c r="J1142" s="13" t="n">
        <v>0</v>
      </c>
      <c r="K1142" s="13" t="n">
        <v>0</v>
      </c>
      <c r="L1142" s="13" t="n">
        <v>0</v>
      </c>
      <c r="M1142" s="16"/>
    </row>
    <row r="1143" s="9" customFormat="true" ht="18.75" hidden="false" customHeight="true" outlineLevel="0" collapsed="false">
      <c r="A1143" s="13"/>
      <c r="B1143" s="13"/>
      <c r="C1143" s="13"/>
      <c r="D1143" s="10" t="s">
        <v>19</v>
      </c>
      <c r="E1143" s="8" t="n">
        <f aca="false">G1143+I1143+K1143</f>
        <v>1500</v>
      </c>
      <c r="F1143" s="8" t="n">
        <f aca="false">H1143+J1143+L1143</f>
        <v>0</v>
      </c>
      <c r="G1143" s="13" t="n">
        <v>0</v>
      </c>
      <c r="H1143" s="13" t="n">
        <v>0</v>
      </c>
      <c r="I1143" s="13" t="n">
        <v>1500</v>
      </c>
      <c r="J1143" s="13" t="n">
        <v>0</v>
      </c>
      <c r="K1143" s="13" t="n">
        <v>0</v>
      </c>
      <c r="L1143" s="13" t="n">
        <v>0</v>
      </c>
      <c r="M1143" s="16"/>
    </row>
    <row r="1144" s="9" customFormat="true" ht="18.75" hidden="false" customHeight="true" outlineLevel="0" collapsed="false">
      <c r="A1144" s="13"/>
      <c r="B1144" s="13"/>
      <c r="C1144" s="13"/>
      <c r="D1144" s="10" t="s">
        <v>20</v>
      </c>
      <c r="E1144" s="8" t="n">
        <f aca="false">G1144+I1144+K1144</f>
        <v>1500</v>
      </c>
      <c r="F1144" s="8" t="n">
        <f aca="false">H1144+J1144+L1144</f>
        <v>0</v>
      </c>
      <c r="G1144" s="13" t="n">
        <v>0</v>
      </c>
      <c r="H1144" s="13" t="n">
        <v>0</v>
      </c>
      <c r="I1144" s="13" t="n">
        <v>1500</v>
      </c>
      <c r="J1144" s="13" t="n">
        <v>0</v>
      </c>
      <c r="K1144" s="13" t="n">
        <v>0</v>
      </c>
      <c r="L1144" s="13" t="n">
        <v>0</v>
      </c>
      <c r="M1144" s="16"/>
    </row>
    <row r="1145" s="9" customFormat="true" ht="18.75" hidden="false" customHeight="true" outlineLevel="0" collapsed="false">
      <c r="A1145" s="13"/>
      <c r="B1145" s="13"/>
      <c r="C1145" s="13"/>
      <c r="D1145" s="10" t="s">
        <v>21</v>
      </c>
      <c r="E1145" s="8" t="n">
        <f aca="false">G1145+I1145+K1145</f>
        <v>1500</v>
      </c>
      <c r="F1145" s="8" t="n">
        <f aca="false">H1145+J1145+L1145</f>
        <v>0</v>
      </c>
      <c r="G1145" s="13" t="n">
        <v>0</v>
      </c>
      <c r="H1145" s="13" t="n">
        <v>0</v>
      </c>
      <c r="I1145" s="13" t="n">
        <v>1500</v>
      </c>
      <c r="J1145" s="13" t="n">
        <v>0</v>
      </c>
      <c r="K1145" s="13" t="n">
        <v>0</v>
      </c>
      <c r="L1145" s="13" t="n">
        <v>0</v>
      </c>
      <c r="M1145" s="16"/>
    </row>
    <row r="1146" s="9" customFormat="true" ht="18.75" hidden="false" customHeight="true" outlineLevel="0" collapsed="false">
      <c r="A1146" s="13" t="s">
        <v>49</v>
      </c>
      <c r="B1146" s="13" t="s">
        <v>569</v>
      </c>
      <c r="C1146" s="13" t="s">
        <v>566</v>
      </c>
      <c r="D1146" s="11" t="s">
        <v>24</v>
      </c>
      <c r="E1146" s="8" t="n">
        <f aca="false">E1147+E1148+E1149+E1150</f>
        <v>3600</v>
      </c>
      <c r="F1146" s="8" t="n">
        <f aca="false">F1147+F1148+F1149+F1150</f>
        <v>0</v>
      </c>
      <c r="G1146" s="8" t="n">
        <f aca="false">G1147+G1148+G1149+G1150</f>
        <v>0</v>
      </c>
      <c r="H1146" s="8" t="n">
        <f aca="false">H1147+H1148+H1149+H1150</f>
        <v>0</v>
      </c>
      <c r="I1146" s="8" t="n">
        <f aca="false">I1147+I1148+I1149+I1150</f>
        <v>3600</v>
      </c>
      <c r="J1146" s="8" t="n">
        <f aca="false">J1147+J1148+J1149+J1150</f>
        <v>0</v>
      </c>
      <c r="K1146" s="8" t="n">
        <f aca="false">K1147+K1148+K1149+K1150</f>
        <v>0</v>
      </c>
      <c r="L1146" s="8" t="n">
        <f aca="false">L1147+L1148+L1149+L1150</f>
        <v>0</v>
      </c>
      <c r="M1146" s="16" t="s">
        <v>568</v>
      </c>
    </row>
    <row r="1147" s="9" customFormat="true" ht="18.75" hidden="false" customHeight="true" outlineLevel="0" collapsed="false">
      <c r="A1147" s="13"/>
      <c r="B1147" s="13"/>
      <c r="C1147" s="13"/>
      <c r="D1147" s="10" t="s">
        <v>18</v>
      </c>
      <c r="E1147" s="8" t="n">
        <f aca="false">G1147+I1147+K1147</f>
        <v>0</v>
      </c>
      <c r="F1147" s="8" t="n">
        <f aca="false">H1147+J1147+L1147</f>
        <v>0</v>
      </c>
      <c r="G1147" s="13" t="n">
        <v>0</v>
      </c>
      <c r="H1147" s="13" t="n">
        <v>0</v>
      </c>
      <c r="I1147" s="13" t="n">
        <v>0</v>
      </c>
      <c r="J1147" s="13" t="n">
        <v>0</v>
      </c>
      <c r="K1147" s="13" t="n">
        <v>0</v>
      </c>
      <c r="L1147" s="13" t="n">
        <v>0</v>
      </c>
      <c r="M1147" s="16"/>
    </row>
    <row r="1148" s="9" customFormat="true" ht="18.75" hidden="false" customHeight="true" outlineLevel="0" collapsed="false">
      <c r="A1148" s="13"/>
      <c r="B1148" s="13"/>
      <c r="C1148" s="13"/>
      <c r="D1148" s="10" t="s">
        <v>19</v>
      </c>
      <c r="E1148" s="8" t="n">
        <f aca="false">G1148+I1148+K1148</f>
        <v>1200</v>
      </c>
      <c r="F1148" s="8" t="n">
        <f aca="false">H1148+J1148+L1148</f>
        <v>0</v>
      </c>
      <c r="G1148" s="13" t="n">
        <v>0</v>
      </c>
      <c r="H1148" s="13" t="n">
        <v>0</v>
      </c>
      <c r="I1148" s="13" t="n">
        <v>1200</v>
      </c>
      <c r="J1148" s="13" t="n">
        <v>0</v>
      </c>
      <c r="K1148" s="13" t="n">
        <v>0</v>
      </c>
      <c r="L1148" s="13" t="n">
        <v>0</v>
      </c>
      <c r="M1148" s="16"/>
    </row>
    <row r="1149" s="9" customFormat="true" ht="18.75" hidden="false" customHeight="true" outlineLevel="0" collapsed="false">
      <c r="A1149" s="13"/>
      <c r="B1149" s="13"/>
      <c r="C1149" s="13"/>
      <c r="D1149" s="10" t="s">
        <v>20</v>
      </c>
      <c r="E1149" s="8" t="n">
        <f aca="false">G1149+I1149+K1149</f>
        <v>1200</v>
      </c>
      <c r="F1149" s="8" t="n">
        <f aca="false">H1149+J1149+L1149</f>
        <v>0</v>
      </c>
      <c r="G1149" s="13" t="n">
        <v>0</v>
      </c>
      <c r="H1149" s="13" t="n">
        <v>0</v>
      </c>
      <c r="I1149" s="13" t="n">
        <v>1200</v>
      </c>
      <c r="J1149" s="13" t="n">
        <v>0</v>
      </c>
      <c r="K1149" s="13" t="n">
        <v>0</v>
      </c>
      <c r="L1149" s="13" t="n">
        <v>0</v>
      </c>
      <c r="M1149" s="16"/>
    </row>
    <row r="1150" s="9" customFormat="true" ht="18.75" hidden="false" customHeight="true" outlineLevel="0" collapsed="false">
      <c r="A1150" s="13"/>
      <c r="B1150" s="13"/>
      <c r="C1150" s="13"/>
      <c r="D1150" s="10" t="s">
        <v>21</v>
      </c>
      <c r="E1150" s="8" t="n">
        <f aca="false">G1150+I1150+K1150</f>
        <v>1200</v>
      </c>
      <c r="F1150" s="8" t="n">
        <f aca="false">H1150+J1150+L1150</f>
        <v>0</v>
      </c>
      <c r="G1150" s="13" t="n">
        <v>0</v>
      </c>
      <c r="H1150" s="13" t="n">
        <v>0</v>
      </c>
      <c r="I1150" s="13" t="n">
        <v>1200</v>
      </c>
      <c r="J1150" s="13" t="n">
        <v>0</v>
      </c>
      <c r="K1150" s="13" t="n">
        <v>0</v>
      </c>
      <c r="L1150" s="13" t="n">
        <v>0</v>
      </c>
      <c r="M1150" s="16"/>
    </row>
    <row r="1151" s="9" customFormat="true" ht="18.75" hidden="false" customHeight="true" outlineLevel="0" collapsed="false">
      <c r="A1151" s="13" t="s">
        <v>64</v>
      </c>
      <c r="B1151" s="13" t="s">
        <v>570</v>
      </c>
      <c r="C1151" s="13" t="s">
        <v>566</v>
      </c>
      <c r="D1151" s="11" t="s">
        <v>24</v>
      </c>
      <c r="E1151" s="8" t="n">
        <f aca="false">E1152+E1153+E1154+E1155</f>
        <v>5400</v>
      </c>
      <c r="F1151" s="8" t="n">
        <f aca="false">F1152+F1153+F1154+F1155</f>
        <v>0</v>
      </c>
      <c r="G1151" s="8" t="n">
        <f aca="false">G1152+G1153+G1154+G1155</f>
        <v>0</v>
      </c>
      <c r="H1151" s="8" t="n">
        <f aca="false">H1152+H1153+H1154+H1155</f>
        <v>0</v>
      </c>
      <c r="I1151" s="8" t="n">
        <f aca="false">I1152+I1153+I1154+I1155</f>
        <v>5400</v>
      </c>
      <c r="J1151" s="8" t="n">
        <f aca="false">J1152+J1153+J1154+J1155</f>
        <v>0</v>
      </c>
      <c r="K1151" s="8" t="n">
        <f aca="false">K1152+K1153+K1154+K1155</f>
        <v>0</v>
      </c>
      <c r="L1151" s="8" t="n">
        <f aca="false">L1152+L1153+L1154+L1155</f>
        <v>0</v>
      </c>
      <c r="M1151" s="16" t="s">
        <v>568</v>
      </c>
    </row>
    <row r="1152" s="9" customFormat="true" ht="18.75" hidden="false" customHeight="true" outlineLevel="0" collapsed="false">
      <c r="A1152" s="13"/>
      <c r="B1152" s="13"/>
      <c r="C1152" s="13"/>
      <c r="D1152" s="10" t="s">
        <v>18</v>
      </c>
      <c r="E1152" s="8" t="n">
        <f aca="false">G1152+I1152+K1152</f>
        <v>0</v>
      </c>
      <c r="F1152" s="8" t="n">
        <f aca="false">H1152+J1152+L1152</f>
        <v>0</v>
      </c>
      <c r="G1152" s="13" t="n">
        <v>0</v>
      </c>
      <c r="H1152" s="13" t="n">
        <v>0</v>
      </c>
      <c r="I1152" s="13" t="n">
        <v>0</v>
      </c>
      <c r="J1152" s="13" t="n">
        <v>0</v>
      </c>
      <c r="K1152" s="13" t="n">
        <v>0</v>
      </c>
      <c r="L1152" s="13" t="n">
        <v>0</v>
      </c>
      <c r="M1152" s="16"/>
    </row>
    <row r="1153" s="9" customFormat="true" ht="18.75" hidden="false" customHeight="true" outlineLevel="0" collapsed="false">
      <c r="A1153" s="13"/>
      <c r="B1153" s="13"/>
      <c r="C1153" s="13"/>
      <c r="D1153" s="10" t="s">
        <v>19</v>
      </c>
      <c r="E1153" s="8" t="n">
        <f aca="false">G1153+I1153+K1153</f>
        <v>1800</v>
      </c>
      <c r="F1153" s="8" t="n">
        <f aca="false">H1153+J1153+L1153</f>
        <v>0</v>
      </c>
      <c r="G1153" s="13" t="n">
        <v>0</v>
      </c>
      <c r="H1153" s="13" t="n">
        <v>0</v>
      </c>
      <c r="I1153" s="13" t="n">
        <v>1800</v>
      </c>
      <c r="J1153" s="13" t="n">
        <v>0</v>
      </c>
      <c r="K1153" s="13" t="n">
        <v>0</v>
      </c>
      <c r="L1153" s="13" t="n">
        <v>0</v>
      </c>
      <c r="M1153" s="16"/>
    </row>
    <row r="1154" s="9" customFormat="true" ht="18.75" hidden="false" customHeight="true" outlineLevel="0" collapsed="false">
      <c r="A1154" s="13"/>
      <c r="B1154" s="13"/>
      <c r="C1154" s="13"/>
      <c r="D1154" s="10" t="s">
        <v>20</v>
      </c>
      <c r="E1154" s="8" t="n">
        <f aca="false">G1154+I1154+K1154</f>
        <v>1800</v>
      </c>
      <c r="F1154" s="8" t="n">
        <v>0</v>
      </c>
      <c r="G1154" s="13" t="n">
        <v>0</v>
      </c>
      <c r="H1154" s="13" t="n">
        <v>0</v>
      </c>
      <c r="I1154" s="13" t="n">
        <v>1800</v>
      </c>
      <c r="J1154" s="13" t="n">
        <v>0</v>
      </c>
      <c r="K1154" s="13" t="n">
        <v>0</v>
      </c>
      <c r="L1154" s="13" t="n">
        <v>0</v>
      </c>
      <c r="M1154" s="17"/>
    </row>
    <row r="1155" s="9" customFormat="true" ht="18.75" hidden="false" customHeight="true" outlineLevel="0" collapsed="false">
      <c r="A1155" s="13"/>
      <c r="B1155" s="13"/>
      <c r="C1155" s="13"/>
      <c r="D1155" s="10" t="s">
        <v>21</v>
      </c>
      <c r="E1155" s="8" t="n">
        <f aca="false">G1155+I1155+K1155</f>
        <v>1800</v>
      </c>
      <c r="F1155" s="8" t="n">
        <v>0</v>
      </c>
      <c r="G1155" s="13" t="n">
        <v>0</v>
      </c>
      <c r="H1155" s="13" t="n">
        <v>0</v>
      </c>
      <c r="I1155" s="13" t="n">
        <v>1800</v>
      </c>
      <c r="J1155" s="13" t="n">
        <v>0</v>
      </c>
      <c r="K1155" s="13" t="n">
        <v>0</v>
      </c>
      <c r="L1155" s="13" t="n">
        <v>0</v>
      </c>
      <c r="M1155" s="17"/>
    </row>
    <row r="1156" s="9" customFormat="true" ht="18.75" hidden="false" customHeight="true" outlineLevel="0" collapsed="false">
      <c r="A1156" s="13" t="s">
        <v>68</v>
      </c>
      <c r="B1156" s="13" t="s">
        <v>571</v>
      </c>
      <c r="C1156" s="13" t="s">
        <v>433</v>
      </c>
      <c r="D1156" s="11" t="s">
        <v>24</v>
      </c>
      <c r="E1156" s="8" t="n">
        <f aca="false">E1157+E1158+E1159+E1160</f>
        <v>15000</v>
      </c>
      <c r="F1156" s="8" t="n">
        <f aca="false">F1157+F1158+F1159+F1160</f>
        <v>0</v>
      </c>
      <c r="G1156" s="8" t="n">
        <f aca="false">G1157+G1158+G1159+G1160</f>
        <v>14250</v>
      </c>
      <c r="H1156" s="8" t="n">
        <f aca="false">H1157+H1158+H1159+H1160</f>
        <v>0</v>
      </c>
      <c r="I1156" s="8" t="n">
        <f aca="false">I1157+I1158+I1159+I1160</f>
        <v>750</v>
      </c>
      <c r="J1156" s="8" t="n">
        <f aca="false">J1157+J1158+J1159+J1160</f>
        <v>0</v>
      </c>
      <c r="K1156" s="8" t="n">
        <f aca="false">K1157+K1158+K1159+K1160</f>
        <v>0</v>
      </c>
      <c r="L1156" s="8" t="n">
        <f aca="false">L1157+L1158+L1159+L1160</f>
        <v>0</v>
      </c>
      <c r="M1156" s="16" t="s">
        <v>275</v>
      </c>
    </row>
    <row r="1157" s="9" customFormat="true" ht="18.75" hidden="false" customHeight="true" outlineLevel="0" collapsed="false">
      <c r="A1157" s="13"/>
      <c r="B1157" s="13"/>
      <c r="C1157" s="13"/>
      <c r="D1157" s="10" t="s">
        <v>18</v>
      </c>
      <c r="E1157" s="8" t="n">
        <f aca="false">G1157+I1157+K1157</f>
        <v>0</v>
      </c>
      <c r="F1157" s="8" t="n">
        <f aca="false">H1157+J1157+L1157</f>
        <v>0</v>
      </c>
      <c r="G1157" s="13" t="n">
        <v>0</v>
      </c>
      <c r="H1157" s="13" t="n">
        <v>0</v>
      </c>
      <c r="I1157" s="13" t="n">
        <v>0</v>
      </c>
      <c r="J1157" s="13" t="n">
        <v>0</v>
      </c>
      <c r="K1157" s="13" t="n">
        <v>0</v>
      </c>
      <c r="L1157" s="13" t="n">
        <v>0</v>
      </c>
      <c r="M1157" s="16"/>
    </row>
    <row r="1158" s="9" customFormat="true" ht="23.25" hidden="false" customHeight="true" outlineLevel="0" collapsed="false">
      <c r="A1158" s="13"/>
      <c r="B1158" s="13"/>
      <c r="C1158" s="13"/>
      <c r="D1158" s="10" t="s">
        <v>19</v>
      </c>
      <c r="E1158" s="8" t="n">
        <f aca="false">G1158+I1158+K1158</f>
        <v>15000</v>
      </c>
      <c r="F1158" s="8" t="n">
        <f aca="false">H1158+J1158+L1158</f>
        <v>0</v>
      </c>
      <c r="G1158" s="13" t="n">
        <v>14250</v>
      </c>
      <c r="H1158" s="13"/>
      <c r="I1158" s="13" t="n">
        <v>750</v>
      </c>
      <c r="J1158" s="13"/>
      <c r="K1158" s="13"/>
      <c r="L1158" s="13"/>
      <c r="M1158" s="16"/>
    </row>
    <row r="1159" s="9" customFormat="true" ht="23.25" hidden="false" customHeight="true" outlineLevel="0" collapsed="false">
      <c r="A1159" s="13"/>
      <c r="B1159" s="13"/>
      <c r="C1159" s="13"/>
      <c r="D1159" s="10" t="s">
        <v>20</v>
      </c>
      <c r="E1159" s="8" t="n">
        <f aca="false">G1159+I1159+K1159</f>
        <v>0</v>
      </c>
      <c r="F1159" s="8" t="n">
        <f aca="false">H1159+J1159+L1159</f>
        <v>0</v>
      </c>
      <c r="G1159" s="13" t="n">
        <v>0</v>
      </c>
      <c r="H1159" s="13" t="n">
        <v>0</v>
      </c>
      <c r="I1159" s="13" t="n">
        <v>0</v>
      </c>
      <c r="J1159" s="13" t="n">
        <v>0</v>
      </c>
      <c r="K1159" s="13" t="n">
        <v>0</v>
      </c>
      <c r="L1159" s="13" t="n">
        <v>0</v>
      </c>
      <c r="M1159" s="25"/>
    </row>
    <row r="1160" s="9" customFormat="true" ht="23.25" hidden="false" customHeight="true" outlineLevel="0" collapsed="false">
      <c r="A1160" s="13"/>
      <c r="B1160" s="13"/>
      <c r="C1160" s="13"/>
      <c r="D1160" s="10" t="s">
        <v>21</v>
      </c>
      <c r="E1160" s="8" t="n">
        <f aca="false">G1160+I1160+K1160</f>
        <v>0</v>
      </c>
      <c r="F1160" s="8" t="n">
        <f aca="false">H1160+J1160+L1160</f>
        <v>0</v>
      </c>
      <c r="G1160" s="13" t="n">
        <v>0</v>
      </c>
      <c r="H1160" s="13" t="n">
        <v>0</v>
      </c>
      <c r="I1160" s="13" t="n">
        <v>0</v>
      </c>
      <c r="J1160" s="13" t="n">
        <v>0</v>
      </c>
      <c r="K1160" s="13" t="n">
        <v>0</v>
      </c>
      <c r="L1160" s="13" t="n">
        <v>0</v>
      </c>
      <c r="M1160" s="25"/>
    </row>
    <row r="1161" s="9" customFormat="true" ht="18.75" hidden="false" customHeight="true" outlineLevel="0" collapsed="false">
      <c r="A1161" s="13" t="s">
        <v>194</v>
      </c>
      <c r="B1161" s="13" t="s">
        <v>572</v>
      </c>
      <c r="C1161" s="13" t="s">
        <v>184</v>
      </c>
      <c r="D1161" s="11" t="s">
        <v>24</v>
      </c>
      <c r="E1161" s="8" t="n">
        <f aca="false">E1162+E1163+E1164+E1165</f>
        <v>100</v>
      </c>
      <c r="F1161" s="8" t="n">
        <f aca="false">F1162+F1163+F1164+F1165</f>
        <v>0</v>
      </c>
      <c r="G1161" s="8" t="n">
        <f aca="false">G1162+G1163+G1164+G1165</f>
        <v>0</v>
      </c>
      <c r="H1161" s="8" t="n">
        <f aca="false">H1162+H1163+H1164+H1165</f>
        <v>0</v>
      </c>
      <c r="I1161" s="8" t="n">
        <f aca="false">I1162+I1163+I1164+I1165</f>
        <v>100</v>
      </c>
      <c r="J1161" s="8" t="n">
        <f aca="false">J1162+J1163+J1164+J1165</f>
        <v>0</v>
      </c>
      <c r="K1161" s="8" t="n">
        <f aca="false">K1162+K1163+K1164+K1165</f>
        <v>0</v>
      </c>
      <c r="L1161" s="8" t="n">
        <f aca="false">L1162+L1163+L1164+L1165</f>
        <v>0</v>
      </c>
      <c r="M1161" s="16" t="s">
        <v>275</v>
      </c>
    </row>
    <row r="1162" s="9" customFormat="true" ht="18.75" hidden="false" customHeight="true" outlineLevel="0" collapsed="false">
      <c r="A1162" s="13"/>
      <c r="B1162" s="13"/>
      <c r="C1162" s="13"/>
      <c r="D1162" s="10" t="s">
        <v>18</v>
      </c>
      <c r="E1162" s="8" t="n">
        <f aca="false">G1162+I1162+K1162</f>
        <v>0</v>
      </c>
      <c r="F1162" s="8" t="n">
        <f aca="false">H1162+J1162+L1162</f>
        <v>0</v>
      </c>
      <c r="G1162" s="13" t="n">
        <v>0</v>
      </c>
      <c r="H1162" s="13" t="n">
        <v>0</v>
      </c>
      <c r="I1162" s="13" t="n">
        <v>0</v>
      </c>
      <c r="J1162" s="13" t="n">
        <v>0</v>
      </c>
      <c r="K1162" s="13" t="n">
        <v>0</v>
      </c>
      <c r="L1162" s="13" t="n">
        <v>0</v>
      </c>
      <c r="M1162" s="16"/>
    </row>
    <row r="1163" s="9" customFormat="true" ht="18.75" hidden="false" customHeight="true" outlineLevel="0" collapsed="false">
      <c r="A1163" s="13"/>
      <c r="B1163" s="13"/>
      <c r="C1163" s="13"/>
      <c r="D1163" s="10" t="s">
        <v>19</v>
      </c>
      <c r="E1163" s="8" t="n">
        <f aca="false">G1163+I1163+K1163</f>
        <v>100</v>
      </c>
      <c r="F1163" s="8" t="n">
        <f aca="false">H1163+J1163+L1163</f>
        <v>0</v>
      </c>
      <c r="G1163" s="13" t="n">
        <v>0</v>
      </c>
      <c r="H1163" s="13" t="n">
        <v>0</v>
      </c>
      <c r="I1163" s="13" t="n">
        <v>100</v>
      </c>
      <c r="J1163" s="13" t="n">
        <v>0</v>
      </c>
      <c r="K1163" s="13" t="n">
        <v>0</v>
      </c>
      <c r="L1163" s="13" t="n">
        <v>0</v>
      </c>
      <c r="M1163" s="16"/>
    </row>
    <row r="1164" s="9" customFormat="true" ht="18.75" hidden="false" customHeight="true" outlineLevel="0" collapsed="false">
      <c r="A1164" s="13"/>
      <c r="B1164" s="13"/>
      <c r="C1164" s="13"/>
      <c r="D1164" s="10" t="s">
        <v>20</v>
      </c>
      <c r="E1164" s="8" t="n">
        <f aca="false">G1164+I1164+K1164</f>
        <v>0</v>
      </c>
      <c r="F1164" s="8" t="n">
        <f aca="false">H1164+J1164+L1164</f>
        <v>0</v>
      </c>
      <c r="G1164" s="13" t="n">
        <v>0</v>
      </c>
      <c r="H1164" s="13" t="n">
        <v>0</v>
      </c>
      <c r="I1164" s="13" t="n">
        <v>0</v>
      </c>
      <c r="J1164" s="13" t="n">
        <v>0</v>
      </c>
      <c r="K1164" s="13" t="n">
        <v>0</v>
      </c>
      <c r="L1164" s="13" t="n">
        <v>0</v>
      </c>
      <c r="M1164" s="25"/>
    </row>
    <row r="1165" s="9" customFormat="true" ht="18.75" hidden="false" customHeight="true" outlineLevel="0" collapsed="false">
      <c r="A1165" s="13"/>
      <c r="B1165" s="13"/>
      <c r="C1165" s="13"/>
      <c r="D1165" s="10" t="s">
        <v>21</v>
      </c>
      <c r="E1165" s="8" t="n">
        <f aca="false">G1165+I1165+K1165</f>
        <v>0</v>
      </c>
      <c r="F1165" s="8" t="n">
        <f aca="false">H1165+J1165+L1165</f>
        <v>0</v>
      </c>
      <c r="G1165" s="13" t="n">
        <v>0</v>
      </c>
      <c r="H1165" s="13" t="n">
        <v>0</v>
      </c>
      <c r="I1165" s="13" t="n">
        <v>0</v>
      </c>
      <c r="J1165" s="13" t="n">
        <v>0</v>
      </c>
      <c r="K1165" s="13" t="n">
        <v>0</v>
      </c>
      <c r="L1165" s="13" t="n">
        <v>0</v>
      </c>
      <c r="M1165" s="25"/>
    </row>
    <row r="1166" s="9" customFormat="true" ht="18.75" hidden="false" customHeight="true" outlineLevel="0" collapsed="false">
      <c r="A1166" s="13" t="s">
        <v>197</v>
      </c>
      <c r="B1166" s="13" t="s">
        <v>573</v>
      </c>
      <c r="C1166" s="13" t="s">
        <v>574</v>
      </c>
      <c r="D1166" s="11" t="s">
        <v>24</v>
      </c>
      <c r="E1166" s="8" t="n">
        <f aca="false">E1167+E1168+E1169+E1170</f>
        <v>770.7</v>
      </c>
      <c r="F1166" s="8" t="n">
        <f aca="false">F1167+F1168+F1169+F1170</f>
        <v>23</v>
      </c>
      <c r="G1166" s="8" t="n">
        <f aca="false">G1167+G1168+G1169+G1170</f>
        <v>0</v>
      </c>
      <c r="H1166" s="8" t="n">
        <f aca="false">H1167+H1168+H1169+H1170</f>
        <v>0</v>
      </c>
      <c r="I1166" s="8" t="n">
        <f aca="false">I1167+I1168+I1169+I1170</f>
        <v>770.7</v>
      </c>
      <c r="J1166" s="8" t="n">
        <f aca="false">J1167+J1168+J1169+J1170</f>
        <v>23</v>
      </c>
      <c r="K1166" s="8" t="n">
        <f aca="false">K1167+K1168+K1169+K1170</f>
        <v>0</v>
      </c>
      <c r="L1166" s="8" t="n">
        <f aca="false">L1167+L1168+L1169+L1170</f>
        <v>0</v>
      </c>
      <c r="M1166" s="16" t="s">
        <v>275</v>
      </c>
    </row>
    <row r="1167" s="9" customFormat="true" ht="18.75" hidden="false" customHeight="true" outlineLevel="0" collapsed="false">
      <c r="A1167" s="13"/>
      <c r="B1167" s="13"/>
      <c r="C1167" s="13"/>
      <c r="D1167" s="10" t="s">
        <v>18</v>
      </c>
      <c r="E1167" s="8" t="n">
        <f aca="false">G1167+I1167+K1167</f>
        <v>185.7</v>
      </c>
      <c r="F1167" s="8" t="n">
        <f aca="false">H1167+J1167+L1167</f>
        <v>0</v>
      </c>
      <c r="G1167" s="13" t="n">
        <v>0</v>
      </c>
      <c r="H1167" s="13" t="n">
        <v>0</v>
      </c>
      <c r="I1167" s="24" t="n">
        <v>185.7</v>
      </c>
      <c r="J1167" s="13" t="n">
        <v>0</v>
      </c>
      <c r="K1167" s="13" t="n">
        <v>0</v>
      </c>
      <c r="L1167" s="13" t="n">
        <v>0</v>
      </c>
      <c r="M1167" s="16"/>
    </row>
    <row r="1168" s="9" customFormat="true" ht="18.75" hidden="false" customHeight="true" outlineLevel="0" collapsed="false">
      <c r="A1168" s="13"/>
      <c r="B1168" s="13"/>
      <c r="C1168" s="13"/>
      <c r="D1168" s="10" t="s">
        <v>19</v>
      </c>
      <c r="E1168" s="8" t="n">
        <f aca="false">G1168+I1168+K1168</f>
        <v>195</v>
      </c>
      <c r="F1168" s="8" t="n">
        <f aca="false">H1168+J1168+L1168</f>
        <v>0</v>
      </c>
      <c r="G1168" s="13" t="n">
        <v>0</v>
      </c>
      <c r="H1168" s="13" t="n">
        <v>0</v>
      </c>
      <c r="I1168" s="13" t="n">
        <v>195</v>
      </c>
      <c r="J1168" s="13" t="n">
        <v>0</v>
      </c>
      <c r="K1168" s="13" t="n">
        <v>0</v>
      </c>
      <c r="L1168" s="13" t="n">
        <v>0</v>
      </c>
      <c r="M1168" s="16"/>
    </row>
    <row r="1169" s="9" customFormat="true" ht="18.75" hidden="false" customHeight="true" outlineLevel="0" collapsed="false">
      <c r="A1169" s="13"/>
      <c r="B1169" s="13"/>
      <c r="C1169" s="13"/>
      <c r="D1169" s="10" t="s">
        <v>20</v>
      </c>
      <c r="E1169" s="8" t="n">
        <f aca="false">G1169+I1169+K1169</f>
        <v>195</v>
      </c>
      <c r="F1169" s="8" t="n">
        <f aca="false">H1169+J1169+L1169</f>
        <v>0</v>
      </c>
      <c r="G1169" s="13" t="n">
        <v>0</v>
      </c>
      <c r="H1169" s="13" t="n">
        <v>0</v>
      </c>
      <c r="I1169" s="13" t="n">
        <v>195</v>
      </c>
      <c r="J1169" s="13" t="n">
        <v>0</v>
      </c>
      <c r="K1169" s="13" t="n">
        <v>0</v>
      </c>
      <c r="L1169" s="13" t="n">
        <v>0</v>
      </c>
      <c r="M1169" s="25"/>
    </row>
    <row r="1170" s="9" customFormat="true" ht="18.75" hidden="false" customHeight="true" outlineLevel="0" collapsed="false">
      <c r="A1170" s="13"/>
      <c r="B1170" s="13"/>
      <c r="C1170" s="13"/>
      <c r="D1170" s="10" t="s">
        <v>21</v>
      </c>
      <c r="E1170" s="8" t="n">
        <f aca="false">G1170+I1170+K1170</f>
        <v>195</v>
      </c>
      <c r="F1170" s="8" t="n">
        <f aca="false">H1170+J1170+L1170</f>
        <v>23</v>
      </c>
      <c r="G1170" s="13" t="n">
        <v>0</v>
      </c>
      <c r="H1170" s="13" t="n">
        <v>0</v>
      </c>
      <c r="I1170" s="13" t="n">
        <v>195</v>
      </c>
      <c r="J1170" s="13" t="n">
        <v>23</v>
      </c>
      <c r="K1170" s="13" t="n">
        <v>0</v>
      </c>
      <c r="L1170" s="13" t="n">
        <v>0</v>
      </c>
      <c r="M1170" s="25"/>
    </row>
    <row r="1171" s="9" customFormat="true" ht="18.75" hidden="false" customHeight="true" outlineLevel="0" collapsed="false">
      <c r="A1171" s="13" t="s">
        <v>199</v>
      </c>
      <c r="B1171" s="13" t="s">
        <v>575</v>
      </c>
      <c r="C1171" s="13" t="s">
        <v>361</v>
      </c>
      <c r="D1171" s="11" t="s">
        <v>24</v>
      </c>
      <c r="E1171" s="22" t="n">
        <f aca="false">E1172+E1173+E1174+E1175</f>
        <v>371.5</v>
      </c>
      <c r="F1171" s="22" t="n">
        <f aca="false">F1172+F1173+F1174+F1175</f>
        <v>33</v>
      </c>
      <c r="G1171" s="22" t="n">
        <f aca="false">G1172+G1173+G1174+G1175</f>
        <v>0</v>
      </c>
      <c r="H1171" s="22" t="n">
        <f aca="false">H1172+H1173+H1174+H1175</f>
        <v>0</v>
      </c>
      <c r="I1171" s="22" t="n">
        <f aca="false">I1172+I1173+I1174+I1175</f>
        <v>371.5</v>
      </c>
      <c r="J1171" s="22" t="n">
        <f aca="false">J1172+J1173+J1174+J1175</f>
        <v>33</v>
      </c>
      <c r="K1171" s="22" t="n">
        <f aca="false">K1172+K1173+K1174+K1175</f>
        <v>0</v>
      </c>
      <c r="L1171" s="22" t="n">
        <f aca="false">L1172+L1173+L1174+L1175</f>
        <v>0</v>
      </c>
      <c r="M1171" s="16" t="s">
        <v>275</v>
      </c>
    </row>
    <row r="1172" s="9" customFormat="true" ht="18.75" hidden="false" customHeight="true" outlineLevel="0" collapsed="false">
      <c r="A1172" s="13"/>
      <c r="B1172" s="13"/>
      <c r="C1172" s="13"/>
      <c r="D1172" s="10" t="s">
        <v>18</v>
      </c>
      <c r="E1172" s="22" t="n">
        <f aca="false">G1172+I1172+K1172</f>
        <v>86.5</v>
      </c>
      <c r="F1172" s="8" t="n">
        <f aca="false">H1172+J1172+L1172</f>
        <v>0</v>
      </c>
      <c r="G1172" s="13" t="n">
        <v>0</v>
      </c>
      <c r="H1172" s="13" t="n">
        <v>0</v>
      </c>
      <c r="I1172" s="24" t="n">
        <v>86.5</v>
      </c>
      <c r="J1172" s="13" t="n">
        <v>0</v>
      </c>
      <c r="K1172" s="13" t="n">
        <v>0</v>
      </c>
      <c r="L1172" s="13" t="n">
        <v>0</v>
      </c>
      <c r="M1172" s="16"/>
    </row>
    <row r="1173" s="9" customFormat="true" ht="18.75" hidden="false" customHeight="true" outlineLevel="0" collapsed="false">
      <c r="A1173" s="13"/>
      <c r="B1173" s="13"/>
      <c r="C1173" s="13"/>
      <c r="D1173" s="10" t="s">
        <v>19</v>
      </c>
      <c r="E1173" s="8" t="n">
        <f aca="false">G1173+I1173+K1173</f>
        <v>95</v>
      </c>
      <c r="F1173" s="8" t="n">
        <f aca="false">H1173+J1173+L1173</f>
        <v>0</v>
      </c>
      <c r="G1173" s="13" t="n">
        <v>0</v>
      </c>
      <c r="H1173" s="13" t="n">
        <v>0</v>
      </c>
      <c r="I1173" s="13" t="n">
        <v>95</v>
      </c>
      <c r="J1173" s="13" t="n">
        <v>0</v>
      </c>
      <c r="K1173" s="13" t="n">
        <v>0</v>
      </c>
      <c r="L1173" s="13" t="n">
        <v>0</v>
      </c>
      <c r="M1173" s="16"/>
    </row>
    <row r="1174" s="9" customFormat="true" ht="18.75" hidden="false" customHeight="true" outlineLevel="0" collapsed="false">
      <c r="A1174" s="13"/>
      <c r="B1174" s="13"/>
      <c r="C1174" s="13"/>
      <c r="D1174" s="10" t="s">
        <v>20</v>
      </c>
      <c r="E1174" s="8" t="n">
        <f aca="false">G1174+I1174+K1174</f>
        <v>95</v>
      </c>
      <c r="F1174" s="8" t="n">
        <f aca="false">H1174+J1174+L1174</f>
        <v>0</v>
      </c>
      <c r="G1174" s="13" t="n">
        <v>0</v>
      </c>
      <c r="H1174" s="13" t="n">
        <v>0</v>
      </c>
      <c r="I1174" s="13" t="n">
        <v>95</v>
      </c>
      <c r="J1174" s="13" t="n">
        <v>0</v>
      </c>
      <c r="K1174" s="13" t="n">
        <v>0</v>
      </c>
      <c r="L1174" s="13" t="n">
        <v>0</v>
      </c>
      <c r="M1174" s="25"/>
    </row>
    <row r="1175" s="9" customFormat="true" ht="18.75" hidden="false" customHeight="true" outlineLevel="0" collapsed="false">
      <c r="A1175" s="13"/>
      <c r="B1175" s="13"/>
      <c r="C1175" s="13"/>
      <c r="D1175" s="10" t="s">
        <v>21</v>
      </c>
      <c r="E1175" s="8" t="n">
        <f aca="false">G1175+I1175+K1175</f>
        <v>95</v>
      </c>
      <c r="F1175" s="8" t="n">
        <f aca="false">H1175+J1175+L1175</f>
        <v>33</v>
      </c>
      <c r="G1175" s="13" t="n">
        <v>0</v>
      </c>
      <c r="H1175" s="13" t="n">
        <v>0</v>
      </c>
      <c r="I1175" s="13" t="n">
        <v>95</v>
      </c>
      <c r="J1175" s="13" t="n">
        <v>33</v>
      </c>
      <c r="K1175" s="13" t="n">
        <v>0</v>
      </c>
      <c r="L1175" s="13" t="n">
        <v>0</v>
      </c>
      <c r="M1175" s="25"/>
    </row>
    <row r="1176" s="9" customFormat="true" ht="18.75" hidden="false" customHeight="true" outlineLevel="0" collapsed="false">
      <c r="A1176" s="13" t="s">
        <v>202</v>
      </c>
      <c r="B1176" s="13" t="s">
        <v>576</v>
      </c>
      <c r="C1176" s="13" t="s">
        <v>210</v>
      </c>
      <c r="D1176" s="11" t="s">
        <v>24</v>
      </c>
      <c r="E1176" s="8" t="n">
        <f aca="false">E1177+E1178+E1179+E1180</f>
        <v>85.5</v>
      </c>
      <c r="F1176" s="8" t="n">
        <f aca="false">F1177+F1178+F1179+F1180</f>
        <v>0</v>
      </c>
      <c r="G1176" s="8" t="n">
        <f aca="false">G1177+G1178+G1179+G1180</f>
        <v>0</v>
      </c>
      <c r="H1176" s="8" t="n">
        <f aca="false">H1177+H1178+H1179+H1180</f>
        <v>0</v>
      </c>
      <c r="I1176" s="8" t="n">
        <f aca="false">I1177+I1178+I1179+I1180</f>
        <v>85.5</v>
      </c>
      <c r="J1176" s="8" t="n">
        <f aca="false">J1177+J1178+J1179+J1180</f>
        <v>0</v>
      </c>
      <c r="K1176" s="8" t="n">
        <f aca="false">K1177+K1178+K1179+K1180</f>
        <v>0</v>
      </c>
      <c r="L1176" s="8" t="n">
        <f aca="false">L1177+L1178+L1179+L1180</f>
        <v>0</v>
      </c>
      <c r="M1176" s="16" t="s">
        <v>275</v>
      </c>
    </row>
    <row r="1177" s="9" customFormat="true" ht="18.75" hidden="false" customHeight="true" outlineLevel="0" collapsed="false">
      <c r="A1177" s="13"/>
      <c r="B1177" s="13"/>
      <c r="C1177" s="13"/>
      <c r="D1177" s="10" t="s">
        <v>18</v>
      </c>
      <c r="E1177" s="22" t="n">
        <f aca="false">G1177+I1177+K1177</f>
        <v>19.5</v>
      </c>
      <c r="F1177" s="8" t="n">
        <f aca="false">H1177+J1177+L1177</f>
        <v>0</v>
      </c>
      <c r="G1177" s="13" t="n">
        <v>0</v>
      </c>
      <c r="H1177" s="13" t="n">
        <v>0</v>
      </c>
      <c r="I1177" s="24" t="n">
        <v>19.5</v>
      </c>
      <c r="J1177" s="13" t="n">
        <v>0</v>
      </c>
      <c r="K1177" s="13" t="n">
        <v>0</v>
      </c>
      <c r="L1177" s="13" t="n">
        <v>0</v>
      </c>
      <c r="M1177" s="16"/>
    </row>
    <row r="1178" s="9" customFormat="true" ht="18.75" hidden="false" customHeight="true" outlineLevel="0" collapsed="false">
      <c r="A1178" s="13"/>
      <c r="B1178" s="13"/>
      <c r="C1178" s="13"/>
      <c r="D1178" s="10" t="s">
        <v>19</v>
      </c>
      <c r="E1178" s="8" t="n">
        <f aca="false">G1178+I1178+K1178</f>
        <v>20</v>
      </c>
      <c r="F1178" s="8" t="n">
        <f aca="false">H1178+J1178+L1178</f>
        <v>0</v>
      </c>
      <c r="G1178" s="13" t="n">
        <v>0</v>
      </c>
      <c r="H1178" s="13" t="n">
        <v>0</v>
      </c>
      <c r="I1178" s="13" t="n">
        <v>20</v>
      </c>
      <c r="J1178" s="13" t="n">
        <v>0</v>
      </c>
      <c r="K1178" s="13" t="n">
        <v>0</v>
      </c>
      <c r="L1178" s="13" t="n">
        <v>0</v>
      </c>
      <c r="M1178" s="16"/>
    </row>
    <row r="1179" s="9" customFormat="true" ht="18.75" hidden="false" customHeight="true" outlineLevel="0" collapsed="false">
      <c r="A1179" s="13"/>
      <c r="B1179" s="13"/>
      <c r="C1179" s="13"/>
      <c r="D1179" s="10" t="s">
        <v>20</v>
      </c>
      <c r="E1179" s="8" t="n">
        <f aca="false">G1179+I1179+K1179</f>
        <v>21</v>
      </c>
      <c r="F1179" s="8" t="n">
        <f aca="false">H1179+J1179+L1179</f>
        <v>0</v>
      </c>
      <c r="G1179" s="13" t="n">
        <v>0</v>
      </c>
      <c r="H1179" s="13" t="n">
        <v>0</v>
      </c>
      <c r="I1179" s="13" t="n">
        <v>21</v>
      </c>
      <c r="J1179" s="13" t="n">
        <v>0</v>
      </c>
      <c r="K1179" s="13" t="n">
        <v>0</v>
      </c>
      <c r="L1179" s="13" t="n">
        <v>0</v>
      </c>
      <c r="M1179" s="16"/>
    </row>
    <row r="1180" s="9" customFormat="true" ht="27" hidden="false" customHeight="true" outlineLevel="0" collapsed="false">
      <c r="A1180" s="13"/>
      <c r="B1180" s="13"/>
      <c r="C1180" s="13"/>
      <c r="D1180" s="10" t="s">
        <v>21</v>
      </c>
      <c r="E1180" s="8" t="n">
        <f aca="false">G1180+I1180+K1180</f>
        <v>25</v>
      </c>
      <c r="F1180" s="8" t="n">
        <f aca="false">H1180+J1180+L1180</f>
        <v>0</v>
      </c>
      <c r="G1180" s="13" t="n">
        <v>0</v>
      </c>
      <c r="H1180" s="13" t="n">
        <v>0</v>
      </c>
      <c r="I1180" s="13" t="n">
        <v>25</v>
      </c>
      <c r="J1180" s="13" t="n">
        <v>0</v>
      </c>
      <c r="K1180" s="13" t="n">
        <v>0</v>
      </c>
      <c r="L1180" s="13" t="n">
        <v>0</v>
      </c>
      <c r="M1180" s="18" t="s">
        <v>577</v>
      </c>
    </row>
    <row r="1181" s="9" customFormat="true" ht="18.75" hidden="false" customHeight="true" outlineLevel="0" collapsed="false">
      <c r="A1181" s="13" t="s">
        <v>205</v>
      </c>
      <c r="B1181" s="13" t="s">
        <v>578</v>
      </c>
      <c r="C1181" s="13" t="s">
        <v>204</v>
      </c>
      <c r="D1181" s="11" t="s">
        <v>24</v>
      </c>
      <c r="E1181" s="8" t="n">
        <f aca="false">E1182+E1183+E1184+E1185</f>
        <v>481.6</v>
      </c>
      <c r="F1181" s="8" t="n">
        <f aca="false">F1182+F1183+F1184+F1185</f>
        <v>0</v>
      </c>
      <c r="G1181" s="8" t="n">
        <f aca="false">G1182+G1183+G1184+G1185</f>
        <v>0</v>
      </c>
      <c r="H1181" s="8" t="n">
        <f aca="false">H1182+H1183+H1184+H1185</f>
        <v>0</v>
      </c>
      <c r="I1181" s="8" t="n">
        <f aca="false">I1182+I1183+I1184+I1185</f>
        <v>481.6</v>
      </c>
      <c r="J1181" s="8" t="n">
        <f aca="false">J1182+J1183+J1184+J1185</f>
        <v>0</v>
      </c>
      <c r="K1181" s="8" t="n">
        <f aca="false">K1182+K1183+K1184+K1185</f>
        <v>0</v>
      </c>
      <c r="L1181" s="8" t="n">
        <f aca="false">L1182+L1183+L1184+L1185</f>
        <v>0</v>
      </c>
      <c r="M1181" s="16" t="s">
        <v>275</v>
      </c>
    </row>
    <row r="1182" s="9" customFormat="true" ht="18.75" hidden="false" customHeight="true" outlineLevel="0" collapsed="false">
      <c r="A1182" s="13"/>
      <c r="B1182" s="13"/>
      <c r="C1182" s="13"/>
      <c r="D1182" s="10" t="s">
        <v>18</v>
      </c>
      <c r="E1182" s="22" t="n">
        <f aca="false">G1182+I1182+K1182</f>
        <v>117.6</v>
      </c>
      <c r="F1182" s="8" t="n">
        <f aca="false">H1182+J1182+L1182</f>
        <v>0</v>
      </c>
      <c r="G1182" s="13" t="n">
        <v>0</v>
      </c>
      <c r="H1182" s="13" t="n">
        <v>0</v>
      </c>
      <c r="I1182" s="24" t="n">
        <v>117.6</v>
      </c>
      <c r="J1182" s="13" t="n">
        <v>0</v>
      </c>
      <c r="K1182" s="13" t="n">
        <v>0</v>
      </c>
      <c r="L1182" s="13" t="n">
        <v>0</v>
      </c>
      <c r="M1182" s="16"/>
    </row>
    <row r="1183" s="9" customFormat="true" ht="18.75" hidden="false" customHeight="true" outlineLevel="0" collapsed="false">
      <c r="A1183" s="13"/>
      <c r="B1183" s="13"/>
      <c r="C1183" s="13"/>
      <c r="D1183" s="10" t="s">
        <v>19</v>
      </c>
      <c r="E1183" s="8" t="n">
        <f aca="false">G1183+I1183+K1183</f>
        <v>120</v>
      </c>
      <c r="F1183" s="8" t="n">
        <f aca="false">H1183+J1183+L1183</f>
        <v>0</v>
      </c>
      <c r="G1183" s="13" t="n">
        <v>0</v>
      </c>
      <c r="H1183" s="13" t="n">
        <v>0</v>
      </c>
      <c r="I1183" s="13" t="n">
        <v>120</v>
      </c>
      <c r="J1183" s="13" t="n">
        <v>0</v>
      </c>
      <c r="K1183" s="13" t="n">
        <v>0</v>
      </c>
      <c r="L1183" s="13" t="n">
        <v>0</v>
      </c>
      <c r="M1183" s="16"/>
    </row>
    <row r="1184" s="9" customFormat="true" ht="18.75" hidden="false" customHeight="true" outlineLevel="0" collapsed="false">
      <c r="A1184" s="13"/>
      <c r="B1184" s="13"/>
      <c r="C1184" s="13"/>
      <c r="D1184" s="10" t="s">
        <v>20</v>
      </c>
      <c r="E1184" s="8" t="n">
        <f aca="false">G1184+I1184+K1184</f>
        <v>122</v>
      </c>
      <c r="F1184" s="8" t="n">
        <f aca="false">H1184+J1184+L1184</f>
        <v>0</v>
      </c>
      <c r="G1184" s="13" t="n">
        <v>0</v>
      </c>
      <c r="H1184" s="13" t="n">
        <v>0</v>
      </c>
      <c r="I1184" s="13" t="n">
        <v>122</v>
      </c>
      <c r="J1184" s="13" t="n">
        <v>0</v>
      </c>
      <c r="K1184" s="13" t="n">
        <v>0</v>
      </c>
      <c r="L1184" s="13" t="n">
        <v>0</v>
      </c>
      <c r="M1184" s="16"/>
    </row>
    <row r="1185" s="9" customFormat="true" ht="18.75" hidden="false" customHeight="true" outlineLevel="0" collapsed="false">
      <c r="A1185" s="13"/>
      <c r="B1185" s="13"/>
      <c r="C1185" s="13"/>
      <c r="D1185" s="10" t="s">
        <v>21</v>
      </c>
      <c r="E1185" s="8" t="n">
        <f aca="false">G1185+I1185+K1185</f>
        <v>122</v>
      </c>
      <c r="F1185" s="8" t="n">
        <f aca="false">H1185+J1185+L1185</f>
        <v>0</v>
      </c>
      <c r="G1185" s="13" t="n">
        <v>0</v>
      </c>
      <c r="H1185" s="13" t="n">
        <v>0</v>
      </c>
      <c r="I1185" s="13" t="n">
        <v>122</v>
      </c>
      <c r="J1185" s="13" t="n">
        <v>0</v>
      </c>
      <c r="K1185" s="13" t="n">
        <v>0</v>
      </c>
      <c r="L1185" s="13"/>
      <c r="M1185" s="16" t="s">
        <v>579</v>
      </c>
    </row>
    <row r="1186" s="9" customFormat="true" ht="18.75" hidden="false" customHeight="true" outlineLevel="0" collapsed="false">
      <c r="A1186" s="8" t="s">
        <v>580</v>
      </c>
      <c r="B1186" s="8"/>
      <c r="C1186" s="8"/>
      <c r="D1186" s="8"/>
      <c r="E1186" s="8"/>
      <c r="F1186" s="8"/>
      <c r="G1186" s="8"/>
      <c r="H1186" s="8"/>
      <c r="I1186" s="8"/>
      <c r="J1186" s="8"/>
      <c r="K1186" s="8"/>
      <c r="L1186" s="8"/>
      <c r="M1186" s="8"/>
    </row>
    <row r="1187" s="9" customFormat="true" ht="18.75" hidden="false" customHeight="true" outlineLevel="0" collapsed="false">
      <c r="A1187" s="8"/>
      <c r="B1187" s="8" t="s">
        <v>581</v>
      </c>
      <c r="C1187" s="8"/>
      <c r="D1187" s="11" t="s">
        <v>24</v>
      </c>
      <c r="E1187" s="8" t="n">
        <f aca="false">E1188+E1189+E1190+E1191</f>
        <v>34023.1</v>
      </c>
      <c r="F1187" s="8" t="n">
        <f aca="false">F1188+F1189+F1190+F1191</f>
        <v>23742.06</v>
      </c>
      <c r="G1187" s="8" t="n">
        <f aca="false">G1188+G1189+G1190+G1191</f>
        <v>5003.4</v>
      </c>
      <c r="H1187" s="8" t="n">
        <f aca="false">H1188+H1189+H1190+H1191</f>
        <v>6198.2</v>
      </c>
      <c r="I1187" s="8" t="n">
        <f aca="false">I1188+I1189+I1190+I1191</f>
        <v>5003.4</v>
      </c>
      <c r="J1187" s="8" t="n">
        <f aca="false">J1188+J1189+J1190+J1191</f>
        <v>6427.7</v>
      </c>
      <c r="K1187" s="8" t="n">
        <f aca="false">K1188+K1189+K1190+K1191</f>
        <v>24016.3</v>
      </c>
      <c r="L1187" s="8" t="n">
        <f aca="false">L1188+L1189+L1190+L1191</f>
        <v>11116.16</v>
      </c>
      <c r="M1187" s="13"/>
    </row>
    <row r="1188" s="9" customFormat="true" ht="18.75" hidden="false" customHeight="true" outlineLevel="0" collapsed="false">
      <c r="A1188" s="8"/>
      <c r="B1188" s="8"/>
      <c r="C1188" s="8"/>
      <c r="D1188" s="11" t="s">
        <v>18</v>
      </c>
      <c r="E1188" s="22" t="n">
        <f aca="false">E1193</f>
        <v>9543.1</v>
      </c>
      <c r="F1188" s="22" t="n">
        <f aca="false">F1193</f>
        <v>5238.2</v>
      </c>
      <c r="G1188" s="22" t="n">
        <f aca="false">G1193</f>
        <v>1403.4</v>
      </c>
      <c r="H1188" s="22" t="n">
        <f aca="false">H1193</f>
        <v>1583.9</v>
      </c>
      <c r="I1188" s="22" t="n">
        <f aca="false">I1193</f>
        <v>1403.4</v>
      </c>
      <c r="J1188" s="22" t="n">
        <f aca="false">J1193</f>
        <v>1583.9</v>
      </c>
      <c r="K1188" s="22" t="n">
        <f aca="false">K1193</f>
        <v>6736.3</v>
      </c>
      <c r="L1188" s="22" t="n">
        <f aca="false">L1193</f>
        <v>2070.4</v>
      </c>
      <c r="M1188" s="13"/>
    </row>
    <row r="1189" s="9" customFormat="true" ht="18.75" hidden="false" customHeight="true" outlineLevel="0" collapsed="false">
      <c r="A1189" s="8"/>
      <c r="B1189" s="8"/>
      <c r="C1189" s="8"/>
      <c r="D1189" s="11" t="s">
        <v>19</v>
      </c>
      <c r="E1189" s="22" t="n">
        <f aca="false">E1194</f>
        <v>6800</v>
      </c>
      <c r="F1189" s="22" t="n">
        <f aca="false">F1194</f>
        <v>7688.4</v>
      </c>
      <c r="G1189" s="22" t="n">
        <f aca="false">G1194</f>
        <v>1000</v>
      </c>
      <c r="H1189" s="22" t="n">
        <f aca="false">H1194</f>
        <v>1625.5</v>
      </c>
      <c r="I1189" s="22" t="n">
        <f aca="false">I1194</f>
        <v>1000</v>
      </c>
      <c r="J1189" s="22" t="n">
        <f aca="false">J1194</f>
        <v>2408.9</v>
      </c>
      <c r="K1189" s="22" t="n">
        <f aca="false">K1194</f>
        <v>4800</v>
      </c>
      <c r="L1189" s="22" t="n">
        <f aca="false">L1194</f>
        <v>3654</v>
      </c>
      <c r="M1189" s="13"/>
    </row>
    <row r="1190" s="9" customFormat="true" ht="18.75" hidden="false" customHeight="true" outlineLevel="0" collapsed="false">
      <c r="A1190" s="8"/>
      <c r="B1190" s="8"/>
      <c r="C1190" s="8"/>
      <c r="D1190" s="11" t="s">
        <v>20</v>
      </c>
      <c r="E1190" s="22" t="n">
        <f aca="false">E1195</f>
        <v>8160</v>
      </c>
      <c r="F1190" s="22" t="n">
        <f aca="false">F1195</f>
        <v>2266.46</v>
      </c>
      <c r="G1190" s="22" t="n">
        <f aca="false">G1195</f>
        <v>1200</v>
      </c>
      <c r="H1190" s="22" t="n">
        <f aca="false">H1195</f>
        <v>1125.8</v>
      </c>
      <c r="I1190" s="22" t="n">
        <f aca="false">I1195</f>
        <v>1200</v>
      </c>
      <c r="J1190" s="22" t="n">
        <f aca="false">J1195</f>
        <v>562.9</v>
      </c>
      <c r="K1190" s="22" t="n">
        <f aca="false">K1195</f>
        <v>5760</v>
      </c>
      <c r="L1190" s="22" t="n">
        <f aca="false">L1195</f>
        <v>577.76</v>
      </c>
      <c r="M1190" s="46"/>
    </row>
    <row r="1191" s="9" customFormat="true" ht="18.75" hidden="false" customHeight="true" outlineLevel="0" collapsed="false">
      <c r="A1191" s="8"/>
      <c r="B1191" s="8"/>
      <c r="C1191" s="8"/>
      <c r="D1191" s="11" t="s">
        <v>21</v>
      </c>
      <c r="E1191" s="22" t="n">
        <f aca="false">E1196</f>
        <v>9520</v>
      </c>
      <c r="F1191" s="22" t="n">
        <f aca="false">F1196</f>
        <v>8549</v>
      </c>
      <c r="G1191" s="22" t="n">
        <f aca="false">G1196</f>
        <v>1400</v>
      </c>
      <c r="H1191" s="22" t="n">
        <f aca="false">H1196</f>
        <v>1863</v>
      </c>
      <c r="I1191" s="22" t="n">
        <f aca="false">I1196</f>
        <v>1400</v>
      </c>
      <c r="J1191" s="22" t="n">
        <f aca="false">J1196</f>
        <v>1872</v>
      </c>
      <c r="K1191" s="22" t="n">
        <f aca="false">K1196</f>
        <v>6720</v>
      </c>
      <c r="L1191" s="22" t="n">
        <f aca="false">L1196</f>
        <v>4814</v>
      </c>
      <c r="M1191" s="46"/>
    </row>
    <row r="1192" s="9" customFormat="true" ht="18.75" hidden="false" customHeight="true" outlineLevel="0" collapsed="false">
      <c r="A1192" s="13" t="s">
        <v>22</v>
      </c>
      <c r="B1192" s="13" t="s">
        <v>582</v>
      </c>
      <c r="C1192" s="13" t="s">
        <v>433</v>
      </c>
      <c r="D1192" s="11" t="s">
        <v>24</v>
      </c>
      <c r="E1192" s="8" t="n">
        <f aca="false">E1193+E1194+E1195+E1196</f>
        <v>34023.1</v>
      </c>
      <c r="F1192" s="8" t="n">
        <f aca="false">F1193+F1194+F1195+F1196</f>
        <v>23742.06</v>
      </c>
      <c r="G1192" s="8" t="n">
        <f aca="false">G1193+G1194+G1195+G1196</f>
        <v>5003.4</v>
      </c>
      <c r="H1192" s="8" t="n">
        <f aca="false">H1193+H1194+H1195+H1196</f>
        <v>6198.2</v>
      </c>
      <c r="I1192" s="8" t="n">
        <f aca="false">I1193+I1194+I1195+I1196</f>
        <v>5003.4</v>
      </c>
      <c r="J1192" s="8" t="n">
        <f aca="false">J1193+J1194+J1195+J1196</f>
        <v>6427.7</v>
      </c>
      <c r="K1192" s="8" t="n">
        <f aca="false">K1193+K1194+K1195+K1196</f>
        <v>24016.3</v>
      </c>
      <c r="L1192" s="8" t="n">
        <f aca="false">L1193+L1194+L1195+L1196</f>
        <v>11116.16</v>
      </c>
      <c r="M1192" s="16" t="s">
        <v>583</v>
      </c>
    </row>
    <row r="1193" s="9" customFormat="true" ht="17.45" hidden="false" customHeight="true" outlineLevel="0" collapsed="false">
      <c r="A1193" s="13"/>
      <c r="B1193" s="13"/>
      <c r="C1193" s="13"/>
      <c r="D1193" s="10" t="s">
        <v>18</v>
      </c>
      <c r="E1193" s="13" t="n">
        <f aca="false">G1193+I1193+K1193</f>
        <v>9543.1</v>
      </c>
      <c r="F1193" s="13" t="n">
        <f aca="false">H1193+J1193+L1193</f>
        <v>5238.2</v>
      </c>
      <c r="G1193" s="24" t="n">
        <v>1403.4</v>
      </c>
      <c r="H1193" s="24" t="n">
        <v>1583.9</v>
      </c>
      <c r="I1193" s="24" t="n">
        <v>1403.4</v>
      </c>
      <c r="J1193" s="24" t="n">
        <v>1583.9</v>
      </c>
      <c r="K1193" s="24" t="n">
        <v>6736.3</v>
      </c>
      <c r="L1193" s="24" t="n">
        <v>2070.4</v>
      </c>
      <c r="M1193" s="16"/>
    </row>
    <row r="1194" s="9" customFormat="true" ht="16.9" hidden="false" customHeight="true" outlineLevel="0" collapsed="false">
      <c r="A1194" s="13"/>
      <c r="B1194" s="13"/>
      <c r="C1194" s="13"/>
      <c r="D1194" s="10" t="s">
        <v>19</v>
      </c>
      <c r="E1194" s="13" t="n">
        <f aca="false">G1194+I1194+K1194</f>
        <v>6800</v>
      </c>
      <c r="F1194" s="13" t="n">
        <f aca="false">H1194+J1194+L1194</f>
        <v>7688.4</v>
      </c>
      <c r="G1194" s="13" t="n">
        <v>1000</v>
      </c>
      <c r="H1194" s="13" t="n">
        <v>1625.5</v>
      </c>
      <c r="I1194" s="13" t="n">
        <v>1000</v>
      </c>
      <c r="J1194" s="13" t="n">
        <v>2408.9</v>
      </c>
      <c r="K1194" s="13" t="n">
        <v>4800</v>
      </c>
      <c r="L1194" s="13" t="n">
        <v>3654</v>
      </c>
      <c r="M1194" s="16"/>
    </row>
    <row r="1195" s="9" customFormat="true" ht="19.15" hidden="false" customHeight="true" outlineLevel="0" collapsed="false">
      <c r="A1195" s="13"/>
      <c r="B1195" s="13"/>
      <c r="C1195" s="13"/>
      <c r="D1195" s="10" t="s">
        <v>20</v>
      </c>
      <c r="E1195" s="13" t="n">
        <f aca="false">G1195+I1195+K1195</f>
        <v>8160</v>
      </c>
      <c r="F1195" s="13" t="n">
        <f aca="false">H1195+J1195+L1195</f>
        <v>2266.46</v>
      </c>
      <c r="G1195" s="13" t="n">
        <v>1200</v>
      </c>
      <c r="H1195" s="13" t="n">
        <v>1125.8</v>
      </c>
      <c r="I1195" s="13" t="n">
        <v>1200</v>
      </c>
      <c r="J1195" s="13" t="n">
        <v>562.9</v>
      </c>
      <c r="K1195" s="13" t="n">
        <v>5760</v>
      </c>
      <c r="L1195" s="13" t="n">
        <v>577.76</v>
      </c>
      <c r="M1195" s="16"/>
    </row>
    <row r="1196" s="9" customFormat="true" ht="60" hidden="false" customHeight="true" outlineLevel="0" collapsed="false">
      <c r="A1196" s="13"/>
      <c r="B1196" s="13"/>
      <c r="C1196" s="13"/>
      <c r="D1196" s="10" t="s">
        <v>21</v>
      </c>
      <c r="E1196" s="13" t="n">
        <f aca="false">G1196+I1196+K1196</f>
        <v>9520</v>
      </c>
      <c r="F1196" s="13" t="n">
        <f aca="false">H1196+J1196+L1196</f>
        <v>8549</v>
      </c>
      <c r="G1196" s="13" t="n">
        <v>1400</v>
      </c>
      <c r="H1196" s="13" t="n">
        <v>1863</v>
      </c>
      <c r="I1196" s="13" t="n">
        <v>1400</v>
      </c>
      <c r="J1196" s="13" t="n">
        <v>1872</v>
      </c>
      <c r="K1196" s="13" t="n">
        <v>6720</v>
      </c>
      <c r="L1196" s="13" t="n">
        <v>4814</v>
      </c>
      <c r="M1196" s="16" t="s">
        <v>584</v>
      </c>
    </row>
    <row r="1197" s="9" customFormat="true" ht="18" hidden="false" customHeight="true" outlineLevel="0" collapsed="false">
      <c r="A1197" s="8" t="s">
        <v>585</v>
      </c>
      <c r="B1197" s="8"/>
      <c r="C1197" s="8"/>
      <c r="D1197" s="8"/>
      <c r="E1197" s="8"/>
      <c r="F1197" s="8"/>
      <c r="G1197" s="8"/>
      <c r="H1197" s="8"/>
      <c r="I1197" s="8"/>
      <c r="J1197" s="8"/>
      <c r="K1197" s="8"/>
      <c r="L1197" s="8"/>
      <c r="M1197" s="8"/>
    </row>
    <row r="1198" s="9" customFormat="true" ht="18" hidden="false" customHeight="true" outlineLevel="0" collapsed="false">
      <c r="A1198" s="8"/>
      <c r="B1198" s="8" t="s">
        <v>581</v>
      </c>
      <c r="C1198" s="8"/>
      <c r="D1198" s="11" t="s">
        <v>24</v>
      </c>
      <c r="E1198" s="8" t="n">
        <f aca="false">E1199+E1200+E1201+E1202</f>
        <v>2810</v>
      </c>
      <c r="F1198" s="8" t="n">
        <f aca="false">F1199+F1200+F1201+F1202</f>
        <v>808</v>
      </c>
      <c r="G1198" s="8" t="n">
        <f aca="false">G1199+G1200+G1201+G1202</f>
        <v>0</v>
      </c>
      <c r="H1198" s="8" t="n">
        <f aca="false">H1199+H1200+H1201+H1202</f>
        <v>0</v>
      </c>
      <c r="I1198" s="8" t="n">
        <f aca="false">I1199+I1200+I1201+I1202</f>
        <v>2810</v>
      </c>
      <c r="J1198" s="8" t="n">
        <f aca="false">J1199+J1200+J1201+J1202</f>
        <v>808</v>
      </c>
      <c r="K1198" s="8" t="n">
        <f aca="false">K1199+K1200+K1201+K1202</f>
        <v>0</v>
      </c>
      <c r="L1198" s="8" t="n">
        <f aca="false">L1199+L1200+L1201+L1202</f>
        <v>0</v>
      </c>
      <c r="M1198" s="8"/>
    </row>
    <row r="1199" s="9" customFormat="true" ht="18" hidden="false" customHeight="true" outlineLevel="0" collapsed="false">
      <c r="A1199" s="8"/>
      <c r="B1199" s="8"/>
      <c r="C1199" s="8"/>
      <c r="D1199" s="10" t="s">
        <v>18</v>
      </c>
      <c r="E1199" s="8" t="n">
        <f aca="false">E1204+E1209+E1214+E1219+E1224+E1229+E1234</f>
        <v>455</v>
      </c>
      <c r="F1199" s="8" t="n">
        <f aca="false">F1204+F1209+F1214+F1219+F1224+F1229+F1234</f>
        <v>455</v>
      </c>
      <c r="G1199" s="8" t="n">
        <f aca="false">G1204+G1209+G1214+G1219+G1224+G1229+G1234</f>
        <v>0</v>
      </c>
      <c r="H1199" s="8" t="n">
        <f aca="false">H1204+H1209+H1214+H1219+H1224+H1229+H1234</f>
        <v>0</v>
      </c>
      <c r="I1199" s="8" t="n">
        <f aca="false">I1204+I1209+I1214+I1219+I1224+I1229+I1234</f>
        <v>455</v>
      </c>
      <c r="J1199" s="8" t="n">
        <f aca="false">J1204+J1209+J1214+J1219+J1224+J1229+J1234</f>
        <v>455</v>
      </c>
      <c r="K1199" s="8" t="n">
        <f aca="false">K1204+K1209+K1214+K1219+K1224+K1229+K1234</f>
        <v>0</v>
      </c>
      <c r="L1199" s="8" t="n">
        <f aca="false">L1204+L1209+L1214+L1219+L1224+L1229+L1234</f>
        <v>0</v>
      </c>
      <c r="M1199" s="8"/>
    </row>
    <row r="1200" s="9" customFormat="true" ht="18" hidden="false" customHeight="true" outlineLevel="0" collapsed="false">
      <c r="A1200" s="8"/>
      <c r="B1200" s="8"/>
      <c r="C1200" s="8"/>
      <c r="D1200" s="10" t="s">
        <v>19</v>
      </c>
      <c r="E1200" s="8" t="n">
        <f aca="false">E1205+E1210+E1215+E1220+E1225+E1230+E1235</f>
        <v>660</v>
      </c>
      <c r="F1200" s="8" t="n">
        <f aca="false">F1205+F1210+F1215+F1220+F1225+F1230+F1235</f>
        <v>170</v>
      </c>
      <c r="G1200" s="8" t="n">
        <f aca="false">G1205+G1210+G1215+G1220+G1225+G1230+G1235</f>
        <v>0</v>
      </c>
      <c r="H1200" s="8" t="n">
        <f aca="false">H1205+H1210+H1215+H1220+H1225+H1230+H1235</f>
        <v>0</v>
      </c>
      <c r="I1200" s="8" t="n">
        <f aca="false">I1205+I1210+I1215+I1220+I1225+I1230+I1235</f>
        <v>660</v>
      </c>
      <c r="J1200" s="8" t="n">
        <f aca="false">J1205+J1210+J1215+J1220+J1225+J1230+J1235</f>
        <v>170</v>
      </c>
      <c r="K1200" s="8" t="n">
        <f aca="false">K1205+K1210+K1215+K1220+K1225+K1230+K1235</f>
        <v>0</v>
      </c>
      <c r="L1200" s="8" t="n">
        <f aca="false">L1205+L1210+L1215+L1220+L1225+L1230+L1235</f>
        <v>0</v>
      </c>
      <c r="M1200" s="8"/>
    </row>
    <row r="1201" s="9" customFormat="true" ht="18" hidden="false" customHeight="true" outlineLevel="0" collapsed="false">
      <c r="A1201" s="8"/>
      <c r="B1201" s="8"/>
      <c r="C1201" s="8"/>
      <c r="D1201" s="10" t="s">
        <v>20</v>
      </c>
      <c r="E1201" s="8" t="n">
        <f aca="false">E1206+E1211+E1216+E1221+E1226+E1231+E1236</f>
        <v>785</v>
      </c>
      <c r="F1201" s="8" t="n">
        <f aca="false">F1206+F1211+F1216+F1221+F1226+F1231+F1236</f>
        <v>183</v>
      </c>
      <c r="G1201" s="8" t="n">
        <f aca="false">G1206+G1211+G1216+G1221+G1226+G1231+G1236</f>
        <v>0</v>
      </c>
      <c r="H1201" s="8" t="n">
        <f aca="false">H1206+H1211+H1216+H1221+H1226+H1231+H1236</f>
        <v>0</v>
      </c>
      <c r="I1201" s="8" t="n">
        <f aca="false">I1206+I1211+I1216+I1221+I1226+I1231+I1236</f>
        <v>785</v>
      </c>
      <c r="J1201" s="8" t="n">
        <f aca="false">J1206+J1211+J1216+J1221+J1226+J1231+J1236</f>
        <v>183</v>
      </c>
      <c r="K1201" s="8" t="n">
        <f aca="false">K1206+K1211+K1216+K1221+K1226+K1231+K1236</f>
        <v>0</v>
      </c>
      <c r="L1201" s="8" t="n">
        <f aca="false">L1206+L1211+L1216+L1221+L1226+L1231+L1236</f>
        <v>0</v>
      </c>
      <c r="M1201" s="23"/>
    </row>
    <row r="1202" s="9" customFormat="true" ht="18" hidden="false" customHeight="true" outlineLevel="0" collapsed="false">
      <c r="A1202" s="8"/>
      <c r="B1202" s="8"/>
      <c r="C1202" s="8"/>
      <c r="D1202" s="10" t="s">
        <v>21</v>
      </c>
      <c r="E1202" s="8" t="n">
        <f aca="false">E1207+E1212+E1217+E1222+E1227+E1232+E1237</f>
        <v>910</v>
      </c>
      <c r="F1202" s="8" t="n">
        <f aca="false">F1207+F1212+F1217+F1222+F1227+F1232+F1237</f>
        <v>0</v>
      </c>
      <c r="G1202" s="8" t="n">
        <f aca="false">G1207+G1212+G1217+G1222+G1227+G1232+G1237</f>
        <v>0</v>
      </c>
      <c r="H1202" s="8" t="n">
        <f aca="false">H1207+H1212+H1217+H1222+H1227+H1232+H1237</f>
        <v>0</v>
      </c>
      <c r="I1202" s="8" t="n">
        <f aca="false">I1207+I1212+I1217+I1222+I1227+I1232+I1237</f>
        <v>910</v>
      </c>
      <c r="J1202" s="8" t="n">
        <f aca="false">J1207+J1212+J1217+J1222+J1227+J1232+J1237</f>
        <v>0</v>
      </c>
      <c r="K1202" s="8" t="n">
        <f aca="false">K1207+K1212+K1217+K1222+K1227+K1232+K1237</f>
        <v>0</v>
      </c>
      <c r="L1202" s="8" t="n">
        <f aca="false">L1207+L1212+L1217+L1222+L1227+L1232+L1237</f>
        <v>0</v>
      </c>
      <c r="M1202" s="23"/>
    </row>
    <row r="1203" s="9" customFormat="true" ht="18.75" hidden="false" customHeight="true" outlineLevel="0" collapsed="false">
      <c r="A1203" s="13" t="s">
        <v>22</v>
      </c>
      <c r="B1203" s="13" t="s">
        <v>586</v>
      </c>
      <c r="C1203" s="13" t="s">
        <v>566</v>
      </c>
      <c r="D1203" s="11" t="s">
        <v>24</v>
      </c>
      <c r="E1203" s="8" t="n">
        <f aca="false">E1204+E1205+E1206+E1207</f>
        <v>440</v>
      </c>
      <c r="F1203" s="8" t="n">
        <f aca="false">F1204+F1205+F1206+F1207</f>
        <v>160</v>
      </c>
      <c r="G1203" s="8" t="n">
        <f aca="false">G1204+G1205+G1206+G1207</f>
        <v>0</v>
      </c>
      <c r="H1203" s="8" t="n">
        <f aca="false">H1204+H1205+H1206+H1207</f>
        <v>0</v>
      </c>
      <c r="I1203" s="8" t="n">
        <f aca="false">I1204+I1205+I1206+I1207</f>
        <v>440</v>
      </c>
      <c r="J1203" s="8" t="n">
        <f aca="false">J1204+J1205+J1206+J1207</f>
        <v>160</v>
      </c>
      <c r="K1203" s="8" t="n">
        <f aca="false">K1204+K1205+K1206+K1207</f>
        <v>0</v>
      </c>
      <c r="L1203" s="8" t="n">
        <f aca="false">L1204+L1205+L1206+L1207</f>
        <v>0</v>
      </c>
      <c r="M1203" s="13"/>
    </row>
    <row r="1204" s="9" customFormat="true" ht="18.75" hidden="false" customHeight="true" outlineLevel="0" collapsed="false">
      <c r="A1204" s="13"/>
      <c r="B1204" s="13"/>
      <c r="C1204" s="13"/>
      <c r="D1204" s="10" t="s">
        <v>18</v>
      </c>
      <c r="E1204" s="8" t="n">
        <f aca="false">G1204+I1204+K1204</f>
        <v>50</v>
      </c>
      <c r="F1204" s="8" t="n">
        <f aca="false">H1204+J1204+L1204</f>
        <v>50</v>
      </c>
      <c r="G1204" s="13" t="n">
        <v>0</v>
      </c>
      <c r="H1204" s="13" t="n">
        <v>0</v>
      </c>
      <c r="I1204" s="13" t="n">
        <v>50</v>
      </c>
      <c r="J1204" s="13" t="n">
        <v>50</v>
      </c>
      <c r="K1204" s="13" t="n">
        <v>0</v>
      </c>
      <c r="L1204" s="13" t="n">
        <v>0</v>
      </c>
      <c r="M1204" s="13"/>
    </row>
    <row r="1205" s="9" customFormat="true" ht="18.75" hidden="false" customHeight="true" outlineLevel="0" collapsed="false">
      <c r="A1205" s="13"/>
      <c r="B1205" s="13"/>
      <c r="C1205" s="13"/>
      <c r="D1205" s="10" t="s">
        <v>19</v>
      </c>
      <c r="E1205" s="8" t="n">
        <f aca="false">G1205+I1205+K1205</f>
        <v>100</v>
      </c>
      <c r="F1205" s="8" t="n">
        <f aca="false">H1205+J1205+L1205</f>
        <v>30</v>
      </c>
      <c r="G1205" s="13" t="n">
        <v>0</v>
      </c>
      <c r="H1205" s="13" t="n">
        <v>0</v>
      </c>
      <c r="I1205" s="13" t="n">
        <v>100</v>
      </c>
      <c r="J1205" s="13" t="n">
        <v>30</v>
      </c>
      <c r="K1205" s="13" t="n">
        <v>0</v>
      </c>
      <c r="L1205" s="13" t="n">
        <v>0</v>
      </c>
      <c r="M1205" s="13"/>
    </row>
    <row r="1206" s="9" customFormat="true" ht="18.75" hidden="false" customHeight="true" outlineLevel="0" collapsed="false">
      <c r="A1206" s="13"/>
      <c r="B1206" s="13"/>
      <c r="C1206" s="13"/>
      <c r="D1206" s="10" t="s">
        <v>20</v>
      </c>
      <c r="E1206" s="8" t="n">
        <f aca="false">G1206+I1206+K1206</f>
        <v>130</v>
      </c>
      <c r="F1206" s="8" t="n">
        <f aca="false">H1206+J1206+L1206</f>
        <v>80</v>
      </c>
      <c r="G1206" s="13" t="n">
        <v>0</v>
      </c>
      <c r="H1206" s="13" t="n">
        <v>0</v>
      </c>
      <c r="I1206" s="13" t="n">
        <v>130</v>
      </c>
      <c r="J1206" s="13" t="n">
        <v>80</v>
      </c>
      <c r="K1206" s="13" t="n">
        <v>0</v>
      </c>
      <c r="L1206" s="13" t="n">
        <v>0</v>
      </c>
      <c r="M1206" s="46"/>
    </row>
    <row r="1207" s="9" customFormat="true" ht="18.75" hidden="false" customHeight="true" outlineLevel="0" collapsed="false">
      <c r="A1207" s="13"/>
      <c r="B1207" s="13"/>
      <c r="C1207" s="13"/>
      <c r="D1207" s="10" t="s">
        <v>21</v>
      </c>
      <c r="E1207" s="8" t="n">
        <f aca="false">G1207+I1207+K1207</f>
        <v>160</v>
      </c>
      <c r="F1207" s="8" t="n">
        <f aca="false">H1207+J1207+L1207</f>
        <v>0</v>
      </c>
      <c r="G1207" s="13" t="n">
        <v>0</v>
      </c>
      <c r="H1207" s="13" t="n">
        <v>0</v>
      </c>
      <c r="I1207" s="13" t="n">
        <v>160</v>
      </c>
      <c r="J1207" s="13" t="n">
        <v>0</v>
      </c>
      <c r="K1207" s="13" t="n">
        <v>0</v>
      </c>
      <c r="L1207" s="13" t="n">
        <v>0</v>
      </c>
      <c r="M1207" s="46"/>
    </row>
    <row r="1208" s="9" customFormat="true" ht="18.75" hidden="false" customHeight="true" outlineLevel="0" collapsed="false">
      <c r="A1208" s="13" t="s">
        <v>47</v>
      </c>
      <c r="B1208" s="13" t="s">
        <v>587</v>
      </c>
      <c r="C1208" s="13" t="s">
        <v>566</v>
      </c>
      <c r="D1208" s="11" t="s">
        <v>24</v>
      </c>
      <c r="E1208" s="8" t="n">
        <f aca="false">E1209+E1210+E1211+E1212</f>
        <v>35</v>
      </c>
      <c r="F1208" s="8" t="n">
        <f aca="false">F1209+F1210+F1211+F1212</f>
        <v>15</v>
      </c>
      <c r="G1208" s="8" t="n">
        <f aca="false">G1209+G1210+G1211+G1212</f>
        <v>0</v>
      </c>
      <c r="H1208" s="8" t="n">
        <f aca="false">H1209+H1210+H1211+H1212</f>
        <v>0</v>
      </c>
      <c r="I1208" s="8" t="n">
        <f aca="false">I1209+I1210+I1211+I1212</f>
        <v>35</v>
      </c>
      <c r="J1208" s="8" t="n">
        <f aca="false">J1209+J1210+J1211+J1212</f>
        <v>15</v>
      </c>
      <c r="K1208" s="8" t="n">
        <f aca="false">K1209+K1210+K1211+K1212</f>
        <v>0</v>
      </c>
      <c r="L1208" s="8" t="n">
        <f aca="false">L1209+L1210+L1211+L1212</f>
        <v>0</v>
      </c>
      <c r="M1208" s="13"/>
    </row>
    <row r="1209" s="9" customFormat="true" ht="18.75" hidden="false" customHeight="true" outlineLevel="0" collapsed="false">
      <c r="A1209" s="13"/>
      <c r="B1209" s="13"/>
      <c r="C1209" s="13"/>
      <c r="D1209" s="10" t="s">
        <v>18</v>
      </c>
      <c r="E1209" s="8" t="n">
        <f aca="false">G1209+I1209+K1209</f>
        <v>5</v>
      </c>
      <c r="F1209" s="8" t="n">
        <f aca="false">H1209+J1209+L1209</f>
        <v>5</v>
      </c>
      <c r="G1209" s="13" t="n">
        <v>0</v>
      </c>
      <c r="H1209" s="13" t="n">
        <v>0</v>
      </c>
      <c r="I1209" s="13" t="n">
        <v>5</v>
      </c>
      <c r="J1209" s="13" t="n">
        <v>5</v>
      </c>
      <c r="K1209" s="13" t="n">
        <v>0</v>
      </c>
      <c r="L1209" s="13" t="n">
        <v>0</v>
      </c>
      <c r="M1209" s="13"/>
    </row>
    <row r="1210" s="9" customFormat="true" ht="18.75" hidden="false" customHeight="true" outlineLevel="0" collapsed="false">
      <c r="A1210" s="13"/>
      <c r="B1210" s="13"/>
      <c r="C1210" s="13"/>
      <c r="D1210" s="10" t="s">
        <v>19</v>
      </c>
      <c r="E1210" s="8" t="n">
        <f aca="false">G1210+I1210+K1210</f>
        <v>10</v>
      </c>
      <c r="F1210" s="8" t="n">
        <f aca="false">H1210+J1210+L1210</f>
        <v>10</v>
      </c>
      <c r="G1210" s="13" t="n">
        <v>0</v>
      </c>
      <c r="H1210" s="13" t="n">
        <v>0</v>
      </c>
      <c r="I1210" s="13" t="n">
        <v>10</v>
      </c>
      <c r="J1210" s="13" t="n">
        <v>10</v>
      </c>
      <c r="K1210" s="13" t="n">
        <v>0</v>
      </c>
      <c r="L1210" s="13" t="n">
        <v>0</v>
      </c>
      <c r="M1210" s="13"/>
    </row>
    <row r="1211" s="9" customFormat="true" ht="18.75" hidden="false" customHeight="true" outlineLevel="0" collapsed="false">
      <c r="A1211" s="13"/>
      <c r="B1211" s="13"/>
      <c r="C1211" s="13"/>
      <c r="D1211" s="10" t="s">
        <v>20</v>
      </c>
      <c r="E1211" s="8" t="n">
        <f aca="false">G1211+I1211+K1211</f>
        <v>10</v>
      </c>
      <c r="F1211" s="8" t="n">
        <f aca="false">H1211+J1211+L1211</f>
        <v>0</v>
      </c>
      <c r="G1211" s="13" t="n">
        <v>0</v>
      </c>
      <c r="H1211" s="13" t="n">
        <v>0</v>
      </c>
      <c r="I1211" s="13" t="n">
        <v>10</v>
      </c>
      <c r="J1211" s="13" t="n">
        <v>0</v>
      </c>
      <c r="K1211" s="13" t="n">
        <v>0</v>
      </c>
      <c r="L1211" s="13" t="n">
        <v>0</v>
      </c>
      <c r="M1211" s="46"/>
    </row>
    <row r="1212" s="9" customFormat="true" ht="18.75" hidden="false" customHeight="true" outlineLevel="0" collapsed="false">
      <c r="A1212" s="13"/>
      <c r="B1212" s="13"/>
      <c r="C1212" s="13"/>
      <c r="D1212" s="10" t="s">
        <v>21</v>
      </c>
      <c r="E1212" s="8" t="n">
        <f aca="false">G1212+I1212+K1212</f>
        <v>10</v>
      </c>
      <c r="F1212" s="8" t="n">
        <f aca="false">H1212+J1212+L1212</f>
        <v>0</v>
      </c>
      <c r="G1212" s="13" t="n">
        <v>0</v>
      </c>
      <c r="H1212" s="13" t="n">
        <v>0</v>
      </c>
      <c r="I1212" s="13" t="n">
        <v>10</v>
      </c>
      <c r="J1212" s="13" t="n">
        <v>0</v>
      </c>
      <c r="K1212" s="13" t="n">
        <v>0</v>
      </c>
      <c r="L1212" s="13" t="n">
        <v>0</v>
      </c>
      <c r="M1212" s="46"/>
    </row>
    <row r="1213" s="9" customFormat="true" ht="18.75" hidden="false" customHeight="true" outlineLevel="0" collapsed="false">
      <c r="A1213" s="13" t="s">
        <v>49</v>
      </c>
      <c r="B1213" s="13" t="s">
        <v>588</v>
      </c>
      <c r="C1213" s="13" t="s">
        <v>566</v>
      </c>
      <c r="D1213" s="11" t="s">
        <v>24</v>
      </c>
      <c r="E1213" s="8" t="n">
        <f aca="false">E1214+E1215+E1216+E1217</f>
        <v>165</v>
      </c>
      <c r="F1213" s="8" t="n">
        <f aca="false">F1214+F1215+F1216+F1217</f>
        <v>40</v>
      </c>
      <c r="G1213" s="8" t="n">
        <f aca="false">G1214+G1215+G1216+G1217</f>
        <v>0</v>
      </c>
      <c r="H1213" s="8" t="n">
        <f aca="false">H1214+H1215+H1216+H1217</f>
        <v>0</v>
      </c>
      <c r="I1213" s="8" t="n">
        <f aca="false">I1214+I1215+I1216+I1217</f>
        <v>165</v>
      </c>
      <c r="J1213" s="8" t="n">
        <f aca="false">J1214+J1215+J1216+J1217</f>
        <v>40</v>
      </c>
      <c r="K1213" s="8" t="n">
        <f aca="false">K1214+K1215+K1216+K1217</f>
        <v>0</v>
      </c>
      <c r="L1213" s="8" t="n">
        <f aca="false">L1214+L1215+L1216+L1217</f>
        <v>0</v>
      </c>
      <c r="M1213" s="13"/>
    </row>
    <row r="1214" s="9" customFormat="true" ht="18.75" hidden="false" customHeight="true" outlineLevel="0" collapsed="false">
      <c r="A1214" s="13"/>
      <c r="B1214" s="13"/>
      <c r="C1214" s="13"/>
      <c r="D1214" s="10" t="s">
        <v>18</v>
      </c>
      <c r="E1214" s="8" t="n">
        <f aca="false">G1214+I1214+K1214</f>
        <v>30</v>
      </c>
      <c r="F1214" s="8" t="n">
        <f aca="false">H1214+J1214+L1214</f>
        <v>30</v>
      </c>
      <c r="G1214" s="13" t="n">
        <v>0</v>
      </c>
      <c r="H1214" s="13" t="n">
        <v>0</v>
      </c>
      <c r="I1214" s="13" t="n">
        <v>30</v>
      </c>
      <c r="J1214" s="13" t="n">
        <v>30</v>
      </c>
      <c r="K1214" s="13" t="n">
        <v>0</v>
      </c>
      <c r="L1214" s="13" t="n">
        <v>0</v>
      </c>
      <c r="M1214" s="13"/>
    </row>
    <row r="1215" s="9" customFormat="true" ht="18.75" hidden="false" customHeight="true" outlineLevel="0" collapsed="false">
      <c r="A1215" s="13"/>
      <c r="B1215" s="13"/>
      <c r="C1215" s="13"/>
      <c r="D1215" s="10" t="s">
        <v>19</v>
      </c>
      <c r="E1215" s="8" t="n">
        <f aca="false">G1215+I1215+K1215</f>
        <v>40</v>
      </c>
      <c r="F1215" s="8" t="n">
        <f aca="false">H1215+J1215+L1215</f>
        <v>10</v>
      </c>
      <c r="G1215" s="13" t="n">
        <v>0</v>
      </c>
      <c r="H1215" s="13" t="n">
        <v>0</v>
      </c>
      <c r="I1215" s="13" t="n">
        <v>40</v>
      </c>
      <c r="J1215" s="13" t="n">
        <v>10</v>
      </c>
      <c r="K1215" s="13" t="n">
        <v>0</v>
      </c>
      <c r="L1215" s="13" t="n">
        <v>0</v>
      </c>
      <c r="M1215" s="13"/>
    </row>
    <row r="1216" s="9" customFormat="true" ht="18.75" hidden="false" customHeight="true" outlineLevel="0" collapsed="false">
      <c r="A1216" s="13"/>
      <c r="B1216" s="13"/>
      <c r="C1216" s="13"/>
      <c r="D1216" s="10" t="s">
        <v>20</v>
      </c>
      <c r="E1216" s="8" t="n">
        <f aca="false">G1216+I1216+K1216</f>
        <v>45</v>
      </c>
      <c r="F1216" s="8" t="n">
        <f aca="false">H1216+J1216+L1216</f>
        <v>0</v>
      </c>
      <c r="G1216" s="13" t="n">
        <v>0</v>
      </c>
      <c r="H1216" s="13" t="n">
        <v>0</v>
      </c>
      <c r="I1216" s="13" t="n">
        <v>45</v>
      </c>
      <c r="J1216" s="13" t="n">
        <v>0</v>
      </c>
      <c r="K1216" s="13" t="n">
        <v>0</v>
      </c>
      <c r="L1216" s="13" t="n">
        <v>0</v>
      </c>
      <c r="M1216" s="46"/>
    </row>
    <row r="1217" s="9" customFormat="true" ht="18.75" hidden="false" customHeight="true" outlineLevel="0" collapsed="false">
      <c r="A1217" s="13"/>
      <c r="B1217" s="13"/>
      <c r="C1217" s="13"/>
      <c r="D1217" s="10" t="s">
        <v>21</v>
      </c>
      <c r="E1217" s="8" t="n">
        <f aca="false">G1217+I1217+K1217</f>
        <v>50</v>
      </c>
      <c r="F1217" s="8" t="n">
        <f aca="false">H1217+J1217+L1217</f>
        <v>0</v>
      </c>
      <c r="G1217" s="13" t="n">
        <v>0</v>
      </c>
      <c r="H1217" s="13" t="n">
        <v>0</v>
      </c>
      <c r="I1217" s="13" t="n">
        <v>50</v>
      </c>
      <c r="J1217" s="13" t="n">
        <v>0</v>
      </c>
      <c r="K1217" s="13" t="n">
        <v>0</v>
      </c>
      <c r="L1217" s="13" t="n">
        <v>0</v>
      </c>
      <c r="M1217" s="46"/>
    </row>
    <row r="1218" s="9" customFormat="true" ht="18.75" hidden="false" customHeight="true" outlineLevel="0" collapsed="false">
      <c r="A1218" s="13" t="s">
        <v>64</v>
      </c>
      <c r="B1218" s="13" t="s">
        <v>589</v>
      </c>
      <c r="C1218" s="13" t="s">
        <v>566</v>
      </c>
      <c r="D1218" s="11" t="s">
        <v>24</v>
      </c>
      <c r="E1218" s="8" t="n">
        <f aca="false">E1219+E1220+E1221+E1222</f>
        <v>790</v>
      </c>
      <c r="F1218" s="8" t="n">
        <f aca="false">F1219+F1220+F1221+F1222</f>
        <v>155</v>
      </c>
      <c r="G1218" s="8" t="n">
        <f aca="false">G1219+G1220+G1221+G1222</f>
        <v>0</v>
      </c>
      <c r="H1218" s="8" t="n">
        <f aca="false">H1219+H1220+H1221+H1222</f>
        <v>0</v>
      </c>
      <c r="I1218" s="8" t="n">
        <f aca="false">I1219+I1220+I1221+I1222</f>
        <v>790</v>
      </c>
      <c r="J1218" s="8" t="n">
        <f aca="false">J1219+J1220+J1221+J1222</f>
        <v>155</v>
      </c>
      <c r="K1218" s="8" t="n">
        <f aca="false">K1219+K1220+K1221+K1222</f>
        <v>0</v>
      </c>
      <c r="L1218" s="8" t="n">
        <f aca="false">L1219+L1220+L1221+L1222</f>
        <v>0</v>
      </c>
      <c r="M1218" s="13"/>
    </row>
    <row r="1219" s="9" customFormat="true" ht="18.75" hidden="false" customHeight="true" outlineLevel="0" collapsed="false">
      <c r="A1219" s="13"/>
      <c r="B1219" s="13"/>
      <c r="C1219" s="13"/>
      <c r="D1219" s="10" t="s">
        <v>18</v>
      </c>
      <c r="E1219" s="8" t="n">
        <f aca="false">G1219+I1219+K1219</f>
        <v>130</v>
      </c>
      <c r="F1219" s="8" t="n">
        <f aca="false">H1219+J1219+L1219</f>
        <v>130</v>
      </c>
      <c r="G1219" s="13" t="n">
        <v>0</v>
      </c>
      <c r="H1219" s="13" t="n">
        <v>0</v>
      </c>
      <c r="I1219" s="13" t="n">
        <v>130</v>
      </c>
      <c r="J1219" s="13" t="n">
        <v>130</v>
      </c>
      <c r="K1219" s="13" t="n">
        <v>0</v>
      </c>
      <c r="L1219" s="13" t="n">
        <v>0</v>
      </c>
      <c r="M1219" s="13"/>
    </row>
    <row r="1220" s="9" customFormat="true" ht="18.75" hidden="false" customHeight="true" outlineLevel="0" collapsed="false">
      <c r="A1220" s="13"/>
      <c r="B1220" s="13"/>
      <c r="C1220" s="13"/>
      <c r="D1220" s="10" t="s">
        <v>19</v>
      </c>
      <c r="E1220" s="8" t="n">
        <f aca="false">G1220+I1220+K1220</f>
        <v>180</v>
      </c>
      <c r="F1220" s="8" t="n">
        <f aca="false">H1220+J1220+L1220</f>
        <v>20</v>
      </c>
      <c r="G1220" s="13" t="n">
        <v>0</v>
      </c>
      <c r="H1220" s="13" t="n">
        <v>0</v>
      </c>
      <c r="I1220" s="13" t="n">
        <v>180</v>
      </c>
      <c r="J1220" s="13" t="n">
        <v>20</v>
      </c>
      <c r="K1220" s="13" t="n">
        <v>0</v>
      </c>
      <c r="L1220" s="13" t="n">
        <v>0</v>
      </c>
      <c r="M1220" s="13"/>
    </row>
    <row r="1221" s="9" customFormat="true" ht="18.75" hidden="false" customHeight="true" outlineLevel="0" collapsed="false">
      <c r="A1221" s="13"/>
      <c r="B1221" s="13"/>
      <c r="C1221" s="13"/>
      <c r="D1221" s="10" t="s">
        <v>20</v>
      </c>
      <c r="E1221" s="8" t="n">
        <f aca="false">G1221+I1221+K1221</f>
        <v>220</v>
      </c>
      <c r="F1221" s="8" t="n">
        <f aca="false">H1221+J1221+L1221</f>
        <v>5</v>
      </c>
      <c r="G1221" s="13" t="n">
        <v>0</v>
      </c>
      <c r="H1221" s="13" t="n">
        <v>0</v>
      </c>
      <c r="I1221" s="13" t="n">
        <v>220</v>
      </c>
      <c r="J1221" s="13" t="n">
        <v>5</v>
      </c>
      <c r="K1221" s="13" t="n">
        <v>0</v>
      </c>
      <c r="L1221" s="13" t="n">
        <v>0</v>
      </c>
      <c r="M1221" s="46"/>
    </row>
    <row r="1222" s="9" customFormat="true" ht="18.75" hidden="false" customHeight="true" outlineLevel="0" collapsed="false">
      <c r="A1222" s="13"/>
      <c r="B1222" s="13"/>
      <c r="C1222" s="13"/>
      <c r="D1222" s="10" t="s">
        <v>21</v>
      </c>
      <c r="E1222" s="8" t="n">
        <f aca="false">G1222+I1222+K1222</f>
        <v>260</v>
      </c>
      <c r="F1222" s="8" t="n">
        <f aca="false">H1222+J1222+L1222</f>
        <v>0</v>
      </c>
      <c r="G1222" s="13" t="n">
        <v>0</v>
      </c>
      <c r="H1222" s="13" t="n">
        <v>0</v>
      </c>
      <c r="I1222" s="13" t="n">
        <v>260</v>
      </c>
      <c r="J1222" s="13" t="n">
        <v>0</v>
      </c>
      <c r="K1222" s="13" t="n">
        <v>0</v>
      </c>
      <c r="L1222" s="13" t="n">
        <v>0</v>
      </c>
      <c r="M1222" s="46"/>
    </row>
    <row r="1223" s="9" customFormat="true" ht="18.75" hidden="false" customHeight="true" outlineLevel="0" collapsed="false">
      <c r="A1223" s="13" t="s">
        <v>68</v>
      </c>
      <c r="B1223" s="13" t="s">
        <v>590</v>
      </c>
      <c r="C1223" s="13" t="s">
        <v>566</v>
      </c>
      <c r="D1223" s="11" t="s">
        <v>24</v>
      </c>
      <c r="E1223" s="8" t="n">
        <f aca="false">E1224+E1225+E1226+E1227</f>
        <v>300</v>
      </c>
      <c r="F1223" s="8" t="n">
        <f aca="false">F1224+F1225+F1226+F1227</f>
        <v>60</v>
      </c>
      <c r="G1223" s="8" t="n">
        <f aca="false">G1224+G1225+G1226+G1227</f>
        <v>0</v>
      </c>
      <c r="H1223" s="8" t="n">
        <f aca="false">H1224+H1225+H1226+H1227</f>
        <v>0</v>
      </c>
      <c r="I1223" s="8" t="n">
        <f aca="false">I1224+I1225+I1226+I1227</f>
        <v>300</v>
      </c>
      <c r="J1223" s="8" t="n">
        <f aca="false">J1224+J1225+J1226+J1227</f>
        <v>60</v>
      </c>
      <c r="K1223" s="8" t="n">
        <f aca="false">K1224+K1225+K1226+K1227</f>
        <v>0</v>
      </c>
      <c r="L1223" s="8" t="n">
        <f aca="false">L1224+L1225+L1226+L1227</f>
        <v>0</v>
      </c>
      <c r="M1223" s="13"/>
    </row>
    <row r="1224" s="9" customFormat="true" ht="18.75" hidden="false" customHeight="true" outlineLevel="0" collapsed="false">
      <c r="A1224" s="13"/>
      <c r="B1224" s="13"/>
      <c r="C1224" s="13"/>
      <c r="D1224" s="10" t="s">
        <v>18</v>
      </c>
      <c r="E1224" s="8" t="n">
        <f aca="false">G1224+I1224+K1224</f>
        <v>60</v>
      </c>
      <c r="F1224" s="8" t="n">
        <f aca="false">H1224+J1224+L1224</f>
        <v>60</v>
      </c>
      <c r="G1224" s="13" t="n">
        <v>0</v>
      </c>
      <c r="H1224" s="13" t="n">
        <v>0</v>
      </c>
      <c r="I1224" s="13" t="n">
        <v>60</v>
      </c>
      <c r="J1224" s="13" t="n">
        <v>60</v>
      </c>
      <c r="K1224" s="13" t="n">
        <v>0</v>
      </c>
      <c r="L1224" s="13" t="n">
        <v>0</v>
      </c>
      <c r="M1224" s="13"/>
    </row>
    <row r="1225" s="9" customFormat="true" ht="18.75" hidden="false" customHeight="true" outlineLevel="0" collapsed="false">
      <c r="A1225" s="13"/>
      <c r="B1225" s="13"/>
      <c r="C1225" s="13"/>
      <c r="D1225" s="10" t="s">
        <v>19</v>
      </c>
      <c r="E1225" s="8" t="n">
        <f aca="false">G1225+I1225+K1225</f>
        <v>70</v>
      </c>
      <c r="F1225" s="8" t="n">
        <f aca="false">H1225+J1225+L1225</f>
        <v>0</v>
      </c>
      <c r="G1225" s="13" t="n">
        <v>0</v>
      </c>
      <c r="H1225" s="13" t="n">
        <v>0</v>
      </c>
      <c r="I1225" s="13" t="n">
        <v>70</v>
      </c>
      <c r="J1225" s="13" t="n">
        <v>0</v>
      </c>
      <c r="K1225" s="13" t="n">
        <v>0</v>
      </c>
      <c r="L1225" s="13" t="n">
        <v>0</v>
      </c>
      <c r="M1225" s="13"/>
    </row>
    <row r="1226" s="9" customFormat="true" ht="18.75" hidden="false" customHeight="true" outlineLevel="0" collapsed="false">
      <c r="A1226" s="13"/>
      <c r="B1226" s="13"/>
      <c r="C1226" s="13"/>
      <c r="D1226" s="10" t="s">
        <v>20</v>
      </c>
      <c r="E1226" s="8" t="n">
        <f aca="false">G1226+I1226+K1226</f>
        <v>80</v>
      </c>
      <c r="F1226" s="8" t="n">
        <f aca="false">H1226+J1226+L1226</f>
        <v>0</v>
      </c>
      <c r="G1226" s="13" t="n">
        <v>0</v>
      </c>
      <c r="H1226" s="13" t="n">
        <v>0</v>
      </c>
      <c r="I1226" s="13" t="n">
        <v>80</v>
      </c>
      <c r="J1226" s="13" t="n">
        <v>0</v>
      </c>
      <c r="K1226" s="13" t="n">
        <v>0</v>
      </c>
      <c r="L1226" s="13" t="n">
        <v>0</v>
      </c>
      <c r="M1226" s="46"/>
    </row>
    <row r="1227" s="9" customFormat="true" ht="18.75" hidden="false" customHeight="true" outlineLevel="0" collapsed="false">
      <c r="A1227" s="13"/>
      <c r="B1227" s="13"/>
      <c r="C1227" s="13"/>
      <c r="D1227" s="10" t="s">
        <v>21</v>
      </c>
      <c r="E1227" s="8" t="n">
        <f aca="false">G1227+I1227+K1227</f>
        <v>90</v>
      </c>
      <c r="F1227" s="8" t="n">
        <f aca="false">H1227+J1227+L1227</f>
        <v>0</v>
      </c>
      <c r="G1227" s="13" t="n">
        <v>0</v>
      </c>
      <c r="H1227" s="13" t="n">
        <v>0</v>
      </c>
      <c r="I1227" s="13" t="n">
        <v>90</v>
      </c>
      <c r="J1227" s="13" t="n">
        <v>0</v>
      </c>
      <c r="K1227" s="13" t="n">
        <v>0</v>
      </c>
      <c r="L1227" s="13" t="n">
        <v>0</v>
      </c>
      <c r="M1227" s="46"/>
    </row>
    <row r="1228" s="9" customFormat="true" ht="18.75" hidden="false" customHeight="true" outlineLevel="0" collapsed="false">
      <c r="A1228" s="13" t="s">
        <v>194</v>
      </c>
      <c r="B1228" s="13" t="s">
        <v>591</v>
      </c>
      <c r="C1228" s="13" t="s">
        <v>566</v>
      </c>
      <c r="D1228" s="11" t="s">
        <v>24</v>
      </c>
      <c r="E1228" s="8" t="n">
        <f aca="false">E1229+E1230+E1231+E1232</f>
        <v>740</v>
      </c>
      <c r="F1228" s="8" t="n">
        <f aca="false">F1229+F1230+F1231+F1232</f>
        <v>263</v>
      </c>
      <c r="G1228" s="8" t="n">
        <f aca="false">G1229+G1230+G1231+G1232</f>
        <v>0</v>
      </c>
      <c r="H1228" s="8" t="n">
        <f aca="false">H1229+H1230+H1231+H1232</f>
        <v>0</v>
      </c>
      <c r="I1228" s="8" t="n">
        <f aca="false">I1229+I1230+I1231+I1232</f>
        <v>740</v>
      </c>
      <c r="J1228" s="8" t="n">
        <f aca="false">J1229+J1230+J1231+J1232</f>
        <v>263</v>
      </c>
      <c r="K1228" s="8" t="n">
        <f aca="false">K1229+K1230+K1231+K1232</f>
        <v>0</v>
      </c>
      <c r="L1228" s="8" t="n">
        <f aca="false">L1229+L1230+L1231+L1232</f>
        <v>0</v>
      </c>
      <c r="M1228" s="13"/>
    </row>
    <row r="1229" s="9" customFormat="true" ht="23.25" hidden="false" customHeight="true" outlineLevel="0" collapsed="false">
      <c r="A1229" s="13"/>
      <c r="B1229" s="13"/>
      <c r="C1229" s="13"/>
      <c r="D1229" s="10" t="s">
        <v>18</v>
      </c>
      <c r="E1229" s="8" t="n">
        <f aca="false">G1229+I1229+K1229</f>
        <v>110</v>
      </c>
      <c r="F1229" s="8" t="n">
        <f aca="false">H1229+J1229+L1229</f>
        <v>110</v>
      </c>
      <c r="G1229" s="13" t="n">
        <v>0</v>
      </c>
      <c r="H1229" s="13" t="n">
        <v>0</v>
      </c>
      <c r="I1229" s="13" t="n">
        <v>110</v>
      </c>
      <c r="J1229" s="13" t="n">
        <v>110</v>
      </c>
      <c r="K1229" s="13" t="n">
        <v>0</v>
      </c>
      <c r="L1229" s="13" t="n">
        <v>0</v>
      </c>
      <c r="M1229" s="13"/>
    </row>
    <row r="1230" s="9" customFormat="true" ht="23.25" hidden="false" customHeight="true" outlineLevel="0" collapsed="false">
      <c r="A1230" s="13"/>
      <c r="B1230" s="13"/>
      <c r="C1230" s="13"/>
      <c r="D1230" s="10" t="s">
        <v>19</v>
      </c>
      <c r="E1230" s="8" t="n">
        <f aca="false">G1230+I1230+K1230</f>
        <v>180</v>
      </c>
      <c r="F1230" s="8" t="n">
        <f aca="false">H1230+J1230+L1230</f>
        <v>80</v>
      </c>
      <c r="G1230" s="13" t="n">
        <v>0</v>
      </c>
      <c r="H1230" s="13" t="n">
        <v>0</v>
      </c>
      <c r="I1230" s="13" t="n">
        <v>180</v>
      </c>
      <c r="J1230" s="13" t="n">
        <v>80</v>
      </c>
      <c r="K1230" s="13" t="n">
        <v>0</v>
      </c>
      <c r="L1230" s="13" t="n">
        <v>0</v>
      </c>
      <c r="M1230" s="13"/>
    </row>
    <row r="1231" s="9" customFormat="true" ht="23.25" hidden="false" customHeight="true" outlineLevel="0" collapsed="false">
      <c r="A1231" s="13"/>
      <c r="B1231" s="13"/>
      <c r="C1231" s="13"/>
      <c r="D1231" s="10" t="s">
        <v>20</v>
      </c>
      <c r="E1231" s="8" t="n">
        <f aca="false">G1231+I1231+K1231</f>
        <v>210</v>
      </c>
      <c r="F1231" s="8" t="n">
        <f aca="false">H1231+J1231+L1231</f>
        <v>73</v>
      </c>
      <c r="G1231" s="13" t="n">
        <v>0</v>
      </c>
      <c r="H1231" s="13" t="n">
        <v>0</v>
      </c>
      <c r="I1231" s="13" t="n">
        <v>210</v>
      </c>
      <c r="J1231" s="13" t="n">
        <v>73</v>
      </c>
      <c r="K1231" s="13" t="n">
        <v>0</v>
      </c>
      <c r="L1231" s="13" t="n">
        <v>0</v>
      </c>
      <c r="M1231" s="46"/>
    </row>
    <row r="1232" s="9" customFormat="true" ht="24" hidden="false" customHeight="true" outlineLevel="0" collapsed="false">
      <c r="A1232" s="13"/>
      <c r="B1232" s="13"/>
      <c r="C1232" s="13"/>
      <c r="D1232" s="10" t="s">
        <v>21</v>
      </c>
      <c r="E1232" s="8" t="n">
        <f aca="false">G1232+I1232+K1232</f>
        <v>240</v>
      </c>
      <c r="F1232" s="8" t="n">
        <f aca="false">H1232+J1232+L1232</f>
        <v>0</v>
      </c>
      <c r="G1232" s="13" t="n">
        <v>0</v>
      </c>
      <c r="H1232" s="13" t="n">
        <v>0</v>
      </c>
      <c r="I1232" s="13" t="n">
        <v>240</v>
      </c>
      <c r="J1232" s="13" t="n">
        <v>0</v>
      </c>
      <c r="K1232" s="13" t="n">
        <v>0</v>
      </c>
      <c r="L1232" s="13"/>
      <c r="M1232" s="46"/>
    </row>
    <row r="1233" s="9" customFormat="true" ht="21.75" hidden="false" customHeight="true" outlineLevel="0" collapsed="false">
      <c r="A1233" s="13" t="s">
        <v>197</v>
      </c>
      <c r="B1233" s="13" t="s">
        <v>592</v>
      </c>
      <c r="C1233" s="26" t="s">
        <v>566</v>
      </c>
      <c r="D1233" s="11" t="s">
        <v>24</v>
      </c>
      <c r="E1233" s="8" t="n">
        <f aca="false">E1234+E1235+E1236+E1237</f>
        <v>340</v>
      </c>
      <c r="F1233" s="8" t="n">
        <f aca="false">F1234+F1235+F1236+F1237</f>
        <v>115</v>
      </c>
      <c r="G1233" s="8" t="n">
        <f aca="false">G1234+G1235+G1236+G1237</f>
        <v>0</v>
      </c>
      <c r="H1233" s="8" t="n">
        <f aca="false">H1234+H1235+H1236+H1237</f>
        <v>0</v>
      </c>
      <c r="I1233" s="8" t="n">
        <f aca="false">I1234+I1235+I1236+I1237</f>
        <v>340</v>
      </c>
      <c r="J1233" s="8" t="n">
        <f aca="false">J1234+J1235+J1236+J1237</f>
        <v>115</v>
      </c>
      <c r="K1233" s="8" t="n">
        <f aca="false">K1234+K1235+K1236+K1237</f>
        <v>0</v>
      </c>
      <c r="L1233" s="8" t="n">
        <f aca="false">L1234+L1235+L1236+L1237</f>
        <v>0</v>
      </c>
      <c r="M1233" s="13"/>
    </row>
    <row r="1234" s="9" customFormat="true" ht="19.5" hidden="false" customHeight="true" outlineLevel="0" collapsed="false">
      <c r="A1234" s="13"/>
      <c r="B1234" s="13"/>
      <c r="C1234" s="26"/>
      <c r="D1234" s="10" t="s">
        <v>18</v>
      </c>
      <c r="E1234" s="8" t="n">
        <f aca="false">G1234+I1234+K1234</f>
        <v>70</v>
      </c>
      <c r="F1234" s="8" t="n">
        <f aca="false">H1234+J1234+L1234</f>
        <v>70</v>
      </c>
      <c r="G1234" s="13" t="n">
        <v>0</v>
      </c>
      <c r="H1234" s="13" t="n">
        <v>0</v>
      </c>
      <c r="I1234" s="13" t="n">
        <v>70</v>
      </c>
      <c r="J1234" s="13" t="n">
        <v>70</v>
      </c>
      <c r="K1234" s="13" t="n">
        <v>0</v>
      </c>
      <c r="L1234" s="13" t="n">
        <v>0</v>
      </c>
      <c r="M1234" s="13"/>
    </row>
    <row r="1235" s="9" customFormat="true" ht="18" hidden="false" customHeight="true" outlineLevel="0" collapsed="false">
      <c r="A1235" s="13"/>
      <c r="B1235" s="13"/>
      <c r="C1235" s="26"/>
      <c r="D1235" s="10" t="s">
        <v>19</v>
      </c>
      <c r="E1235" s="8" t="n">
        <f aca="false">G1235+I1235+K1235</f>
        <v>80</v>
      </c>
      <c r="F1235" s="8" t="n">
        <f aca="false">H1235+J1235+L1235</f>
        <v>20</v>
      </c>
      <c r="G1235" s="13" t="n">
        <v>0</v>
      </c>
      <c r="H1235" s="13" t="n">
        <v>0</v>
      </c>
      <c r="I1235" s="13" t="n">
        <v>80</v>
      </c>
      <c r="J1235" s="13" t="n">
        <v>20</v>
      </c>
      <c r="K1235" s="13" t="n">
        <v>0</v>
      </c>
      <c r="L1235" s="13" t="n">
        <v>0</v>
      </c>
      <c r="M1235" s="13"/>
    </row>
    <row r="1236" s="9" customFormat="true" ht="18" hidden="false" customHeight="true" outlineLevel="0" collapsed="false">
      <c r="A1236" s="13"/>
      <c r="B1236" s="13"/>
      <c r="C1236" s="26"/>
      <c r="D1236" s="10" t="s">
        <v>20</v>
      </c>
      <c r="E1236" s="8" t="n">
        <f aca="false">G1236+I1236+K1236</f>
        <v>90</v>
      </c>
      <c r="F1236" s="8" t="n">
        <f aca="false">H1236+J1236+L1236</f>
        <v>25</v>
      </c>
      <c r="G1236" s="13" t="n">
        <v>0</v>
      </c>
      <c r="H1236" s="13" t="n">
        <v>0</v>
      </c>
      <c r="I1236" s="13" t="n">
        <v>90</v>
      </c>
      <c r="J1236" s="13" t="n">
        <v>25</v>
      </c>
      <c r="K1236" s="13" t="n">
        <v>0</v>
      </c>
      <c r="L1236" s="13" t="n">
        <v>0</v>
      </c>
      <c r="M1236" s="13"/>
    </row>
    <row r="1237" s="9" customFormat="true" ht="18" hidden="false" customHeight="true" outlineLevel="0" collapsed="false">
      <c r="A1237" s="13"/>
      <c r="B1237" s="13"/>
      <c r="C1237" s="26"/>
      <c r="D1237" s="10" t="s">
        <v>21</v>
      </c>
      <c r="E1237" s="8" t="n">
        <f aca="false">G1237+I1237+K1237</f>
        <v>100</v>
      </c>
      <c r="F1237" s="8" t="n">
        <f aca="false">H1237+J1237+L1237</f>
        <v>0</v>
      </c>
      <c r="G1237" s="13" t="n">
        <v>0</v>
      </c>
      <c r="H1237" s="13" t="n">
        <v>0</v>
      </c>
      <c r="I1237" s="13" t="n">
        <v>100</v>
      </c>
      <c r="J1237" s="13" t="n">
        <v>0</v>
      </c>
      <c r="K1237" s="13" t="n">
        <v>0</v>
      </c>
      <c r="L1237" s="13" t="n">
        <v>0</v>
      </c>
      <c r="M1237" s="13"/>
    </row>
    <row r="1238" s="9" customFormat="true" ht="16.5" hidden="false" customHeight="true" outlineLevel="0" collapsed="false">
      <c r="A1238" s="8" t="s">
        <v>593</v>
      </c>
      <c r="B1238" s="8"/>
      <c r="C1238" s="8"/>
      <c r="D1238" s="8"/>
      <c r="E1238" s="8"/>
      <c r="F1238" s="8"/>
      <c r="G1238" s="8"/>
      <c r="H1238" s="8"/>
      <c r="I1238" s="8"/>
      <c r="J1238" s="8"/>
      <c r="K1238" s="8"/>
      <c r="L1238" s="8"/>
      <c r="M1238" s="8"/>
    </row>
    <row r="1239" s="9" customFormat="true" ht="16.5" hidden="false" customHeight="true" outlineLevel="0" collapsed="false">
      <c r="A1239" s="8"/>
      <c r="B1239" s="8" t="s">
        <v>594</v>
      </c>
      <c r="C1239" s="8"/>
      <c r="D1239" s="11" t="s">
        <v>24</v>
      </c>
      <c r="E1239" s="8" t="n">
        <f aca="false">E1240+E1241+E1242+E1243</f>
        <v>18800</v>
      </c>
      <c r="F1239" s="8" t="n">
        <f aca="false">F1240+F1241+F1242+F1243</f>
        <v>9765.9</v>
      </c>
      <c r="G1239" s="8" t="n">
        <f aca="false">G1240+G1241+G1242+G1243</f>
        <v>0</v>
      </c>
      <c r="H1239" s="8" t="n">
        <f aca="false">H1240+H1241+H1242+H1243</f>
        <v>285.9</v>
      </c>
      <c r="I1239" s="8" t="n">
        <f aca="false">I1240+I1241+I1242+I1243</f>
        <v>9300</v>
      </c>
      <c r="J1239" s="8" t="n">
        <f aca="false">J1240+J1241+J1242+J1243</f>
        <v>5737</v>
      </c>
      <c r="K1239" s="8" t="n">
        <f aca="false">K1240+K1241+K1242+K1243</f>
        <v>9500</v>
      </c>
      <c r="L1239" s="8" t="n">
        <f aca="false">L1240+L1241+L1242+L1243</f>
        <v>3743</v>
      </c>
      <c r="M1239" s="8"/>
    </row>
    <row r="1240" s="9" customFormat="true" ht="16.5" hidden="false" customHeight="true" outlineLevel="0" collapsed="false">
      <c r="A1240" s="8"/>
      <c r="B1240" s="8"/>
      <c r="C1240" s="8"/>
      <c r="D1240" s="10" t="s">
        <v>18</v>
      </c>
      <c r="E1240" s="8" t="n">
        <f aca="false">E1245+E1250</f>
        <v>3500</v>
      </c>
      <c r="F1240" s="8" t="n">
        <f aca="false">F1245+F1250</f>
        <v>2249.5</v>
      </c>
      <c r="G1240" s="8" t="n">
        <f aca="false">G1245+G1250</f>
        <v>0</v>
      </c>
      <c r="H1240" s="8" t="n">
        <f aca="false">H1245+H1250</f>
        <v>0</v>
      </c>
      <c r="I1240" s="8" t="n">
        <f aca="false">I1245+I1250</f>
        <v>1500</v>
      </c>
      <c r="J1240" s="8" t="n">
        <f aca="false">J1245+J1250</f>
        <v>1558.5</v>
      </c>
      <c r="K1240" s="8" t="n">
        <f aca="false">K1245+K1250</f>
        <v>2000</v>
      </c>
      <c r="L1240" s="8" t="n">
        <f aca="false">L1245+L1250</f>
        <v>691</v>
      </c>
      <c r="M1240" s="8"/>
    </row>
    <row r="1241" s="9" customFormat="true" ht="16.5" hidden="false" customHeight="true" outlineLevel="0" collapsed="false">
      <c r="A1241" s="8"/>
      <c r="B1241" s="8"/>
      <c r="C1241" s="8"/>
      <c r="D1241" s="10" t="s">
        <v>19</v>
      </c>
      <c r="E1241" s="8" t="n">
        <f aca="false">E1246+E1251</f>
        <v>4600</v>
      </c>
      <c r="F1241" s="8" t="n">
        <f aca="false">F1246+F1251</f>
        <v>2420.3</v>
      </c>
      <c r="G1241" s="8" t="n">
        <f aca="false">G1246+G1251</f>
        <v>0</v>
      </c>
      <c r="H1241" s="8" t="n">
        <f aca="false">H1246+H1251</f>
        <v>0</v>
      </c>
      <c r="I1241" s="8" t="n">
        <f aca="false">I1246+I1251</f>
        <v>2100</v>
      </c>
      <c r="J1241" s="8" t="n">
        <f aca="false">J1246+J1251</f>
        <v>1870.4</v>
      </c>
      <c r="K1241" s="8" t="n">
        <f aca="false">K1246+K1251</f>
        <v>2500</v>
      </c>
      <c r="L1241" s="8" t="n">
        <f aca="false">L1246+L1251</f>
        <v>549.9</v>
      </c>
      <c r="M1241" s="8"/>
    </row>
    <row r="1242" s="9" customFormat="true" ht="16.5" hidden="false" customHeight="true" outlineLevel="0" collapsed="false">
      <c r="A1242" s="8"/>
      <c r="B1242" s="8"/>
      <c r="C1242" s="8"/>
      <c r="D1242" s="10" t="s">
        <v>20</v>
      </c>
      <c r="E1242" s="8" t="n">
        <f aca="false">E1247+E1252</f>
        <v>5100</v>
      </c>
      <c r="F1242" s="8" t="n">
        <f aca="false">F1247+F1252</f>
        <v>2895.7</v>
      </c>
      <c r="G1242" s="8" t="n">
        <f aca="false">G1247+G1252</f>
        <v>0</v>
      </c>
      <c r="H1242" s="8" t="n">
        <f aca="false">H1247+H1252</f>
        <v>0</v>
      </c>
      <c r="I1242" s="8" t="n">
        <f aca="false">I1247+I1252</f>
        <v>2600</v>
      </c>
      <c r="J1242" s="8" t="n">
        <f aca="false">J1247+J1252</f>
        <v>945.6</v>
      </c>
      <c r="K1242" s="8" t="n">
        <f aca="false">K1247+K1252</f>
        <v>2500</v>
      </c>
      <c r="L1242" s="8" t="n">
        <f aca="false">L1247+L1252</f>
        <v>1950.1</v>
      </c>
      <c r="M1242" s="8"/>
    </row>
    <row r="1243" s="9" customFormat="true" ht="16.5" hidden="false" customHeight="true" outlineLevel="0" collapsed="false">
      <c r="A1243" s="8"/>
      <c r="B1243" s="8"/>
      <c r="C1243" s="8"/>
      <c r="D1243" s="10" t="s">
        <v>21</v>
      </c>
      <c r="E1243" s="8" t="n">
        <f aca="false">E1248+E1253</f>
        <v>5600</v>
      </c>
      <c r="F1243" s="8" t="n">
        <f aca="false">F1248+F1253</f>
        <v>2200.4</v>
      </c>
      <c r="G1243" s="8" t="n">
        <f aca="false">G1248+G1253</f>
        <v>0</v>
      </c>
      <c r="H1243" s="8" t="n">
        <f aca="false">H1248+H1253</f>
        <v>285.9</v>
      </c>
      <c r="I1243" s="8" t="n">
        <f aca="false">I1248+I1253</f>
        <v>3100</v>
      </c>
      <c r="J1243" s="8" t="n">
        <f aca="false">J1248+J1253</f>
        <v>1362.5</v>
      </c>
      <c r="K1243" s="8" t="n">
        <f aca="false">K1248+K1253</f>
        <v>2500</v>
      </c>
      <c r="L1243" s="8" t="n">
        <f aca="false">L1248+L1253</f>
        <v>552</v>
      </c>
      <c r="M1243" s="23"/>
    </row>
    <row r="1244" s="9" customFormat="true" ht="20.25" hidden="false" customHeight="true" outlineLevel="0" collapsed="false">
      <c r="A1244" s="13" t="s">
        <v>22</v>
      </c>
      <c r="B1244" s="13" t="s">
        <v>595</v>
      </c>
      <c r="C1244" s="13" t="s">
        <v>566</v>
      </c>
      <c r="D1244" s="11" t="s">
        <v>24</v>
      </c>
      <c r="E1244" s="8" t="n">
        <f aca="false">E1245+E1246+E1247+E1248</f>
        <v>10900</v>
      </c>
      <c r="F1244" s="8" t="n">
        <f aca="false">F1245+F1246+F1247+F1248</f>
        <v>7781.6</v>
      </c>
      <c r="G1244" s="8" t="n">
        <f aca="false">G1245+G1246+G1247+G1248</f>
        <v>0</v>
      </c>
      <c r="H1244" s="8" t="n">
        <f aca="false">H1245+H1246+H1247+H1248</f>
        <v>285.9</v>
      </c>
      <c r="I1244" s="8" t="n">
        <f aca="false">I1245+I1246+I1247+I1248</f>
        <v>8900</v>
      </c>
      <c r="J1244" s="8" t="n">
        <f aca="false">J1245+J1246+J1247+J1248</f>
        <v>5609.6</v>
      </c>
      <c r="K1244" s="8" t="n">
        <f aca="false">K1245+K1246+K1247+K1248</f>
        <v>2000</v>
      </c>
      <c r="L1244" s="8" t="n">
        <f aca="false">L1245+L1246+L1247+L1248</f>
        <v>1886.1</v>
      </c>
      <c r="M1244" s="16" t="s">
        <v>596</v>
      </c>
    </row>
    <row r="1245" s="9" customFormat="true" ht="15" hidden="false" customHeight="true" outlineLevel="0" collapsed="false">
      <c r="A1245" s="13"/>
      <c r="B1245" s="13"/>
      <c r="C1245" s="13"/>
      <c r="D1245" s="10" t="s">
        <v>18</v>
      </c>
      <c r="E1245" s="8" t="n">
        <f aca="false">G1245+I1245+K1245</f>
        <v>1900</v>
      </c>
      <c r="F1245" s="8" t="n">
        <f aca="false">H1245+J1245+L1245</f>
        <v>2194</v>
      </c>
      <c r="G1245" s="13" t="n">
        <v>0</v>
      </c>
      <c r="H1245" s="13" t="n">
        <v>0</v>
      </c>
      <c r="I1245" s="13" t="n">
        <v>1400</v>
      </c>
      <c r="J1245" s="13" t="n">
        <v>1503</v>
      </c>
      <c r="K1245" s="13" t="n">
        <v>500</v>
      </c>
      <c r="L1245" s="13" t="n">
        <v>691</v>
      </c>
      <c r="M1245" s="16"/>
    </row>
    <row r="1246" s="9" customFormat="true" ht="31.5" hidden="false" customHeight="true" outlineLevel="0" collapsed="false">
      <c r="A1246" s="13"/>
      <c r="B1246" s="13"/>
      <c r="C1246" s="13"/>
      <c r="D1246" s="10" t="s">
        <v>19</v>
      </c>
      <c r="E1246" s="8" t="n">
        <f aca="false">G1246+I1246+K1246</f>
        <v>2500</v>
      </c>
      <c r="F1246" s="8" t="n">
        <f aca="false">H1246+J1246+L1246</f>
        <v>2030.8</v>
      </c>
      <c r="G1246" s="13" t="n">
        <v>0</v>
      </c>
      <c r="H1246" s="13" t="n">
        <v>0</v>
      </c>
      <c r="I1246" s="13" t="n">
        <v>2000</v>
      </c>
      <c r="J1246" s="13" t="n">
        <v>1848.4</v>
      </c>
      <c r="K1246" s="13" t="n">
        <v>500</v>
      </c>
      <c r="L1246" s="13" t="n">
        <v>182.4</v>
      </c>
      <c r="M1246" s="16"/>
    </row>
    <row r="1247" s="9" customFormat="true" ht="19.9" hidden="false" customHeight="true" outlineLevel="0" collapsed="false">
      <c r="A1247" s="13"/>
      <c r="B1247" s="13"/>
      <c r="C1247" s="13"/>
      <c r="D1247" s="10" t="s">
        <v>20</v>
      </c>
      <c r="E1247" s="8" t="n">
        <f aca="false">G1247+I1247+K1247</f>
        <v>3000</v>
      </c>
      <c r="F1247" s="8" t="n">
        <f aca="false">H1247+J1247+L1247</f>
        <v>1356.4</v>
      </c>
      <c r="G1247" s="13" t="n">
        <v>0</v>
      </c>
      <c r="H1247" s="13" t="n">
        <v>0</v>
      </c>
      <c r="I1247" s="13" t="n">
        <v>2500</v>
      </c>
      <c r="J1247" s="13" t="n">
        <v>895.7</v>
      </c>
      <c r="K1247" s="13" t="n">
        <v>500</v>
      </c>
      <c r="L1247" s="13" t="n">
        <v>460.7</v>
      </c>
      <c r="M1247" s="25" t="s">
        <v>597</v>
      </c>
    </row>
    <row r="1248" s="9" customFormat="true" ht="19.9" hidden="false" customHeight="true" outlineLevel="0" collapsed="false">
      <c r="A1248" s="13"/>
      <c r="B1248" s="13"/>
      <c r="C1248" s="13"/>
      <c r="D1248" s="10" t="s">
        <v>21</v>
      </c>
      <c r="E1248" s="8" t="n">
        <f aca="false">G1248+I1248+K1248</f>
        <v>3500</v>
      </c>
      <c r="F1248" s="8" t="n">
        <f aca="false">H1248+J1248+L1248</f>
        <v>2200.4</v>
      </c>
      <c r="G1248" s="13" t="n">
        <v>0</v>
      </c>
      <c r="H1248" s="13" t="n">
        <v>285.9</v>
      </c>
      <c r="I1248" s="13" t="n">
        <v>3000</v>
      </c>
      <c r="J1248" s="13" t="n">
        <v>1362.5</v>
      </c>
      <c r="K1248" s="13" t="n">
        <v>500</v>
      </c>
      <c r="L1248" s="13" t="n">
        <v>552</v>
      </c>
      <c r="M1248" s="25" t="s">
        <v>598</v>
      </c>
    </row>
    <row r="1249" s="9" customFormat="true" ht="18" hidden="false" customHeight="true" outlineLevel="0" collapsed="false">
      <c r="A1249" s="13" t="s">
        <v>47</v>
      </c>
      <c r="B1249" s="13" t="s">
        <v>599</v>
      </c>
      <c r="C1249" s="13" t="s">
        <v>566</v>
      </c>
      <c r="D1249" s="11" t="s">
        <v>24</v>
      </c>
      <c r="E1249" s="8" t="n">
        <f aca="false">E1250+E1251+E1252+E1253</f>
        <v>7900</v>
      </c>
      <c r="F1249" s="8" t="n">
        <f aca="false">F1250+F1251+F1252+F1253</f>
        <v>1984.3</v>
      </c>
      <c r="G1249" s="8" t="n">
        <f aca="false">G1250+G1251+G1252+G1253</f>
        <v>0</v>
      </c>
      <c r="H1249" s="8" t="n">
        <f aca="false">H1250+H1251+H1252+H1253</f>
        <v>0</v>
      </c>
      <c r="I1249" s="8" t="n">
        <f aca="false">I1250+I1251+I1252+I1253</f>
        <v>400</v>
      </c>
      <c r="J1249" s="8" t="n">
        <f aca="false">J1250+J1251+J1252+J1253</f>
        <v>127.4</v>
      </c>
      <c r="K1249" s="8" t="n">
        <f aca="false">K1250+K1251+K1252+K1253</f>
        <v>7500</v>
      </c>
      <c r="L1249" s="8" t="n">
        <f aca="false">L1250+L1251+L1252+L1253</f>
        <v>1856.9</v>
      </c>
      <c r="M1249" s="16" t="s">
        <v>600</v>
      </c>
    </row>
    <row r="1250" s="9" customFormat="true" ht="16.5" hidden="false" customHeight="true" outlineLevel="0" collapsed="false">
      <c r="A1250" s="13"/>
      <c r="B1250" s="13"/>
      <c r="C1250" s="13"/>
      <c r="D1250" s="10" t="s">
        <v>18</v>
      </c>
      <c r="E1250" s="8" t="n">
        <f aca="false">G1250+I1250+K1250</f>
        <v>1600</v>
      </c>
      <c r="F1250" s="8" t="n">
        <f aca="false">H1250+J1250+L1250</f>
        <v>55.5</v>
      </c>
      <c r="G1250" s="13" t="n">
        <v>0</v>
      </c>
      <c r="H1250" s="13" t="n">
        <v>0</v>
      </c>
      <c r="I1250" s="13" t="n">
        <v>100</v>
      </c>
      <c r="J1250" s="13" t="n">
        <v>55.5</v>
      </c>
      <c r="K1250" s="13" t="n">
        <v>1500</v>
      </c>
      <c r="L1250" s="13"/>
      <c r="M1250" s="16"/>
    </row>
    <row r="1251" s="9" customFormat="true" ht="19.5" hidden="false" customHeight="true" outlineLevel="0" collapsed="false">
      <c r="A1251" s="13"/>
      <c r="B1251" s="13"/>
      <c r="C1251" s="13"/>
      <c r="D1251" s="10" t="s">
        <v>19</v>
      </c>
      <c r="E1251" s="8" t="n">
        <f aca="false">G1251+I1251+K1251</f>
        <v>2100</v>
      </c>
      <c r="F1251" s="8" t="n">
        <f aca="false">H1251+J1251+L1251</f>
        <v>389.5</v>
      </c>
      <c r="G1251" s="13" t="n">
        <v>0</v>
      </c>
      <c r="H1251" s="13" t="n">
        <v>0</v>
      </c>
      <c r="I1251" s="13" t="n">
        <v>100</v>
      </c>
      <c r="J1251" s="13" t="n">
        <v>22</v>
      </c>
      <c r="K1251" s="13" t="n">
        <v>2000</v>
      </c>
      <c r="L1251" s="13" t="n">
        <v>367.5</v>
      </c>
      <c r="M1251" s="16"/>
    </row>
    <row r="1252" s="9" customFormat="true" ht="19.5" hidden="false" customHeight="true" outlineLevel="0" collapsed="false">
      <c r="A1252" s="13"/>
      <c r="B1252" s="13"/>
      <c r="C1252" s="13"/>
      <c r="D1252" s="10" t="s">
        <v>20</v>
      </c>
      <c r="E1252" s="8" t="n">
        <f aca="false">G1252+I1252+K1252</f>
        <v>2100</v>
      </c>
      <c r="F1252" s="8" t="n">
        <f aca="false">H1252+J1252+L1252</f>
        <v>1539.3</v>
      </c>
      <c r="G1252" s="13" t="n">
        <v>0</v>
      </c>
      <c r="H1252" s="13" t="n">
        <v>0</v>
      </c>
      <c r="I1252" s="13" t="n">
        <v>100</v>
      </c>
      <c r="J1252" s="13" t="n">
        <v>49.9</v>
      </c>
      <c r="K1252" s="13" t="n">
        <v>2000</v>
      </c>
      <c r="L1252" s="13" t="n">
        <v>1489.4</v>
      </c>
      <c r="M1252" s="25" t="s">
        <v>601</v>
      </c>
    </row>
    <row r="1253" s="9" customFormat="true" ht="19.5" hidden="false" customHeight="true" outlineLevel="0" collapsed="false">
      <c r="A1253" s="13"/>
      <c r="B1253" s="13"/>
      <c r="C1253" s="13"/>
      <c r="D1253" s="10" t="s">
        <v>21</v>
      </c>
      <c r="E1253" s="8" t="n">
        <f aca="false">G1253+I1253+K1253</f>
        <v>2100</v>
      </c>
      <c r="F1253" s="8" t="n">
        <f aca="false">H1253+J1253+L1253</f>
        <v>0</v>
      </c>
      <c r="G1253" s="13" t="n">
        <v>0</v>
      </c>
      <c r="H1253" s="13" t="n">
        <v>0</v>
      </c>
      <c r="I1253" s="13" t="n">
        <v>100</v>
      </c>
      <c r="J1253" s="13" t="n">
        <v>0</v>
      </c>
      <c r="K1253" s="13" t="n">
        <v>2000</v>
      </c>
      <c r="L1253" s="13" t="n">
        <v>0</v>
      </c>
      <c r="M1253" s="25"/>
    </row>
    <row r="1254" s="9" customFormat="true" ht="26.25" hidden="false" customHeight="true" outlineLevel="0" collapsed="false">
      <c r="A1254" s="13"/>
      <c r="B1254" s="8" t="s">
        <v>8</v>
      </c>
      <c r="C1254" s="8"/>
      <c r="D1254" s="11" t="s">
        <v>24</v>
      </c>
      <c r="E1254" s="22" t="n">
        <f aca="false">E1255+E1256+E1257+E1258</f>
        <v>4009403.9</v>
      </c>
      <c r="F1254" s="22" t="n">
        <f aca="false">F1255+F1256+F1257+F1258</f>
        <v>854246.44</v>
      </c>
      <c r="G1254" s="22" t="n">
        <f aca="false">G1255+G1256+G1257+G1258</f>
        <v>3386635.1</v>
      </c>
      <c r="H1254" s="22" t="n">
        <f aca="false">H1255+H1256+H1257+H1258</f>
        <v>498277.38</v>
      </c>
      <c r="I1254" s="22" t="n">
        <f aca="false">I1255+I1256+I1257+I1258</f>
        <v>504067.5</v>
      </c>
      <c r="J1254" s="22" t="n">
        <f aca="false">J1255+J1256+J1257+J1258</f>
        <v>272757.19</v>
      </c>
      <c r="K1254" s="22" t="n">
        <f aca="false">K1255+K1256+K1257+K1258</f>
        <v>118701.3</v>
      </c>
      <c r="L1254" s="22" t="n">
        <f aca="false">L1255+L1256+L1257+L1258</f>
        <v>82633.87</v>
      </c>
      <c r="M1254" s="8"/>
    </row>
    <row r="1255" s="9" customFormat="true" ht="26.25" hidden="false" customHeight="true" outlineLevel="0" collapsed="false">
      <c r="A1255" s="13"/>
      <c r="B1255" s="8"/>
      <c r="C1255" s="8"/>
      <c r="D1255" s="11" t="s">
        <v>18</v>
      </c>
      <c r="E1255" s="22" t="n">
        <f aca="false">E12+E99+E310+E341+E442+E539+E837+E853+E999+E1015+E1041+E1132+E1188+E1199+E1240</f>
        <v>451573.2</v>
      </c>
      <c r="F1255" s="22" t="n">
        <f aca="false">F12+F99+F310+F341+F442+F539+F837+F853+F999+F1015+F1041+F1132+F1188+F1199+F1240</f>
        <v>310474.8</v>
      </c>
      <c r="G1255" s="22" t="n">
        <f aca="false">G12+G99+G310+G341+G442+G539+G837+G853+G999+G1015+G1041+G1132+G1188+G1199+G1240</f>
        <v>305344.7</v>
      </c>
      <c r="H1255" s="22" t="n">
        <f aca="false">H12+H99+H310+H341+H442+H539+H837+H853+H999+H1015+H1041+H1132+H1188+H1199+H1240</f>
        <v>193370.1</v>
      </c>
      <c r="I1255" s="22" t="n">
        <f aca="false">I12+I99+I310+I341+I442+I539+I837+I853+I999+I1015+I1041+I1132+I1188+I1199+I1240</f>
        <v>96467.2</v>
      </c>
      <c r="J1255" s="22" t="n">
        <f aca="false">J12+J99+J310+J341+J442+J539+J837+J853+J999+J1015+J1041+J1132+J1188+J1199+J1240</f>
        <v>73318.3</v>
      </c>
      <c r="K1255" s="22" t="n">
        <f aca="false">K12+K99+K310+K341+K442+K539+K837+K853+K999+K1015+K1041+K1132+K1188+K1199+K1240</f>
        <v>49761.3</v>
      </c>
      <c r="L1255" s="22" t="n">
        <f aca="false">L12+L99+L310+L341+L442+L539+L837+L853+L999+L1015+L1041+L1132+L1188+L1199+L1240</f>
        <v>43786.4</v>
      </c>
      <c r="M1255" s="8"/>
    </row>
    <row r="1256" s="9" customFormat="true" ht="27.75" hidden="false" customHeight="true" outlineLevel="0" collapsed="false">
      <c r="A1256" s="13"/>
      <c r="B1256" s="8"/>
      <c r="C1256" s="8"/>
      <c r="D1256" s="11" t="s">
        <v>19</v>
      </c>
      <c r="E1256" s="22" t="n">
        <f aca="false">E13+E100+E311+E342+E443+E540+E838+E854+E1000+E1016+E1042+E1133+E1189+E1200+E1241</f>
        <v>1301856.4</v>
      </c>
      <c r="F1256" s="22" t="n">
        <f aca="false">F13+F100+F311+F342+F443+F540+F838+F854+F1000+F1016+F1042+F1133+F1189+F1200+F1241</f>
        <v>219948.15</v>
      </c>
      <c r="G1256" s="22" t="n">
        <f aca="false">G13+G100+G311+G342+G443+G540+G838+G854+G1000+G1016+G1042+G1133+G1189+G1200+G1241</f>
        <v>1070029.3</v>
      </c>
      <c r="H1256" s="22" t="n">
        <f aca="false">H13+H100+H311+H342+H443+H540+H838+H854+H1000+H1016+H1042+H1133+H1189+H1200+H1241</f>
        <v>148470</v>
      </c>
      <c r="I1256" s="22" t="n">
        <f aca="false">I13+I100+I311+I342+I443+I540+I838+I854+I1000+I1016+I1042+I1133+I1189+I1200+I1241</f>
        <v>190407.1</v>
      </c>
      <c r="J1256" s="22" t="n">
        <f aca="false">J13+J100+J311+J342+J443+J540+J838+J854+J1000+J1016+J1042+J1133+J1189+J1200+J1241</f>
        <v>65286.35</v>
      </c>
      <c r="K1256" s="22" t="n">
        <f aca="false">K13+K100+K311+K342+K443+K540+K838+K854+K1000+K1016+K1042+K1133+K1189+K1200+K1241</f>
        <v>41420</v>
      </c>
      <c r="L1256" s="22" t="n">
        <f aca="false">L13+L100+L311+L342+L443+L540+L838+L854+L1000+L1016+L1042+L1133+L1189+L1200+L1241</f>
        <v>6191.8</v>
      </c>
      <c r="M1256" s="8"/>
    </row>
    <row r="1257" s="9" customFormat="true" ht="27.75" hidden="false" customHeight="true" outlineLevel="0" collapsed="false">
      <c r="A1257" s="13"/>
      <c r="B1257" s="8"/>
      <c r="C1257" s="8"/>
      <c r="D1257" s="11" t="s">
        <v>20</v>
      </c>
      <c r="E1257" s="22" t="n">
        <f aca="false">E14+E101+E312+E343+E444+E541+E839+E855+E1001+E1017+E1043+E1134+E1190+E1201+E1242</f>
        <v>1826584.3</v>
      </c>
      <c r="F1257" s="22" t="n">
        <f aca="false">F14+F101+F312+F343+F444+F541+F839+F855+F1001+F1017+F1043+F1134+F1190+F1201+F1242</f>
        <v>160491.59</v>
      </c>
      <c r="G1257" s="22" t="n">
        <f aca="false">G14+G101+G312+G343+G444+G541+G839+G855+G1001+G1017+G1043+G1134+G1190+G1201+G1242</f>
        <v>1679798.2</v>
      </c>
      <c r="H1257" s="22" t="n">
        <f aca="false">H14+H101+H312+H343+H444+H541+H839+H855+H1001+H1017+H1043+H1134+H1190+H1201+H1242</f>
        <v>92095.78</v>
      </c>
      <c r="I1257" s="22" t="n">
        <f aca="false">I14+I101+I312+I343+I444+I541+I839+I855+I1001+I1017+I1043+I1134+I1190+I1201+I1242</f>
        <v>133356.1</v>
      </c>
      <c r="J1257" s="22" t="n">
        <f aca="false">J14+J101+J312+J343+J444+J541+J839+J855+J1001+J1017+J1043+J1134+J1190+J1201+J1242</f>
        <v>46873.24</v>
      </c>
      <c r="K1257" s="22" t="n">
        <f aca="false">K14+K101+K312+K343+K444+K541+K839+K855+K1001+K1017+K1043+K1134+K1190+K1201+K1242</f>
        <v>13430</v>
      </c>
      <c r="L1257" s="22" t="n">
        <f aca="false">L14+L101+L312+L343+L444+L541+L839+L855+L1001+L1017+L1043+L1134+L1190+L1201+L1242</f>
        <v>20944.57</v>
      </c>
      <c r="M1257" s="8"/>
    </row>
    <row r="1258" s="9" customFormat="true" ht="27.75" hidden="false" customHeight="true" outlineLevel="0" collapsed="false">
      <c r="A1258" s="13"/>
      <c r="B1258" s="13"/>
      <c r="C1258" s="13"/>
      <c r="D1258" s="11" t="s">
        <v>21</v>
      </c>
      <c r="E1258" s="22" t="n">
        <f aca="false">E15+E102+E313+E344+E445+E542+E840+E857+E1002+E1018+E1045+E1135+E1191+E1202+E1243</f>
        <v>429390</v>
      </c>
      <c r="F1258" s="22" t="n">
        <f aca="false">F15+F102+F313+F344+F445+F542+F840+F857+F1002+F1018+F1045+F1135+F1191+F1202+F1243</f>
        <v>163331.9</v>
      </c>
      <c r="G1258" s="22" t="n">
        <f aca="false">G15+G102+G313+G344+G445+G542+G840+G857+G1002+G1018+G1045+G1135+G1191+G1202+G1243</f>
        <v>331462.9</v>
      </c>
      <c r="H1258" s="22" t="n">
        <f aca="false">H15+H102+H313+H344+H445+H542+H840+H857+H1002+H1018+H1045+H1135+H1191+H1202+H1243</f>
        <v>64341.5</v>
      </c>
      <c r="I1258" s="22" t="n">
        <f aca="false">I15+I102+I313+I344+I445+I542+I840+I857+I1002+I1018+I1045+I1135+I1191+I1202+I1243</f>
        <v>83837.1</v>
      </c>
      <c r="J1258" s="22" t="n">
        <f aca="false">J15+J102+J313+J344+J445+J542+J840+J857+J1002+J1018+J1045+J1135+J1191+J1202+J1243</f>
        <v>87279.3</v>
      </c>
      <c r="K1258" s="22" t="n">
        <f aca="false">K15+K102+K313+K344+K445+K542+K840+K857+K1002+K1018+K1045+K1135+K1191+K1202+K1243</f>
        <v>14090</v>
      </c>
      <c r="L1258" s="22" t="n">
        <f aca="false">L15+L102+L313+L344+L445+L542+L840+L857+L1002+L1018+L1045+L1135+L1191+L1202+L1243</f>
        <v>11711.1</v>
      </c>
      <c r="M1258" s="8"/>
    </row>
    <row r="1259" customFormat="false" ht="33" hidden="false" customHeight="true" outlineLevel="0" collapsed="false">
      <c r="B1259" s="65" t="s">
        <v>602</v>
      </c>
      <c r="C1259" s="65"/>
    </row>
    <row r="1260" customFormat="false" ht="39" hidden="false" customHeight="true" outlineLevel="0" collapsed="false">
      <c r="A1260" s="66" t="s">
        <v>603</v>
      </c>
      <c r="B1260" s="66"/>
      <c r="C1260" s="66"/>
      <c r="D1260" s="66"/>
      <c r="E1260" s="66"/>
      <c r="F1260" s="66"/>
      <c r="G1260" s="66"/>
      <c r="H1260" s="66"/>
      <c r="I1260" s="66"/>
      <c r="J1260" s="66"/>
      <c r="K1260" s="66"/>
      <c r="L1260" s="66"/>
      <c r="M1260" s="66"/>
    </row>
    <row r="1261" customFormat="false" ht="65.25" hidden="false" customHeight="true" outlineLevel="0" collapsed="false">
      <c r="A1261" s="66" t="s">
        <v>604</v>
      </c>
      <c r="B1261" s="66"/>
      <c r="C1261" s="66"/>
      <c r="D1261" s="66"/>
      <c r="E1261" s="66"/>
      <c r="F1261" s="66"/>
      <c r="G1261" s="66"/>
      <c r="H1261" s="66"/>
      <c r="I1261" s="66"/>
      <c r="J1261" s="66"/>
      <c r="K1261" s="66"/>
      <c r="L1261" s="66"/>
      <c r="M1261" s="66"/>
    </row>
    <row r="1262" customFormat="false" ht="15" hidden="false" customHeight="true" outlineLevel="0" collapsed="false">
      <c r="A1262" s="66"/>
      <c r="B1262" s="66"/>
      <c r="C1262" s="66"/>
    </row>
  </sheetData>
  <mergeCells count="982">
    <mergeCell ref="A3:M3"/>
    <mergeCell ref="A5:A8"/>
    <mergeCell ref="B5:B8"/>
    <mergeCell ref="C5:C8"/>
    <mergeCell ref="D5:D8"/>
    <mergeCell ref="E5:L5"/>
    <mergeCell ref="M5:M8"/>
    <mergeCell ref="E6:F7"/>
    <mergeCell ref="G6:L6"/>
    <mergeCell ref="G7:H7"/>
    <mergeCell ref="I7:J7"/>
    <mergeCell ref="K7:L7"/>
    <mergeCell ref="A10:M10"/>
    <mergeCell ref="A11:A15"/>
    <mergeCell ref="B11:C15"/>
    <mergeCell ref="M11:M15"/>
    <mergeCell ref="A16:A20"/>
    <mergeCell ref="B16:C20"/>
    <mergeCell ref="M16:M20"/>
    <mergeCell ref="A21:A25"/>
    <mergeCell ref="B21:B25"/>
    <mergeCell ref="C21:C25"/>
    <mergeCell ref="M21:M25"/>
    <mergeCell ref="A26:A30"/>
    <mergeCell ref="B26:B30"/>
    <mergeCell ref="C26:C30"/>
    <mergeCell ref="M26:M30"/>
    <mergeCell ref="A31:A35"/>
    <mergeCell ref="B31:B35"/>
    <mergeCell ref="C31:C35"/>
    <mergeCell ref="M31:M35"/>
    <mergeCell ref="A36:A40"/>
    <mergeCell ref="B36:B40"/>
    <mergeCell ref="C36:C40"/>
    <mergeCell ref="M36:M40"/>
    <mergeCell ref="A41:A45"/>
    <mergeCell ref="B41:B45"/>
    <mergeCell ref="C41:C45"/>
    <mergeCell ref="M41:M45"/>
    <mergeCell ref="A46:A50"/>
    <mergeCell ref="B46:B50"/>
    <mergeCell ref="C46:C50"/>
    <mergeCell ref="A51:A55"/>
    <mergeCell ref="B51:B55"/>
    <mergeCell ref="C51:C55"/>
    <mergeCell ref="A56:A60"/>
    <mergeCell ref="B56:B60"/>
    <mergeCell ref="C56:C60"/>
    <mergeCell ref="M56:M60"/>
    <mergeCell ref="A61:A65"/>
    <mergeCell ref="B61:B65"/>
    <mergeCell ref="C61:C65"/>
    <mergeCell ref="M61:M65"/>
    <mergeCell ref="A66:A70"/>
    <mergeCell ref="B66:B70"/>
    <mergeCell ref="C66:C70"/>
    <mergeCell ref="M66:M70"/>
    <mergeCell ref="A71:A75"/>
    <mergeCell ref="B71:B75"/>
    <mergeCell ref="C71:C75"/>
    <mergeCell ref="M71:M75"/>
    <mergeCell ref="A76:A80"/>
    <mergeCell ref="B76:B80"/>
    <mergeCell ref="C76:C80"/>
    <mergeCell ref="M76:M80"/>
    <mergeCell ref="A81:A85"/>
    <mergeCell ref="B81:B85"/>
    <mergeCell ref="C81:C85"/>
    <mergeCell ref="M81:M85"/>
    <mergeCell ref="A86:A90"/>
    <mergeCell ref="B86:B90"/>
    <mergeCell ref="C86:C90"/>
    <mergeCell ref="M86:M90"/>
    <mergeCell ref="A91:A95"/>
    <mergeCell ref="B91:B95"/>
    <mergeCell ref="C91:C95"/>
    <mergeCell ref="M91:M95"/>
    <mergeCell ref="A96:M96"/>
    <mergeCell ref="A97:M97"/>
    <mergeCell ref="A98:A102"/>
    <mergeCell ref="B98:C102"/>
    <mergeCell ref="M98:M100"/>
    <mergeCell ref="A103:A107"/>
    <mergeCell ref="B103:C107"/>
    <mergeCell ref="M103:M105"/>
    <mergeCell ref="A108:A112"/>
    <mergeCell ref="B108:B112"/>
    <mergeCell ref="C108:C112"/>
    <mergeCell ref="M108:M111"/>
    <mergeCell ref="A113:A117"/>
    <mergeCell ref="B113:B117"/>
    <mergeCell ref="C113:C117"/>
    <mergeCell ref="M113:M116"/>
    <mergeCell ref="A118:A122"/>
    <mergeCell ref="B118:B122"/>
    <mergeCell ref="C118:C122"/>
    <mergeCell ref="M118:M121"/>
    <mergeCell ref="A123:A127"/>
    <mergeCell ref="B123:B127"/>
    <mergeCell ref="C123:C127"/>
    <mergeCell ref="M123:M126"/>
    <mergeCell ref="A128:A132"/>
    <mergeCell ref="B128:B132"/>
    <mergeCell ref="C128:C132"/>
    <mergeCell ref="M128:M131"/>
    <mergeCell ref="A133:A137"/>
    <mergeCell ref="B133:B137"/>
    <mergeCell ref="C133:C137"/>
    <mergeCell ref="M133:M136"/>
    <mergeCell ref="A138:A142"/>
    <mergeCell ref="B138:B142"/>
    <mergeCell ref="C138:C142"/>
    <mergeCell ref="M138:M141"/>
    <mergeCell ref="A143:A147"/>
    <mergeCell ref="B143:B147"/>
    <mergeCell ref="C143:C147"/>
    <mergeCell ref="M143:M146"/>
    <mergeCell ref="A148:A151"/>
    <mergeCell ref="B148:C151"/>
    <mergeCell ref="M148:M151"/>
    <mergeCell ref="A153:A157"/>
    <mergeCell ref="B153:B157"/>
    <mergeCell ref="C153:C157"/>
    <mergeCell ref="M153:M156"/>
    <mergeCell ref="A158:A162"/>
    <mergeCell ref="B158:C162"/>
    <mergeCell ref="M158:M161"/>
    <mergeCell ref="A163:A167"/>
    <mergeCell ref="B163:B167"/>
    <mergeCell ref="C163:C167"/>
    <mergeCell ref="M163:M166"/>
    <mergeCell ref="A168:A171"/>
    <mergeCell ref="B168:B172"/>
    <mergeCell ref="C168:C172"/>
    <mergeCell ref="M168:M171"/>
    <mergeCell ref="A173:A177"/>
    <mergeCell ref="B173:B177"/>
    <mergeCell ref="C173:C177"/>
    <mergeCell ref="M173:M176"/>
    <mergeCell ref="A178:A182"/>
    <mergeCell ref="B178:B182"/>
    <mergeCell ref="C178:C182"/>
    <mergeCell ref="M178:M181"/>
    <mergeCell ref="A183:A187"/>
    <mergeCell ref="B183:C187"/>
    <mergeCell ref="M183:M186"/>
    <mergeCell ref="A188:A192"/>
    <mergeCell ref="B188:B192"/>
    <mergeCell ref="C188:C192"/>
    <mergeCell ref="M188:M191"/>
    <mergeCell ref="A193:A197"/>
    <mergeCell ref="B193:B197"/>
    <mergeCell ref="C193:C197"/>
    <mergeCell ref="M193:M196"/>
    <mergeCell ref="A198:A202"/>
    <mergeCell ref="B198:B202"/>
    <mergeCell ref="C198:C202"/>
    <mergeCell ref="M198:M201"/>
    <mergeCell ref="A203:A207"/>
    <mergeCell ref="B203:B207"/>
    <mergeCell ref="C203:C207"/>
    <mergeCell ref="M203:M206"/>
    <mergeCell ref="A208:A212"/>
    <mergeCell ref="B208:B212"/>
    <mergeCell ref="C208:C212"/>
    <mergeCell ref="M208:M212"/>
    <mergeCell ref="A213:A217"/>
    <mergeCell ref="B213:B217"/>
    <mergeCell ref="C213:C217"/>
    <mergeCell ref="M213:M216"/>
    <mergeCell ref="A218:A222"/>
    <mergeCell ref="B218:B222"/>
    <mergeCell ref="C218:C222"/>
    <mergeCell ref="M218:M221"/>
    <mergeCell ref="A223:A227"/>
    <mergeCell ref="B223:B227"/>
    <mergeCell ref="C223:C227"/>
    <mergeCell ref="M223:M226"/>
    <mergeCell ref="A228:A232"/>
    <mergeCell ref="B228:B232"/>
    <mergeCell ref="C228:C232"/>
    <mergeCell ref="M229:M231"/>
    <mergeCell ref="A233:A237"/>
    <mergeCell ref="B233:B237"/>
    <mergeCell ref="C233:C237"/>
    <mergeCell ref="M233:M236"/>
    <mergeCell ref="A238:A242"/>
    <mergeCell ref="B238:B242"/>
    <mergeCell ref="C238:C242"/>
    <mergeCell ref="M238:M241"/>
    <mergeCell ref="A243:A247"/>
    <mergeCell ref="B243:B247"/>
    <mergeCell ref="C243:C247"/>
    <mergeCell ref="M243:M246"/>
    <mergeCell ref="A248:A252"/>
    <mergeCell ref="B248:B252"/>
    <mergeCell ref="C248:C252"/>
    <mergeCell ref="M248:M251"/>
    <mergeCell ref="A253:A257"/>
    <mergeCell ref="B253:B257"/>
    <mergeCell ref="C253:C257"/>
    <mergeCell ref="M253:M256"/>
    <mergeCell ref="A258:A262"/>
    <mergeCell ref="B258:B262"/>
    <mergeCell ref="C258:C262"/>
    <mergeCell ref="M258:M261"/>
    <mergeCell ref="A263:A267"/>
    <mergeCell ref="B263:B267"/>
    <mergeCell ref="C263:C267"/>
    <mergeCell ref="M263:M266"/>
    <mergeCell ref="A268:A272"/>
    <mergeCell ref="B268:B272"/>
    <mergeCell ref="C268:C272"/>
    <mergeCell ref="M268:M271"/>
    <mergeCell ref="A273:A277"/>
    <mergeCell ref="B273:B277"/>
    <mergeCell ref="C273:C277"/>
    <mergeCell ref="M273:M277"/>
    <mergeCell ref="A278:A282"/>
    <mergeCell ref="B278:B282"/>
    <mergeCell ref="C278:C282"/>
    <mergeCell ref="M278:M281"/>
    <mergeCell ref="A283:A287"/>
    <mergeCell ref="B283:B287"/>
    <mergeCell ref="C283:C287"/>
    <mergeCell ref="M283:M286"/>
    <mergeCell ref="A288:A292"/>
    <mergeCell ref="B288:B292"/>
    <mergeCell ref="C288:C292"/>
    <mergeCell ref="M288:M292"/>
    <mergeCell ref="A293:A297"/>
    <mergeCell ref="B293:B297"/>
    <mergeCell ref="C293:C297"/>
    <mergeCell ref="M293:M297"/>
    <mergeCell ref="A298:A302"/>
    <mergeCell ref="B298:B302"/>
    <mergeCell ref="C298:C302"/>
    <mergeCell ref="M298:M301"/>
    <mergeCell ref="A303:A307"/>
    <mergeCell ref="B303:B307"/>
    <mergeCell ref="C303:C307"/>
    <mergeCell ref="M303:M306"/>
    <mergeCell ref="A308:M308"/>
    <mergeCell ref="A309:A313"/>
    <mergeCell ref="B309:C313"/>
    <mergeCell ref="M309:M312"/>
    <mergeCell ref="A314:A318"/>
    <mergeCell ref="B314:B318"/>
    <mergeCell ref="C314:C318"/>
    <mergeCell ref="M314:M317"/>
    <mergeCell ref="A319:A323"/>
    <mergeCell ref="B319:B323"/>
    <mergeCell ref="C319:C323"/>
    <mergeCell ref="M319:M321"/>
    <mergeCell ref="A324:A328"/>
    <mergeCell ref="B324:B328"/>
    <mergeCell ref="C324:C328"/>
    <mergeCell ref="M324:M327"/>
    <mergeCell ref="A329:A333"/>
    <mergeCell ref="B329:B333"/>
    <mergeCell ref="C329:C333"/>
    <mergeCell ref="A334:A338"/>
    <mergeCell ref="B334:B338"/>
    <mergeCell ref="C334:C338"/>
    <mergeCell ref="M334:M338"/>
    <mergeCell ref="A339:M339"/>
    <mergeCell ref="A340:A344"/>
    <mergeCell ref="B340:C344"/>
    <mergeCell ref="M340:M343"/>
    <mergeCell ref="A345:A349"/>
    <mergeCell ref="B345:B349"/>
    <mergeCell ref="C345:C349"/>
    <mergeCell ref="M345:M348"/>
    <mergeCell ref="A350:A354"/>
    <mergeCell ref="B350:B354"/>
    <mergeCell ref="C350:C354"/>
    <mergeCell ref="M350:M353"/>
    <mergeCell ref="A355:A359"/>
    <mergeCell ref="B355:B359"/>
    <mergeCell ref="C355:C359"/>
    <mergeCell ref="M355:M358"/>
    <mergeCell ref="A360:A364"/>
    <mergeCell ref="B360:B364"/>
    <mergeCell ref="C360:C364"/>
    <mergeCell ref="M360:M363"/>
    <mergeCell ref="A365:A369"/>
    <mergeCell ref="B365:B369"/>
    <mergeCell ref="C365:C369"/>
    <mergeCell ref="M365:M368"/>
    <mergeCell ref="A370:A374"/>
    <mergeCell ref="B370:B374"/>
    <mergeCell ref="C370:C374"/>
    <mergeCell ref="M370:M373"/>
    <mergeCell ref="A375:A379"/>
    <mergeCell ref="B375:B379"/>
    <mergeCell ref="C375:C379"/>
    <mergeCell ref="M375:M378"/>
    <mergeCell ref="A380:A384"/>
    <mergeCell ref="B380:B384"/>
    <mergeCell ref="C380:C384"/>
    <mergeCell ref="M380:M383"/>
    <mergeCell ref="A385:A389"/>
    <mergeCell ref="B385:B389"/>
    <mergeCell ref="C385:C389"/>
    <mergeCell ref="M385:M388"/>
    <mergeCell ref="A390:A394"/>
    <mergeCell ref="B390:B394"/>
    <mergeCell ref="C390:C394"/>
    <mergeCell ref="M391:M394"/>
    <mergeCell ref="A395:A399"/>
    <mergeCell ref="B395:B399"/>
    <mergeCell ref="C395:C399"/>
    <mergeCell ref="M395:M399"/>
    <mergeCell ref="A400:A404"/>
    <mergeCell ref="B400:B404"/>
    <mergeCell ref="C400:C404"/>
    <mergeCell ref="M400:M403"/>
    <mergeCell ref="A405:A409"/>
    <mergeCell ref="B405:B409"/>
    <mergeCell ref="C405:C409"/>
    <mergeCell ref="M405:M408"/>
    <mergeCell ref="A410:A414"/>
    <mergeCell ref="B410:B414"/>
    <mergeCell ref="C410:C414"/>
    <mergeCell ref="M410:M413"/>
    <mergeCell ref="A415:A419"/>
    <mergeCell ref="B415:B419"/>
    <mergeCell ref="C415:C419"/>
    <mergeCell ref="M415:M418"/>
    <mergeCell ref="A420:A424"/>
    <mergeCell ref="B420:B424"/>
    <mergeCell ref="C420:C424"/>
    <mergeCell ref="M420:M423"/>
    <mergeCell ref="A425:A429"/>
    <mergeCell ref="B425:B429"/>
    <mergeCell ref="C425:C429"/>
    <mergeCell ref="M425:M428"/>
    <mergeCell ref="A430:A434"/>
    <mergeCell ref="B430:B434"/>
    <mergeCell ref="C430:C434"/>
    <mergeCell ref="M430:M434"/>
    <mergeCell ref="A435:A439"/>
    <mergeCell ref="B435:B439"/>
    <mergeCell ref="C435:C439"/>
    <mergeCell ref="M435:M438"/>
    <mergeCell ref="A440:M440"/>
    <mergeCell ref="A441:A445"/>
    <mergeCell ref="B441:C445"/>
    <mergeCell ref="M441:M445"/>
    <mergeCell ref="A446:A450"/>
    <mergeCell ref="B446:C450"/>
    <mergeCell ref="M446:M448"/>
    <mergeCell ref="A451:A455"/>
    <mergeCell ref="B451:B455"/>
    <mergeCell ref="C451:C455"/>
    <mergeCell ref="M451:M455"/>
    <mergeCell ref="A456:A460"/>
    <mergeCell ref="B456:B460"/>
    <mergeCell ref="C456:C460"/>
    <mergeCell ref="M456:M460"/>
    <mergeCell ref="A461:A465"/>
    <mergeCell ref="B461:B465"/>
    <mergeCell ref="C461:C465"/>
    <mergeCell ref="M461:M465"/>
    <mergeCell ref="A466:A470"/>
    <mergeCell ref="B466:B470"/>
    <mergeCell ref="C466:C470"/>
    <mergeCell ref="M466:M468"/>
    <mergeCell ref="A471:A475"/>
    <mergeCell ref="B471:B475"/>
    <mergeCell ref="C471:C475"/>
    <mergeCell ref="M471:M474"/>
    <mergeCell ref="A476:A480"/>
    <mergeCell ref="B476:B480"/>
    <mergeCell ref="C476:C480"/>
    <mergeCell ref="M476:M479"/>
    <mergeCell ref="A481:A485"/>
    <mergeCell ref="B481:B485"/>
    <mergeCell ref="C481:C485"/>
    <mergeCell ref="M481:M484"/>
    <mergeCell ref="A486:A490"/>
    <mergeCell ref="B486:B490"/>
    <mergeCell ref="C486:C490"/>
    <mergeCell ref="M486:M489"/>
    <mergeCell ref="A491:A495"/>
    <mergeCell ref="B491:B495"/>
    <mergeCell ref="C491:C495"/>
    <mergeCell ref="M491:M494"/>
    <mergeCell ref="A496:A500"/>
    <mergeCell ref="B496:B500"/>
    <mergeCell ref="C496:C500"/>
    <mergeCell ref="A501:A505"/>
    <mergeCell ref="B501:B505"/>
    <mergeCell ref="C501:C505"/>
    <mergeCell ref="M501:M504"/>
    <mergeCell ref="A506:A510"/>
    <mergeCell ref="B506:B510"/>
    <mergeCell ref="C506:C510"/>
    <mergeCell ref="M506:M509"/>
    <mergeCell ref="A511:A515"/>
    <mergeCell ref="B511:B515"/>
    <mergeCell ref="C511:C515"/>
    <mergeCell ref="M511:M515"/>
    <mergeCell ref="A516:A520"/>
    <mergeCell ref="B516:B520"/>
    <mergeCell ref="C516:C520"/>
    <mergeCell ref="M516:M519"/>
    <mergeCell ref="A521:A525"/>
    <mergeCell ref="B521:B525"/>
    <mergeCell ref="C521:C525"/>
    <mergeCell ref="M521:M524"/>
    <mergeCell ref="A526:A530"/>
    <mergeCell ref="B526:B530"/>
    <mergeCell ref="C526:C530"/>
    <mergeCell ref="M526:M530"/>
    <mergeCell ref="A531:A535"/>
    <mergeCell ref="B531:B535"/>
    <mergeCell ref="C531:C535"/>
    <mergeCell ref="M531:M534"/>
    <mergeCell ref="A536:M536"/>
    <mergeCell ref="A537:M537"/>
    <mergeCell ref="A538:A542"/>
    <mergeCell ref="B538:C542"/>
    <mergeCell ref="M538:M540"/>
    <mergeCell ref="A543:A547"/>
    <mergeCell ref="B543:B547"/>
    <mergeCell ref="C543:C547"/>
    <mergeCell ref="M543:M545"/>
    <mergeCell ref="A548:M548"/>
    <mergeCell ref="A549:A552"/>
    <mergeCell ref="B549:C552"/>
    <mergeCell ref="A554:A558"/>
    <mergeCell ref="B554:B558"/>
    <mergeCell ref="C554:C558"/>
    <mergeCell ref="M554:M557"/>
    <mergeCell ref="A559:A563"/>
    <mergeCell ref="B559:B563"/>
    <mergeCell ref="C559:C563"/>
    <mergeCell ref="M559:M562"/>
    <mergeCell ref="A564:A568"/>
    <mergeCell ref="B564:B568"/>
    <mergeCell ref="C564:C568"/>
    <mergeCell ref="M564:M567"/>
    <mergeCell ref="A569:A573"/>
    <mergeCell ref="B569:B573"/>
    <mergeCell ref="C569:C573"/>
    <mergeCell ref="A574:A578"/>
    <mergeCell ref="B574:B578"/>
    <mergeCell ref="C574:C578"/>
    <mergeCell ref="M574:M577"/>
    <mergeCell ref="A579:A583"/>
    <mergeCell ref="B579:B583"/>
    <mergeCell ref="C579:C583"/>
    <mergeCell ref="M579:M582"/>
    <mergeCell ref="A584:A588"/>
    <mergeCell ref="B584:B588"/>
    <mergeCell ref="C584:C588"/>
    <mergeCell ref="M584:M587"/>
    <mergeCell ref="A589:A593"/>
    <mergeCell ref="B589:B593"/>
    <mergeCell ref="C589:C593"/>
    <mergeCell ref="M589:M593"/>
    <mergeCell ref="A594:A598"/>
    <mergeCell ref="B594:B598"/>
    <mergeCell ref="C594:C598"/>
    <mergeCell ref="M594:M598"/>
    <mergeCell ref="A599:A603"/>
    <mergeCell ref="B599:B603"/>
    <mergeCell ref="C599:C603"/>
    <mergeCell ref="M600:M601"/>
    <mergeCell ref="A604:A608"/>
    <mergeCell ref="B604:B608"/>
    <mergeCell ref="C604:C608"/>
    <mergeCell ref="M605:M607"/>
    <mergeCell ref="A609:A613"/>
    <mergeCell ref="B609:B613"/>
    <mergeCell ref="C609:C613"/>
    <mergeCell ref="M609:M611"/>
    <mergeCell ref="A614:A618"/>
    <mergeCell ref="B614:B618"/>
    <mergeCell ref="C614:C618"/>
    <mergeCell ref="M614:M616"/>
    <mergeCell ref="A619:A623"/>
    <mergeCell ref="B619:B623"/>
    <mergeCell ref="C619:C623"/>
    <mergeCell ref="M620:M621"/>
    <mergeCell ref="A624:A628"/>
    <mergeCell ref="B624:C628"/>
    <mergeCell ref="M624:M628"/>
    <mergeCell ref="A629:A633"/>
    <mergeCell ref="B629:B633"/>
    <mergeCell ref="C629:C633"/>
    <mergeCell ref="M629:M631"/>
    <mergeCell ref="A634:A638"/>
    <mergeCell ref="B634:B638"/>
    <mergeCell ref="C634:C638"/>
    <mergeCell ref="M634:M636"/>
    <mergeCell ref="A639:A643"/>
    <mergeCell ref="B639:B643"/>
    <mergeCell ref="C639:C643"/>
    <mergeCell ref="M639:M641"/>
    <mergeCell ref="A644:M644"/>
    <mergeCell ref="A645:A648"/>
    <mergeCell ref="B645:C648"/>
    <mergeCell ref="M645:M647"/>
    <mergeCell ref="A650:A654"/>
    <mergeCell ref="B650:B654"/>
    <mergeCell ref="C650:C654"/>
    <mergeCell ref="M650:M653"/>
    <mergeCell ref="A655:A659"/>
    <mergeCell ref="B655:B659"/>
    <mergeCell ref="C655:C659"/>
    <mergeCell ref="M655:M658"/>
    <mergeCell ref="A660:A664"/>
    <mergeCell ref="B660:B664"/>
    <mergeCell ref="C660:C664"/>
    <mergeCell ref="M660:M663"/>
    <mergeCell ref="A665:A669"/>
    <mergeCell ref="B665:B669"/>
    <mergeCell ref="C665:C669"/>
    <mergeCell ref="M665:M668"/>
    <mergeCell ref="A670:A674"/>
    <mergeCell ref="B670:B674"/>
    <mergeCell ref="C670:C674"/>
    <mergeCell ref="M670:M673"/>
    <mergeCell ref="A675:A679"/>
    <mergeCell ref="B675:B679"/>
    <mergeCell ref="C675:C679"/>
    <mergeCell ref="M675:M679"/>
    <mergeCell ref="A680:A684"/>
    <mergeCell ref="B680:B684"/>
    <mergeCell ref="C680:C684"/>
    <mergeCell ref="M680:M683"/>
    <mergeCell ref="A685:A689"/>
    <mergeCell ref="B685:B689"/>
    <mergeCell ref="C685:C689"/>
    <mergeCell ref="M685:M688"/>
    <mergeCell ref="A690:A694"/>
    <mergeCell ref="B690:B694"/>
    <mergeCell ref="C690:C694"/>
    <mergeCell ref="M690:M693"/>
    <mergeCell ref="A695:A699"/>
    <mergeCell ref="B695:B699"/>
    <mergeCell ref="C695:C699"/>
    <mergeCell ref="M695:M698"/>
    <mergeCell ref="A700:A704"/>
    <mergeCell ref="B700:C704"/>
    <mergeCell ref="A705:A709"/>
    <mergeCell ref="B705:B709"/>
    <mergeCell ref="C705:C709"/>
    <mergeCell ref="M705:M708"/>
    <mergeCell ref="A710:A714"/>
    <mergeCell ref="B710:B714"/>
    <mergeCell ref="C710:C714"/>
    <mergeCell ref="M711:M713"/>
    <mergeCell ref="A715:A719"/>
    <mergeCell ref="B715:B719"/>
    <mergeCell ref="C715:C719"/>
    <mergeCell ref="M715:M718"/>
    <mergeCell ref="A720:A724"/>
    <mergeCell ref="B720:B724"/>
    <mergeCell ref="C720:C724"/>
    <mergeCell ref="M720:M722"/>
    <mergeCell ref="A725:A729"/>
    <mergeCell ref="B725:B729"/>
    <mergeCell ref="C725:C729"/>
    <mergeCell ref="M725:M728"/>
    <mergeCell ref="A730:A734"/>
    <mergeCell ref="B730:B734"/>
    <mergeCell ref="C730:C734"/>
    <mergeCell ref="M730:M733"/>
    <mergeCell ref="A735:A739"/>
    <mergeCell ref="B735:B739"/>
    <mergeCell ref="C735:C739"/>
    <mergeCell ref="M735:M738"/>
    <mergeCell ref="A740:A744"/>
    <mergeCell ref="B740:B744"/>
    <mergeCell ref="C740:C744"/>
    <mergeCell ref="M740:M743"/>
    <mergeCell ref="A745:A749"/>
    <mergeCell ref="B745:B749"/>
    <mergeCell ref="C745:C749"/>
    <mergeCell ref="M745:M748"/>
    <mergeCell ref="A750:A754"/>
    <mergeCell ref="B750:B754"/>
    <mergeCell ref="C750:C754"/>
    <mergeCell ref="M750:M753"/>
    <mergeCell ref="A755:A759"/>
    <mergeCell ref="B755:B759"/>
    <mergeCell ref="C755:C759"/>
    <mergeCell ref="M755:M758"/>
    <mergeCell ref="A760:A764"/>
    <mergeCell ref="B760:B764"/>
    <mergeCell ref="C760:C764"/>
    <mergeCell ref="M760:M763"/>
    <mergeCell ref="A765:A769"/>
    <mergeCell ref="B765:B769"/>
    <mergeCell ref="C765:C769"/>
    <mergeCell ref="M765:M768"/>
    <mergeCell ref="A770:A774"/>
    <mergeCell ref="B770:B774"/>
    <mergeCell ref="C770:C774"/>
    <mergeCell ref="M770:M773"/>
    <mergeCell ref="A775:A779"/>
    <mergeCell ref="B775:C779"/>
    <mergeCell ref="A780:A784"/>
    <mergeCell ref="B780:B784"/>
    <mergeCell ref="C780:C784"/>
    <mergeCell ref="M780:M783"/>
    <mergeCell ref="A785:A789"/>
    <mergeCell ref="B785:B789"/>
    <mergeCell ref="C785:C789"/>
    <mergeCell ref="M785:M788"/>
    <mergeCell ref="A790:A794"/>
    <mergeCell ref="B790:B794"/>
    <mergeCell ref="C790:C794"/>
    <mergeCell ref="M790:M792"/>
    <mergeCell ref="A795:A799"/>
    <mergeCell ref="B795:B799"/>
    <mergeCell ref="C795:C799"/>
    <mergeCell ref="M795:M798"/>
    <mergeCell ref="A800:A804"/>
    <mergeCell ref="B800:B804"/>
    <mergeCell ref="C800:C804"/>
    <mergeCell ref="M800:M803"/>
    <mergeCell ref="A805:A809"/>
    <mergeCell ref="B805:B809"/>
    <mergeCell ref="C805:C809"/>
    <mergeCell ref="M805:M808"/>
    <mergeCell ref="A810:A814"/>
    <mergeCell ref="B810:B814"/>
    <mergeCell ref="C810:C814"/>
    <mergeCell ref="M810:M813"/>
    <mergeCell ref="A815:A819"/>
    <mergeCell ref="B815:B819"/>
    <mergeCell ref="C815:C819"/>
    <mergeCell ref="M815:M818"/>
    <mergeCell ref="A820:A824"/>
    <mergeCell ref="B820:B824"/>
    <mergeCell ref="C820:C824"/>
    <mergeCell ref="M820:M823"/>
    <mergeCell ref="A825:A829"/>
    <mergeCell ref="B825:B829"/>
    <mergeCell ref="C825:C829"/>
    <mergeCell ref="M825:M828"/>
    <mergeCell ref="A830:A834"/>
    <mergeCell ref="B830:B834"/>
    <mergeCell ref="C830:C834"/>
    <mergeCell ref="M830:M833"/>
    <mergeCell ref="A835:M835"/>
    <mergeCell ref="A836:A840"/>
    <mergeCell ref="B836:C840"/>
    <mergeCell ref="M836:M838"/>
    <mergeCell ref="A841:A845"/>
    <mergeCell ref="B841:B845"/>
    <mergeCell ref="C841:C845"/>
    <mergeCell ref="M841:M843"/>
    <mergeCell ref="A846:A850"/>
    <mergeCell ref="B846:B850"/>
    <mergeCell ref="C846:C850"/>
    <mergeCell ref="M846:M849"/>
    <mergeCell ref="A851:M851"/>
    <mergeCell ref="A852:A855"/>
    <mergeCell ref="B852:C855"/>
    <mergeCell ref="M852:M855"/>
    <mergeCell ref="A857:A861"/>
    <mergeCell ref="B857:B861"/>
    <mergeCell ref="C857:C861"/>
    <mergeCell ref="M857:M860"/>
    <mergeCell ref="A862:A866"/>
    <mergeCell ref="B862:B866"/>
    <mergeCell ref="C862:C866"/>
    <mergeCell ref="M862:M865"/>
    <mergeCell ref="A867:A871"/>
    <mergeCell ref="B867:B871"/>
    <mergeCell ref="C867:C871"/>
    <mergeCell ref="M867:M870"/>
    <mergeCell ref="A872:A876"/>
    <mergeCell ref="B872:B876"/>
    <mergeCell ref="C872:C876"/>
    <mergeCell ref="M872:M875"/>
    <mergeCell ref="A877:A881"/>
    <mergeCell ref="B877:B881"/>
    <mergeCell ref="C877:C881"/>
    <mergeCell ref="M877:M880"/>
    <mergeCell ref="A882:A886"/>
    <mergeCell ref="B882:B886"/>
    <mergeCell ref="C882:C886"/>
    <mergeCell ref="M882:M884"/>
    <mergeCell ref="A887:A891"/>
    <mergeCell ref="B887:B891"/>
    <mergeCell ref="C887:C891"/>
    <mergeCell ref="M887:M889"/>
    <mergeCell ref="A892:A896"/>
    <mergeCell ref="B892:B896"/>
    <mergeCell ref="C892:C896"/>
    <mergeCell ref="M892:M894"/>
    <mergeCell ref="A897:A901"/>
    <mergeCell ref="B897:B901"/>
    <mergeCell ref="C897:C901"/>
    <mergeCell ref="M897:M899"/>
    <mergeCell ref="A902:A906"/>
    <mergeCell ref="B902:B906"/>
    <mergeCell ref="C902:C906"/>
    <mergeCell ref="M902:M904"/>
    <mergeCell ref="A907:A911"/>
    <mergeCell ref="B907:B911"/>
    <mergeCell ref="C907:C911"/>
    <mergeCell ref="M907:M909"/>
    <mergeCell ref="A912:A916"/>
    <mergeCell ref="B912:B916"/>
    <mergeCell ref="C912:C916"/>
    <mergeCell ref="M912:M914"/>
    <mergeCell ref="A917:A921"/>
    <mergeCell ref="B917:B921"/>
    <mergeCell ref="C917:C921"/>
    <mergeCell ref="M917:M919"/>
    <mergeCell ref="A922:A926"/>
    <mergeCell ref="B922:B926"/>
    <mergeCell ref="C922:C926"/>
    <mergeCell ref="M922:M925"/>
    <mergeCell ref="A927:A931"/>
    <mergeCell ref="B927:B931"/>
    <mergeCell ref="C927:C931"/>
    <mergeCell ref="M927:M930"/>
    <mergeCell ref="A932:A936"/>
    <mergeCell ref="B932:B936"/>
    <mergeCell ref="C932:C936"/>
    <mergeCell ref="M932:M935"/>
    <mergeCell ref="A937:A941"/>
    <mergeCell ref="B937:B941"/>
    <mergeCell ref="C937:C941"/>
    <mergeCell ref="M937:M940"/>
    <mergeCell ref="A942:A946"/>
    <mergeCell ref="B942:B946"/>
    <mergeCell ref="C942:C946"/>
    <mergeCell ref="M943:M945"/>
    <mergeCell ref="A947:A951"/>
    <mergeCell ref="B947:B951"/>
    <mergeCell ref="C947:C951"/>
    <mergeCell ref="M947:M950"/>
    <mergeCell ref="A952:A956"/>
    <mergeCell ref="B952:B956"/>
    <mergeCell ref="C952:C956"/>
    <mergeCell ref="M952:M955"/>
    <mergeCell ref="A957:A961"/>
    <mergeCell ref="B957:B961"/>
    <mergeCell ref="C957:C961"/>
    <mergeCell ref="M957:M960"/>
    <mergeCell ref="A962:A966"/>
    <mergeCell ref="B962:B966"/>
    <mergeCell ref="C962:C966"/>
    <mergeCell ref="M962:M965"/>
    <mergeCell ref="A967:A971"/>
    <mergeCell ref="B967:B971"/>
    <mergeCell ref="C967:C971"/>
    <mergeCell ref="M967:M970"/>
    <mergeCell ref="A972:A976"/>
    <mergeCell ref="B972:B976"/>
    <mergeCell ref="C972:C976"/>
    <mergeCell ref="M972:M975"/>
    <mergeCell ref="A977:A981"/>
    <mergeCell ref="B977:B981"/>
    <mergeCell ref="C977:C981"/>
    <mergeCell ref="A982:A986"/>
    <mergeCell ref="B982:B986"/>
    <mergeCell ref="C982:C986"/>
    <mergeCell ref="M982:M985"/>
    <mergeCell ref="A987:A991"/>
    <mergeCell ref="B987:B991"/>
    <mergeCell ref="C987:C991"/>
    <mergeCell ref="M987:M990"/>
    <mergeCell ref="A992:A996"/>
    <mergeCell ref="B992:B996"/>
    <mergeCell ref="C992:C996"/>
    <mergeCell ref="M992:M995"/>
    <mergeCell ref="A997:M997"/>
    <mergeCell ref="A998:A1002"/>
    <mergeCell ref="B998:C1002"/>
    <mergeCell ref="M998:M1000"/>
    <mergeCell ref="A1003:A1007"/>
    <mergeCell ref="B1003:B1007"/>
    <mergeCell ref="C1003:C1007"/>
    <mergeCell ref="M1003:M1006"/>
    <mergeCell ref="A1008:A1012"/>
    <mergeCell ref="B1008:B1012"/>
    <mergeCell ref="C1008:C1012"/>
    <mergeCell ref="M1008:M1011"/>
    <mergeCell ref="A1013:M1013"/>
    <mergeCell ref="A1014:A1018"/>
    <mergeCell ref="B1014:C1018"/>
    <mergeCell ref="M1014:M1016"/>
    <mergeCell ref="A1019:A1023"/>
    <mergeCell ref="B1019:B1023"/>
    <mergeCell ref="C1019:C1023"/>
    <mergeCell ref="A1024:A1028"/>
    <mergeCell ref="B1024:B1028"/>
    <mergeCell ref="C1024:C1028"/>
    <mergeCell ref="M1024:M1027"/>
    <mergeCell ref="A1029:A1033"/>
    <mergeCell ref="B1029:B1033"/>
    <mergeCell ref="C1029:C1033"/>
    <mergeCell ref="M1029:M1032"/>
    <mergeCell ref="A1034:A1038"/>
    <mergeCell ref="B1034:B1038"/>
    <mergeCell ref="C1034:C1038"/>
    <mergeCell ref="M1034:M1036"/>
    <mergeCell ref="A1039:M1039"/>
    <mergeCell ref="A1040:A1044"/>
    <mergeCell ref="B1040:C1044"/>
    <mergeCell ref="M1040:M1042"/>
    <mergeCell ref="A1045:A1049"/>
    <mergeCell ref="B1045:B1049"/>
    <mergeCell ref="C1045:C1049"/>
    <mergeCell ref="M1045:M1047"/>
    <mergeCell ref="A1050:A1054"/>
    <mergeCell ref="B1050:B1054"/>
    <mergeCell ref="C1050:C1054"/>
    <mergeCell ref="M1050:M1052"/>
    <mergeCell ref="A1055:A1059"/>
    <mergeCell ref="B1055:B1059"/>
    <mergeCell ref="C1055:C1059"/>
    <mergeCell ref="M1057:M1058"/>
    <mergeCell ref="A1060:A1064"/>
    <mergeCell ref="B1060:B1064"/>
    <mergeCell ref="C1060:C1064"/>
    <mergeCell ref="M1060:M1063"/>
    <mergeCell ref="A1065:A1069"/>
    <mergeCell ref="B1065:B1069"/>
    <mergeCell ref="C1065:C1069"/>
    <mergeCell ref="M1065:M1068"/>
    <mergeCell ref="A1070:A1074"/>
    <mergeCell ref="B1070:B1074"/>
    <mergeCell ref="C1070:C1074"/>
    <mergeCell ref="M1070:M1073"/>
    <mergeCell ref="A1075:A1079"/>
    <mergeCell ref="B1075:B1079"/>
    <mergeCell ref="C1075:C1079"/>
    <mergeCell ref="M1075:M1078"/>
    <mergeCell ref="A1080:A1084"/>
    <mergeCell ref="B1080:B1084"/>
    <mergeCell ref="C1080:C1084"/>
    <mergeCell ref="M1080:M1083"/>
    <mergeCell ref="A1085:A1089"/>
    <mergeCell ref="B1085:B1089"/>
    <mergeCell ref="C1085:C1089"/>
    <mergeCell ref="M1085:M1088"/>
    <mergeCell ref="A1090:A1094"/>
    <mergeCell ref="B1090:B1094"/>
    <mergeCell ref="C1090:C1094"/>
    <mergeCell ref="M1090:M1093"/>
    <mergeCell ref="A1095:A1099"/>
    <mergeCell ref="B1095:B1099"/>
    <mergeCell ref="C1095:C1099"/>
    <mergeCell ref="M1095:M1098"/>
    <mergeCell ref="A1100:A1104"/>
    <mergeCell ref="B1100:B1104"/>
    <mergeCell ref="C1100:C1104"/>
    <mergeCell ref="M1100:M1102"/>
    <mergeCell ref="A1105:A1109"/>
    <mergeCell ref="B1105:B1109"/>
    <mergeCell ref="C1105:C1109"/>
    <mergeCell ref="A1110:A1114"/>
    <mergeCell ref="B1110:B1114"/>
    <mergeCell ref="C1110:C1114"/>
    <mergeCell ref="M1110:M1113"/>
    <mergeCell ref="A1115:A1119"/>
    <mergeCell ref="B1115:B1119"/>
    <mergeCell ref="C1115:C1119"/>
    <mergeCell ref="M1115:M1118"/>
    <mergeCell ref="A1120:A1124"/>
    <mergeCell ref="B1120:B1124"/>
    <mergeCell ref="C1120:C1124"/>
    <mergeCell ref="M1120:M1123"/>
    <mergeCell ref="A1125:A1129"/>
    <mergeCell ref="B1125:B1129"/>
    <mergeCell ref="C1125:C1129"/>
    <mergeCell ref="M1125:M1128"/>
    <mergeCell ref="A1130:M1130"/>
    <mergeCell ref="A1131:A1135"/>
    <mergeCell ref="B1131:C1135"/>
    <mergeCell ref="M1131:M1133"/>
    <mergeCell ref="A1136:A1140"/>
    <mergeCell ref="B1136:B1140"/>
    <mergeCell ref="C1136:C1140"/>
    <mergeCell ref="M1136:M1138"/>
    <mergeCell ref="A1141:A1145"/>
    <mergeCell ref="B1141:B1145"/>
    <mergeCell ref="C1141:C1145"/>
    <mergeCell ref="M1141:M1143"/>
    <mergeCell ref="A1146:A1150"/>
    <mergeCell ref="B1146:B1150"/>
    <mergeCell ref="C1146:C1150"/>
    <mergeCell ref="M1146:M1148"/>
    <mergeCell ref="A1151:A1155"/>
    <mergeCell ref="B1151:B1155"/>
    <mergeCell ref="C1151:C1155"/>
    <mergeCell ref="M1151:M1153"/>
    <mergeCell ref="A1156:A1160"/>
    <mergeCell ref="B1156:B1160"/>
    <mergeCell ref="C1156:C1160"/>
    <mergeCell ref="M1156:M1158"/>
    <mergeCell ref="A1161:A1165"/>
    <mergeCell ref="B1161:B1165"/>
    <mergeCell ref="C1161:C1165"/>
    <mergeCell ref="M1161:M1163"/>
    <mergeCell ref="A1166:A1170"/>
    <mergeCell ref="B1166:B1170"/>
    <mergeCell ref="C1166:C1170"/>
    <mergeCell ref="M1166:M1168"/>
    <mergeCell ref="A1171:A1175"/>
    <mergeCell ref="B1171:B1175"/>
    <mergeCell ref="C1171:C1175"/>
    <mergeCell ref="M1171:M1173"/>
    <mergeCell ref="A1176:A1180"/>
    <mergeCell ref="B1176:B1180"/>
    <mergeCell ref="C1176:C1180"/>
    <mergeCell ref="M1176:M1179"/>
    <mergeCell ref="A1181:A1185"/>
    <mergeCell ref="B1181:B1185"/>
    <mergeCell ref="C1181:C1185"/>
    <mergeCell ref="M1181:M1184"/>
    <mergeCell ref="A1186:M1186"/>
    <mergeCell ref="A1187:A1191"/>
    <mergeCell ref="B1187:C1191"/>
    <mergeCell ref="M1187:M1189"/>
    <mergeCell ref="A1192:A1196"/>
    <mergeCell ref="B1192:B1196"/>
    <mergeCell ref="C1192:C1196"/>
    <mergeCell ref="M1192:M1195"/>
    <mergeCell ref="A1197:M1197"/>
    <mergeCell ref="A1198:A1202"/>
    <mergeCell ref="B1198:C1202"/>
    <mergeCell ref="M1198:M1200"/>
    <mergeCell ref="A1203:A1207"/>
    <mergeCell ref="B1203:B1207"/>
    <mergeCell ref="C1203:C1207"/>
    <mergeCell ref="M1203:M1205"/>
    <mergeCell ref="A1208:A1212"/>
    <mergeCell ref="B1208:B1212"/>
    <mergeCell ref="C1208:C1212"/>
    <mergeCell ref="M1208:M1210"/>
    <mergeCell ref="A1213:A1217"/>
    <mergeCell ref="B1213:B1217"/>
    <mergeCell ref="C1213:C1217"/>
    <mergeCell ref="M1213:M1215"/>
    <mergeCell ref="A1218:A1222"/>
    <mergeCell ref="B1218:B1222"/>
    <mergeCell ref="C1218:C1222"/>
    <mergeCell ref="M1218:M1220"/>
    <mergeCell ref="A1223:A1227"/>
    <mergeCell ref="B1223:B1227"/>
    <mergeCell ref="C1223:C1227"/>
    <mergeCell ref="M1223:M1225"/>
    <mergeCell ref="A1228:A1232"/>
    <mergeCell ref="B1228:B1232"/>
    <mergeCell ref="C1228:C1232"/>
    <mergeCell ref="M1228:M1230"/>
    <mergeCell ref="A1233:A1237"/>
    <mergeCell ref="B1233:B1237"/>
    <mergeCell ref="C1233:C1237"/>
    <mergeCell ref="M1233:M1236"/>
    <mergeCell ref="A1238:M1238"/>
    <mergeCell ref="A1239:A1243"/>
    <mergeCell ref="B1239:C1243"/>
    <mergeCell ref="M1239:M1242"/>
    <mergeCell ref="A1244:A1248"/>
    <mergeCell ref="B1244:B1248"/>
    <mergeCell ref="C1244:C1248"/>
    <mergeCell ref="M1244:M1246"/>
    <mergeCell ref="A1249:A1253"/>
    <mergeCell ref="B1249:B1253"/>
    <mergeCell ref="C1249:C1253"/>
    <mergeCell ref="M1249:M1251"/>
    <mergeCell ref="A1254:A1258"/>
    <mergeCell ref="B1254:B1258"/>
    <mergeCell ref="C1254:C1258"/>
    <mergeCell ref="M1254:M1256"/>
    <mergeCell ref="B1259:C1259"/>
    <mergeCell ref="A1260:M1260"/>
    <mergeCell ref="A1261:M1261"/>
    <mergeCell ref="A1262:C1262"/>
  </mergeCells>
  <printOptions headings="false" gridLines="false" gridLinesSet="true" horizontalCentered="false" verticalCentered="false"/>
  <pageMargins left="0.118055555555556" right="0.118055555555556" top="0.39375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20.56"/>
    <col collapsed="false" customWidth="true" hidden="false" outlineLevel="0" max="3" min="3" style="67" width="19.14"/>
    <col collapsed="false" customWidth="true" hidden="false" outlineLevel="0" max="5" min="4" style="67" width="12.28"/>
    <col collapsed="false" customWidth="true" hidden="false" outlineLevel="0" max="7" min="6" style="67" width="13.14"/>
    <col collapsed="false" customWidth="true" hidden="false" outlineLevel="0" max="8" min="8" style="67" width="23.99"/>
    <col collapsed="false" customWidth="true" hidden="false" outlineLevel="0" max="9" min="9" style="67" width="15.13"/>
    <col collapsed="false" customWidth="false" hidden="false" outlineLevel="0" max="257" min="10" style="67" width="9.14"/>
  </cols>
  <sheetData>
    <row r="1" s="72" customFormat="true" ht="18.75" hidden="false" customHeight="false" outlineLevel="0" collapsed="false">
      <c r="A1" s="68"/>
      <c r="B1" s="68"/>
      <c r="C1" s="68"/>
      <c r="D1" s="68"/>
      <c r="E1" s="68"/>
      <c r="F1" s="69"/>
      <c r="G1" s="70"/>
      <c r="H1" s="70"/>
      <c r="I1" s="70" t="s">
        <v>605</v>
      </c>
      <c r="J1" s="71"/>
      <c r="K1" s="71"/>
    </row>
    <row r="2" s="72" customFormat="true" ht="18.75" hidden="false" customHeight="false" outlineLevel="0" collapsed="false">
      <c r="A2" s="68"/>
      <c r="B2" s="68"/>
      <c r="C2" s="68"/>
      <c r="D2" s="68"/>
      <c r="E2" s="68"/>
      <c r="F2" s="69"/>
      <c r="G2" s="70"/>
      <c r="H2" s="70"/>
      <c r="I2" s="70"/>
      <c r="J2" s="71"/>
      <c r="K2" s="71"/>
    </row>
    <row r="3" s="72" customFormat="true" ht="18.75" hidden="false" customHeight="false" outlineLevel="0" collapsed="false">
      <c r="A3" s="68"/>
      <c r="B3" s="68"/>
      <c r="C3" s="68"/>
      <c r="D3" s="68"/>
      <c r="E3" s="68"/>
      <c r="F3" s="69"/>
      <c r="G3" s="70"/>
      <c r="H3" s="70"/>
      <c r="I3" s="70"/>
      <c r="J3" s="71"/>
      <c r="K3" s="71"/>
    </row>
    <row r="4" customFormat="false" ht="64.5" hidden="false" customHeight="true" outlineLevel="0" collapsed="false">
      <c r="A4" s="73" t="s">
        <v>606</v>
      </c>
      <c r="B4" s="73"/>
      <c r="C4" s="73"/>
      <c r="D4" s="73"/>
      <c r="E4" s="73"/>
      <c r="F4" s="73"/>
      <c r="G4" s="73"/>
      <c r="H4" s="73"/>
      <c r="I4" s="73"/>
      <c r="J4" s="74"/>
    </row>
    <row r="5" customFormat="false" ht="20.25" hidden="false" customHeight="true" outlineLevel="0" collapsed="false">
      <c r="J5" s="74"/>
    </row>
    <row r="6" customFormat="false" ht="63" hidden="false" customHeight="false" outlineLevel="0" collapsed="false">
      <c r="A6" s="75" t="s">
        <v>607</v>
      </c>
      <c r="B6" s="75" t="s">
        <v>608</v>
      </c>
      <c r="C6" s="75" t="s">
        <v>609</v>
      </c>
      <c r="D6" s="75" t="s">
        <v>610</v>
      </c>
      <c r="E6" s="75" t="s">
        <v>611</v>
      </c>
      <c r="F6" s="75" t="s">
        <v>612</v>
      </c>
      <c r="G6" s="75" t="s">
        <v>613</v>
      </c>
      <c r="H6" s="75" t="s">
        <v>614</v>
      </c>
      <c r="I6" s="75" t="s">
        <v>615</v>
      </c>
      <c r="J6" s="74"/>
    </row>
    <row r="7" s="78" customFormat="true" ht="15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  <c r="F7" s="75" t="n">
        <v>6</v>
      </c>
      <c r="G7" s="75" t="n">
        <v>7</v>
      </c>
      <c r="H7" s="76" t="n">
        <v>8</v>
      </c>
      <c r="I7" s="76" t="n">
        <v>9</v>
      </c>
      <c r="J7" s="77"/>
    </row>
    <row r="8" customFormat="false" ht="17.25" hidden="false" customHeight="true" outlineLevel="0" collapsed="false">
      <c r="A8" s="79" t="s">
        <v>616</v>
      </c>
      <c r="B8" s="79"/>
      <c r="C8" s="79"/>
      <c r="D8" s="79"/>
      <c r="E8" s="79"/>
      <c r="F8" s="79"/>
      <c r="G8" s="79"/>
      <c r="H8" s="79"/>
      <c r="I8" s="79"/>
      <c r="J8" s="74"/>
    </row>
    <row r="9" customFormat="false" ht="193.9" hidden="false" customHeight="true" outlineLevel="0" collapsed="false">
      <c r="A9" s="80" t="n">
        <v>1</v>
      </c>
      <c r="B9" s="81" t="s">
        <v>617</v>
      </c>
      <c r="C9" s="81" t="s">
        <v>618</v>
      </c>
      <c r="D9" s="81" t="s">
        <v>619</v>
      </c>
      <c r="E9" s="81" t="s">
        <v>620</v>
      </c>
      <c r="F9" s="82" t="n">
        <v>1012000.3</v>
      </c>
      <c r="G9" s="82" t="n">
        <v>1012000.3</v>
      </c>
      <c r="H9" s="81" t="s">
        <v>621</v>
      </c>
      <c r="I9" s="81" t="s">
        <v>622</v>
      </c>
      <c r="J9" s="74"/>
    </row>
    <row r="10" customFormat="false" ht="16.15" hidden="false" customHeight="true" outlineLevel="0" collapsed="false">
      <c r="A10" s="75" t="s">
        <v>623</v>
      </c>
      <c r="B10" s="75"/>
      <c r="C10" s="75"/>
      <c r="D10" s="75"/>
      <c r="E10" s="75"/>
      <c r="F10" s="75"/>
      <c r="G10" s="75"/>
      <c r="H10" s="75"/>
      <c r="I10" s="75"/>
      <c r="J10" s="74"/>
    </row>
    <row r="11" customFormat="false" ht="183.75" hidden="false" customHeight="true" outlineLevel="0" collapsed="false">
      <c r="A11" s="75" t="n">
        <v>1</v>
      </c>
      <c r="B11" s="83" t="s">
        <v>624</v>
      </c>
      <c r="C11" s="84" t="s">
        <v>625</v>
      </c>
      <c r="D11" s="85" t="s">
        <v>626</v>
      </c>
      <c r="E11" s="81" t="s">
        <v>627</v>
      </c>
      <c r="F11" s="82" t="n">
        <v>1982000</v>
      </c>
      <c r="G11" s="82" t="n">
        <v>1956600</v>
      </c>
      <c r="H11" s="81" t="s">
        <v>621</v>
      </c>
      <c r="I11" s="81" t="s">
        <v>622</v>
      </c>
      <c r="J11" s="74"/>
    </row>
    <row r="12" customFormat="false" ht="16.15" hidden="false" customHeight="true" outlineLevel="0" collapsed="false">
      <c r="A12" s="75" t="s">
        <v>628</v>
      </c>
      <c r="B12" s="75"/>
      <c r="C12" s="75"/>
      <c r="D12" s="75"/>
      <c r="E12" s="75"/>
      <c r="F12" s="75"/>
      <c r="G12" s="75"/>
      <c r="H12" s="75"/>
      <c r="I12" s="75"/>
      <c r="J12" s="74"/>
    </row>
    <row r="13" customFormat="false" ht="78.75" hidden="false" customHeight="false" outlineLevel="0" collapsed="false">
      <c r="A13" s="86" t="n">
        <v>1</v>
      </c>
      <c r="B13" s="87" t="s">
        <v>629</v>
      </c>
      <c r="C13" s="87" t="s">
        <v>630</v>
      </c>
      <c r="D13" s="87" t="s">
        <v>631</v>
      </c>
      <c r="E13" s="87" t="s">
        <v>632</v>
      </c>
      <c r="F13" s="82" t="n">
        <v>1560000</v>
      </c>
      <c r="G13" s="82" t="n">
        <v>1560000</v>
      </c>
      <c r="H13" s="88" t="s">
        <v>633</v>
      </c>
      <c r="I13" s="87" t="s">
        <v>622</v>
      </c>
      <c r="J13" s="74"/>
    </row>
    <row r="14" customFormat="false" ht="110.25" hidden="false" customHeight="false" outlineLevel="0" collapsed="false">
      <c r="A14" s="81" t="n">
        <v>2</v>
      </c>
      <c r="B14" s="89" t="s">
        <v>634</v>
      </c>
      <c r="C14" s="87" t="s">
        <v>635</v>
      </c>
      <c r="D14" s="87" t="s">
        <v>636</v>
      </c>
      <c r="E14" s="88" t="s">
        <v>637</v>
      </c>
      <c r="F14" s="82" t="n">
        <v>1260300</v>
      </c>
      <c r="G14" s="82" t="n">
        <v>1238600</v>
      </c>
      <c r="H14" s="81" t="s">
        <v>638</v>
      </c>
      <c r="I14" s="87" t="s">
        <v>622</v>
      </c>
      <c r="J14" s="74"/>
    </row>
    <row r="15" customFormat="false" ht="15.75" hidden="false" customHeight="true" outlineLevel="0" collapsed="false">
      <c r="A15" s="75" t="s">
        <v>639</v>
      </c>
      <c r="B15" s="75"/>
      <c r="C15" s="75"/>
      <c r="D15" s="75"/>
      <c r="E15" s="75"/>
      <c r="F15" s="75"/>
      <c r="G15" s="75"/>
      <c r="H15" s="75"/>
      <c r="I15" s="75"/>
      <c r="J15" s="74"/>
    </row>
    <row r="16" customFormat="false" ht="189" hidden="false" customHeight="false" outlineLevel="0" collapsed="false">
      <c r="A16" s="86" t="n">
        <v>1</v>
      </c>
      <c r="B16" s="89" t="s">
        <v>640</v>
      </c>
      <c r="C16" s="90" t="s">
        <v>641</v>
      </c>
      <c r="D16" s="87" t="s">
        <v>642</v>
      </c>
      <c r="E16" s="88" t="s">
        <v>643</v>
      </c>
      <c r="F16" s="82" t="n">
        <v>790.3</v>
      </c>
      <c r="G16" s="82" t="n">
        <v>776.6</v>
      </c>
      <c r="H16" s="88" t="s">
        <v>644</v>
      </c>
      <c r="I16" s="87" t="s">
        <v>622</v>
      </c>
      <c r="J16" s="74"/>
    </row>
    <row r="17" customFormat="false" ht="204.75" hidden="false" customHeight="false" outlineLevel="0" collapsed="false">
      <c r="A17" s="86" t="n">
        <v>2</v>
      </c>
      <c r="B17" s="91" t="s">
        <v>645</v>
      </c>
      <c r="C17" s="91" t="s">
        <v>646</v>
      </c>
      <c r="D17" s="91" t="s">
        <v>647</v>
      </c>
      <c r="E17" s="91" t="s">
        <v>648</v>
      </c>
      <c r="F17" s="92" t="n">
        <v>200000</v>
      </c>
      <c r="G17" s="92" t="n">
        <v>57000</v>
      </c>
      <c r="H17" s="91" t="s">
        <v>649</v>
      </c>
      <c r="I17" s="91" t="s">
        <v>650</v>
      </c>
      <c r="J17" s="74"/>
    </row>
    <row r="18" customFormat="false" ht="63" hidden="false" customHeight="false" outlineLevel="0" collapsed="false">
      <c r="A18" s="86" t="n">
        <v>3</v>
      </c>
      <c r="B18" s="87" t="s">
        <v>651</v>
      </c>
      <c r="C18" s="93" t="s">
        <v>652</v>
      </c>
      <c r="D18" s="94" t="s">
        <v>653</v>
      </c>
      <c r="E18" s="88" t="s">
        <v>654</v>
      </c>
      <c r="F18" s="82" t="n">
        <v>3370000</v>
      </c>
      <c r="G18" s="82" t="n">
        <v>548000</v>
      </c>
      <c r="H18" s="95" t="s">
        <v>649</v>
      </c>
      <c r="I18" s="87" t="s">
        <v>655</v>
      </c>
      <c r="J18" s="74"/>
    </row>
    <row r="19" customFormat="false" ht="78.75" hidden="false" customHeight="false" outlineLevel="0" collapsed="false">
      <c r="A19" s="86" t="n">
        <v>4</v>
      </c>
      <c r="B19" s="87" t="s">
        <v>656</v>
      </c>
      <c r="C19" s="87" t="s">
        <v>657</v>
      </c>
      <c r="D19" s="87" t="s">
        <v>658</v>
      </c>
      <c r="E19" s="88" t="s">
        <v>659</v>
      </c>
      <c r="F19" s="82" t="n">
        <v>227500</v>
      </c>
      <c r="G19" s="82" t="n">
        <v>500</v>
      </c>
      <c r="H19" s="87" t="s">
        <v>660</v>
      </c>
      <c r="I19" s="87" t="s">
        <v>655</v>
      </c>
      <c r="J19" s="74"/>
    </row>
    <row r="20" customFormat="false" ht="157.5" hidden="false" customHeight="false" outlineLevel="0" collapsed="false">
      <c r="A20" s="86" t="n">
        <v>5</v>
      </c>
      <c r="B20" s="96" t="s">
        <v>661</v>
      </c>
      <c r="C20" s="97" t="s">
        <v>662</v>
      </c>
      <c r="D20" s="98" t="s">
        <v>658</v>
      </c>
      <c r="E20" s="99" t="s">
        <v>663</v>
      </c>
      <c r="F20" s="100" t="n">
        <v>151400</v>
      </c>
      <c r="G20" s="100" t="n">
        <v>1100</v>
      </c>
      <c r="H20" s="98" t="s">
        <v>664</v>
      </c>
      <c r="I20" s="101" t="s">
        <v>622</v>
      </c>
      <c r="J20" s="74"/>
    </row>
    <row r="21" customFormat="false" ht="220.5" hidden="false" customHeight="false" outlineLevel="0" collapsed="false">
      <c r="A21" s="102" t="n">
        <v>6</v>
      </c>
      <c r="B21" s="98" t="s">
        <v>665</v>
      </c>
      <c r="C21" s="98" t="s">
        <v>666</v>
      </c>
      <c r="D21" s="98" t="s">
        <v>667</v>
      </c>
      <c r="E21" s="99" t="s">
        <v>668</v>
      </c>
      <c r="F21" s="100" t="n">
        <v>100000</v>
      </c>
      <c r="G21" s="100" t="n">
        <v>6500</v>
      </c>
      <c r="H21" s="99" t="s">
        <v>669</v>
      </c>
      <c r="I21" s="101" t="s">
        <v>622</v>
      </c>
      <c r="J21" s="74"/>
    </row>
    <row r="22" customFormat="false" ht="78.75" hidden="false" customHeight="false" outlineLevel="0" collapsed="false">
      <c r="A22" s="81" t="n">
        <v>7</v>
      </c>
      <c r="B22" s="87" t="s">
        <v>670</v>
      </c>
      <c r="C22" s="87" t="s">
        <v>671</v>
      </c>
      <c r="D22" s="87" t="s">
        <v>672</v>
      </c>
      <c r="E22" s="88" t="s">
        <v>673</v>
      </c>
      <c r="F22" s="82" t="n">
        <v>1001900</v>
      </c>
      <c r="G22" s="82" t="n">
        <v>0</v>
      </c>
      <c r="H22" s="88" t="s">
        <v>674</v>
      </c>
      <c r="I22" s="87" t="s">
        <v>622</v>
      </c>
      <c r="J22" s="74"/>
    </row>
    <row r="23" customFormat="false" ht="94.5" hidden="false" customHeight="false" outlineLevel="0" collapsed="false">
      <c r="A23" s="103" t="n">
        <v>8</v>
      </c>
      <c r="B23" s="104" t="s">
        <v>661</v>
      </c>
      <c r="C23" s="105" t="s">
        <v>675</v>
      </c>
      <c r="D23" s="105" t="s">
        <v>676</v>
      </c>
      <c r="E23" s="106" t="s">
        <v>677</v>
      </c>
      <c r="F23" s="107" t="n">
        <v>45000</v>
      </c>
      <c r="G23" s="107" t="n">
        <v>34200</v>
      </c>
      <c r="H23" s="105" t="s">
        <v>678</v>
      </c>
      <c r="I23" s="105" t="s">
        <v>622</v>
      </c>
      <c r="J23" s="74"/>
    </row>
    <row r="24" customFormat="false" ht="94.5" hidden="false" customHeight="false" outlineLevel="0" collapsed="false">
      <c r="A24" s="86" t="n">
        <v>9</v>
      </c>
      <c r="B24" s="89" t="s">
        <v>679</v>
      </c>
      <c r="C24" s="87" t="s">
        <v>680</v>
      </c>
      <c r="D24" s="87" t="s">
        <v>681</v>
      </c>
      <c r="E24" s="88" t="s">
        <v>682</v>
      </c>
      <c r="F24" s="82" t="n">
        <v>51100</v>
      </c>
      <c r="G24" s="82" t="n">
        <v>15000</v>
      </c>
      <c r="H24" s="87" t="s">
        <v>660</v>
      </c>
      <c r="I24" s="87" t="s">
        <v>650</v>
      </c>
      <c r="J24" s="74"/>
    </row>
    <row r="25" customFormat="false" ht="94.5" hidden="false" customHeight="false" outlineLevel="0" collapsed="false">
      <c r="A25" s="86" t="n">
        <v>10</v>
      </c>
      <c r="B25" s="89" t="s">
        <v>679</v>
      </c>
      <c r="C25" s="87" t="s">
        <v>680</v>
      </c>
      <c r="D25" s="87" t="s">
        <v>683</v>
      </c>
      <c r="E25" s="88" t="s">
        <v>684</v>
      </c>
      <c r="F25" s="82" t="n">
        <v>51100</v>
      </c>
      <c r="G25" s="82" t="n">
        <v>15000</v>
      </c>
      <c r="H25" s="87" t="s">
        <v>660</v>
      </c>
      <c r="I25" s="87" t="s">
        <v>650</v>
      </c>
      <c r="J25" s="74"/>
    </row>
    <row r="26" customFormat="false" ht="94.5" hidden="false" customHeight="false" outlineLevel="0" collapsed="false">
      <c r="A26" s="86" t="n">
        <v>11</v>
      </c>
      <c r="B26" s="89" t="s">
        <v>679</v>
      </c>
      <c r="C26" s="87" t="s">
        <v>680</v>
      </c>
      <c r="D26" s="87" t="s">
        <v>685</v>
      </c>
      <c r="E26" s="88" t="s">
        <v>682</v>
      </c>
      <c r="F26" s="82" t="n">
        <v>46200</v>
      </c>
      <c r="G26" s="82" t="n">
        <v>13000</v>
      </c>
      <c r="H26" s="87" t="s">
        <v>660</v>
      </c>
      <c r="I26" s="87" t="s">
        <v>650</v>
      </c>
      <c r="J26" s="74"/>
    </row>
    <row r="27" customFormat="false" ht="75" hidden="false" customHeight="false" outlineLevel="0" collapsed="false">
      <c r="A27" s="86" t="n">
        <v>12</v>
      </c>
      <c r="B27" s="83" t="s">
        <v>679</v>
      </c>
      <c r="C27" s="81" t="s">
        <v>680</v>
      </c>
      <c r="D27" s="81" t="s">
        <v>685</v>
      </c>
      <c r="E27" s="108" t="s">
        <v>682</v>
      </c>
      <c r="F27" s="82" t="n">
        <v>46200</v>
      </c>
      <c r="G27" s="82" t="n">
        <v>0</v>
      </c>
      <c r="H27" s="81" t="s">
        <v>686</v>
      </c>
      <c r="I27" s="87" t="s">
        <v>650</v>
      </c>
      <c r="J27" s="74"/>
    </row>
    <row r="29" customFormat="false" ht="32.25" hidden="false" customHeight="true" outlineLevel="0" collapsed="false">
      <c r="A29" s="109" t="s">
        <v>687</v>
      </c>
      <c r="B29" s="109"/>
      <c r="C29" s="109"/>
      <c r="D29" s="109"/>
      <c r="E29" s="109"/>
      <c r="F29" s="109"/>
      <c r="G29" s="109"/>
      <c r="H29" s="109"/>
      <c r="I29" s="109"/>
    </row>
    <row r="32" customFormat="false" ht="15" hidden="false" customHeight="false" outlineLevel="0" collapsed="false">
      <c r="D32" s="110"/>
    </row>
  </sheetData>
  <mergeCells count="6">
    <mergeCell ref="A4:I4"/>
    <mergeCell ref="A8:I8"/>
    <mergeCell ref="A10:I10"/>
    <mergeCell ref="A12:I12"/>
    <mergeCell ref="A15:I15"/>
    <mergeCell ref="A29:I29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5.56"/>
    <col collapsed="false" customWidth="true" hidden="false" outlineLevel="0" max="2" min="2" style="111" width="30.99"/>
    <col collapsed="false" customWidth="true" hidden="false" outlineLevel="0" max="3" min="3" style="111" width="15.56"/>
    <col collapsed="false" customWidth="true" hidden="false" outlineLevel="0" max="4" min="4" style="111" width="11.56"/>
    <col collapsed="false" customWidth="true" hidden="false" outlineLevel="0" max="7" min="5" style="112" width="11.28"/>
    <col collapsed="false" customWidth="true" hidden="false" outlineLevel="0" max="8" min="8" style="112" width="10.85"/>
    <col collapsed="false" customWidth="true" hidden="false" outlineLevel="0" max="9" min="9" style="112" width="10.99"/>
    <col collapsed="false" customWidth="true" hidden="false" outlineLevel="0" max="11" min="10" style="112" width="13.41"/>
    <col collapsed="false" customWidth="true" hidden="false" outlineLevel="0" max="12" min="12" style="111" width="15.56"/>
    <col collapsed="false" customWidth="false" hidden="false" outlineLevel="0" max="257" min="13" style="111" width="9.14"/>
  </cols>
  <sheetData>
    <row r="1" customFormat="false" ht="18.75" hidden="false" customHeight="false" outlineLevel="0" collapsed="false">
      <c r="A1" s="113"/>
      <c r="B1" s="113"/>
      <c r="C1" s="113"/>
      <c r="D1" s="113"/>
      <c r="E1" s="114"/>
      <c r="F1" s="114"/>
      <c r="G1" s="114"/>
      <c r="H1" s="114"/>
      <c r="I1" s="70"/>
      <c r="J1" s="70"/>
      <c r="L1" s="70" t="s">
        <v>688</v>
      </c>
    </row>
    <row r="2" customFormat="false" ht="18.75" hidden="false" customHeight="false" outlineLevel="0" collapsed="false">
      <c r="A2" s="113"/>
      <c r="B2" s="113"/>
      <c r="C2" s="113"/>
      <c r="D2" s="113"/>
      <c r="E2" s="114"/>
      <c r="F2" s="114"/>
      <c r="G2" s="114"/>
      <c r="H2" s="114"/>
      <c r="I2" s="70"/>
      <c r="J2" s="70"/>
      <c r="L2" s="70"/>
    </row>
    <row r="3" customFormat="false" ht="40.5" hidden="false" customHeight="true" outlineLevel="0" collapsed="false">
      <c r="A3" s="70" t="s">
        <v>68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5" s="112" customFormat="true" ht="15.75" hidden="false" customHeight="true" outlineLevel="0" collapsed="false">
      <c r="A5" s="91" t="s">
        <v>2</v>
      </c>
      <c r="B5" s="91" t="s">
        <v>690</v>
      </c>
      <c r="C5" s="91" t="s">
        <v>691</v>
      </c>
      <c r="D5" s="91" t="s">
        <v>692</v>
      </c>
      <c r="E5" s="91" t="s">
        <v>693</v>
      </c>
      <c r="F5" s="91" t="s">
        <v>694</v>
      </c>
      <c r="G5" s="91" t="s">
        <v>695</v>
      </c>
      <c r="H5" s="91" t="s">
        <v>21</v>
      </c>
      <c r="I5" s="91"/>
      <c r="J5" s="91" t="s">
        <v>696</v>
      </c>
      <c r="K5" s="91" t="s">
        <v>697</v>
      </c>
      <c r="L5" s="91" t="s">
        <v>698</v>
      </c>
    </row>
    <row r="6" s="112" customFormat="true" ht="40.5" hidden="false" customHeight="true" outlineLevel="0" collapsed="false">
      <c r="A6" s="91"/>
      <c r="B6" s="91"/>
      <c r="C6" s="91"/>
      <c r="D6" s="91"/>
      <c r="E6" s="91"/>
      <c r="F6" s="91"/>
      <c r="G6" s="91"/>
      <c r="H6" s="91" t="s">
        <v>699</v>
      </c>
      <c r="I6" s="91" t="s">
        <v>700</v>
      </c>
      <c r="J6" s="91"/>
      <c r="K6" s="91"/>
      <c r="L6" s="91"/>
    </row>
    <row r="7" s="112" customFormat="true" ht="15.75" hidden="false" customHeight="false" outlineLevel="0" collapsed="false">
      <c r="A7" s="91" t="n">
        <v>1</v>
      </c>
      <c r="B7" s="91" t="n">
        <v>2</v>
      </c>
      <c r="C7" s="91" t="n">
        <v>3</v>
      </c>
      <c r="D7" s="91"/>
      <c r="E7" s="91" t="n">
        <v>4</v>
      </c>
      <c r="F7" s="91"/>
      <c r="G7" s="91"/>
      <c r="H7" s="91" t="n">
        <v>5</v>
      </c>
      <c r="I7" s="91" t="n">
        <v>6</v>
      </c>
      <c r="J7" s="91" t="n">
        <v>7</v>
      </c>
      <c r="K7" s="91" t="n">
        <v>8</v>
      </c>
      <c r="L7" s="115" t="n">
        <v>9</v>
      </c>
    </row>
    <row r="8" s="112" customFormat="true" ht="15.75" hidden="false" customHeight="true" outlineLevel="0" collapsed="false">
      <c r="A8" s="116" t="s">
        <v>701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</row>
    <row r="9" s="112" customFormat="true" ht="47.25" hidden="false" customHeight="false" outlineLevel="0" collapsed="false">
      <c r="A9" s="75" t="s">
        <v>22</v>
      </c>
      <c r="B9" s="117" t="s">
        <v>702</v>
      </c>
      <c r="C9" s="117" t="s">
        <v>703</v>
      </c>
      <c r="D9" s="118" t="n">
        <v>112.4</v>
      </c>
      <c r="E9" s="118" t="n">
        <v>111.9</v>
      </c>
      <c r="F9" s="118" t="n">
        <v>111.5</v>
      </c>
      <c r="G9" s="119" t="n">
        <v>110.859</v>
      </c>
      <c r="H9" s="119" t="n">
        <v>111.169</v>
      </c>
      <c r="I9" s="119" t="n">
        <v>110.05</v>
      </c>
      <c r="J9" s="119" t="n">
        <f aca="false">I9/H9*100</f>
        <v>98.9934244258741</v>
      </c>
      <c r="K9" s="120" t="n">
        <f aca="false">I9/G9*100</f>
        <v>99.2702441840536</v>
      </c>
      <c r="L9" s="121" t="n">
        <f aca="false">I9/D9*100</f>
        <v>97.9092526690391</v>
      </c>
    </row>
    <row r="10" s="112" customFormat="true" ht="63" hidden="false" customHeight="true" outlineLevel="0" collapsed="false">
      <c r="A10" s="75" t="s">
        <v>47</v>
      </c>
      <c r="B10" s="117" t="s">
        <v>704</v>
      </c>
      <c r="C10" s="117" t="s">
        <v>705</v>
      </c>
      <c r="D10" s="118" t="n">
        <v>11.6</v>
      </c>
      <c r="E10" s="118" t="n">
        <v>13</v>
      </c>
      <c r="F10" s="118" t="n">
        <v>13.2</v>
      </c>
      <c r="G10" s="118" t="n">
        <v>12.9</v>
      </c>
      <c r="H10" s="118" t="n">
        <v>12</v>
      </c>
      <c r="I10" s="118" t="n">
        <v>12.7</v>
      </c>
      <c r="J10" s="119" t="n">
        <f aca="false">I10/H10*100</f>
        <v>105.833333333333</v>
      </c>
      <c r="K10" s="120" t="n">
        <f aca="false">I10/G10*100</f>
        <v>98.4496124031008</v>
      </c>
      <c r="L10" s="121" t="n">
        <f aca="false">I10/D10*100</f>
        <v>109.48275862069</v>
      </c>
    </row>
    <row r="11" customFormat="false" ht="47.25" hidden="false" customHeight="true" outlineLevel="0" collapsed="false">
      <c r="A11" s="75" t="s">
        <v>49</v>
      </c>
      <c r="B11" s="117" t="s">
        <v>706</v>
      </c>
      <c r="C11" s="117" t="s">
        <v>707</v>
      </c>
      <c r="D11" s="118" t="n">
        <v>14.9</v>
      </c>
      <c r="E11" s="118" t="n">
        <v>15.1</v>
      </c>
      <c r="F11" s="118" t="n">
        <v>13.5</v>
      </c>
      <c r="G11" s="118" t="n">
        <v>14.7</v>
      </c>
      <c r="H11" s="118" t="n">
        <v>13</v>
      </c>
      <c r="I11" s="118" t="n">
        <v>15</v>
      </c>
      <c r="J11" s="119" t="n">
        <f aca="false">I11/H11*100</f>
        <v>115.384615384615</v>
      </c>
      <c r="K11" s="120" t="n">
        <f aca="false">I11/G11*100</f>
        <v>102.040816326531</v>
      </c>
      <c r="L11" s="121" t="n">
        <f aca="false">I11/D11*100</f>
        <v>100.671140939597</v>
      </c>
    </row>
    <row r="12" customFormat="false" ht="31.5" hidden="false" customHeight="false" outlineLevel="0" collapsed="false">
      <c r="A12" s="75" t="s">
        <v>64</v>
      </c>
      <c r="B12" s="117" t="s">
        <v>708</v>
      </c>
      <c r="C12" s="117" t="s">
        <v>709</v>
      </c>
      <c r="D12" s="118" t="n">
        <v>38.8</v>
      </c>
      <c r="E12" s="118" t="n">
        <v>38.3</v>
      </c>
      <c r="F12" s="118" t="n">
        <v>38</v>
      </c>
      <c r="G12" s="118" t="n">
        <v>37.6</v>
      </c>
      <c r="H12" s="119" t="n">
        <v>38.83</v>
      </c>
      <c r="I12" s="118" t="n">
        <v>37.5</v>
      </c>
      <c r="J12" s="119" t="n">
        <f aca="false">I12/H12*100</f>
        <v>96.5748132886943</v>
      </c>
      <c r="K12" s="120" t="n">
        <f aca="false">I12/G12*100</f>
        <v>99.7340425531915</v>
      </c>
      <c r="L12" s="121" t="n">
        <f aca="false">I12/D12*100</f>
        <v>96.6494845360825</v>
      </c>
    </row>
    <row r="13" customFormat="false" ht="31.5" hidden="false" customHeight="false" outlineLevel="0" collapsed="false">
      <c r="A13" s="75" t="s">
        <v>68</v>
      </c>
      <c r="B13" s="117" t="s">
        <v>710</v>
      </c>
      <c r="C13" s="117" t="s">
        <v>711</v>
      </c>
      <c r="D13" s="118" t="n">
        <v>9744</v>
      </c>
      <c r="E13" s="118" t="n">
        <v>11258.6</v>
      </c>
      <c r="F13" s="118" t="n">
        <v>12686.9</v>
      </c>
      <c r="G13" s="118" t="n">
        <v>13897.5</v>
      </c>
      <c r="H13" s="118" t="n">
        <v>15246.9</v>
      </c>
      <c r="I13" s="118" t="n">
        <v>14789.4</v>
      </c>
      <c r="J13" s="119" t="n">
        <f aca="false">I13/H13*100</f>
        <v>96.9993900399425</v>
      </c>
      <c r="K13" s="120" t="n">
        <f aca="false">I13/G13*100</f>
        <v>106.417701025364</v>
      </c>
      <c r="L13" s="121" t="n">
        <f aca="false">I13/D13*100</f>
        <v>151.779556650246</v>
      </c>
    </row>
    <row r="14" customFormat="false" ht="33.75" hidden="false" customHeight="true" outlineLevel="0" collapsed="false">
      <c r="A14" s="75" t="s">
        <v>194</v>
      </c>
      <c r="B14" s="117" t="s">
        <v>712</v>
      </c>
      <c r="C14" s="117" t="s">
        <v>711</v>
      </c>
      <c r="D14" s="118" t="n">
        <v>18215.8</v>
      </c>
      <c r="E14" s="118" t="n">
        <v>22399.7</v>
      </c>
      <c r="F14" s="118" t="n">
        <v>23449.4</v>
      </c>
      <c r="G14" s="118" t="n">
        <v>24423.2</v>
      </c>
      <c r="H14" s="118" t="n">
        <v>28170.4</v>
      </c>
      <c r="I14" s="118" t="n">
        <v>26242</v>
      </c>
      <c r="J14" s="119" t="n">
        <f aca="false">I14/H14*100</f>
        <v>93.1545167977735</v>
      </c>
      <c r="K14" s="120" t="n">
        <f aca="false">I14/G14*100</f>
        <v>107.447017589833</v>
      </c>
      <c r="L14" s="121" t="n">
        <f aca="false">I14/D14*100</f>
        <v>144.061748591882</v>
      </c>
    </row>
    <row r="15" customFormat="false" ht="47.25" hidden="false" customHeight="true" outlineLevel="0" collapsed="false">
      <c r="A15" s="75" t="s">
        <v>197</v>
      </c>
      <c r="B15" s="117" t="s">
        <v>713</v>
      </c>
      <c r="C15" s="117"/>
      <c r="D15" s="118"/>
      <c r="E15" s="118"/>
      <c r="F15" s="118"/>
      <c r="G15" s="118"/>
      <c r="H15" s="118"/>
      <c r="I15" s="118"/>
      <c r="J15" s="119"/>
      <c r="K15" s="120" t="e">
        <f aca="false">I15/G15*100</f>
        <v>#DIV/0!</v>
      </c>
      <c r="L15" s="121"/>
    </row>
    <row r="16" customFormat="false" ht="15.75" hidden="false" customHeight="false" outlineLevel="0" collapsed="false">
      <c r="A16" s="75"/>
      <c r="B16" s="117" t="s">
        <v>714</v>
      </c>
      <c r="C16" s="117" t="s">
        <v>711</v>
      </c>
      <c r="D16" s="118" t="n">
        <v>24980</v>
      </c>
      <c r="E16" s="118" t="n">
        <v>26845</v>
      </c>
      <c r="F16" s="118" t="n">
        <v>27160</v>
      </c>
      <c r="G16" s="118" t="n">
        <v>29388</v>
      </c>
      <c r="H16" s="118" t="n">
        <v>40838</v>
      </c>
      <c r="I16" s="118" t="n">
        <v>32111</v>
      </c>
      <c r="J16" s="119" t="n">
        <f aca="false">I16/H16*100</f>
        <v>78.6301973651991</v>
      </c>
      <c r="K16" s="120" t="n">
        <f aca="false">I16/G16*100</f>
        <v>109.265686674833</v>
      </c>
      <c r="L16" s="121" t="n">
        <f aca="false">I16/D16*100</f>
        <v>128.546837469976</v>
      </c>
    </row>
    <row r="17" customFormat="false" ht="31.5" hidden="false" customHeight="false" outlineLevel="0" collapsed="false">
      <c r="A17" s="75"/>
      <c r="B17" s="117" t="s">
        <v>715</v>
      </c>
      <c r="C17" s="117" t="s">
        <v>711</v>
      </c>
      <c r="D17" s="118" t="n">
        <v>13852</v>
      </c>
      <c r="E17" s="118" t="n">
        <v>16387</v>
      </c>
      <c r="F17" s="118" t="n">
        <v>16750</v>
      </c>
      <c r="G17" s="118" t="n">
        <v>16340</v>
      </c>
      <c r="H17" s="118" t="n">
        <v>22082</v>
      </c>
      <c r="I17" s="118" t="n">
        <v>17437</v>
      </c>
      <c r="J17" s="119" t="n">
        <f aca="false">I17/H17*100</f>
        <v>78.9647676840866</v>
      </c>
      <c r="K17" s="120" t="n">
        <f aca="false">I17/G17*100</f>
        <v>106.71358629131</v>
      </c>
      <c r="L17" s="121" t="n">
        <f aca="false">I17/D17*100</f>
        <v>125.880739243431</v>
      </c>
    </row>
    <row r="18" customFormat="false" ht="31.5" hidden="false" customHeight="false" outlineLevel="0" collapsed="false">
      <c r="A18" s="75"/>
      <c r="B18" s="117" t="s">
        <v>716</v>
      </c>
      <c r="C18" s="117" t="s">
        <v>711</v>
      </c>
      <c r="D18" s="118" t="n">
        <v>9125</v>
      </c>
      <c r="E18" s="118" t="n">
        <v>10324</v>
      </c>
      <c r="F18" s="118" t="n">
        <v>10440</v>
      </c>
      <c r="G18" s="118" t="n">
        <v>10926</v>
      </c>
      <c r="H18" s="118" t="n">
        <v>19039</v>
      </c>
      <c r="I18" s="118" t="n">
        <v>11778</v>
      </c>
      <c r="J18" s="119" t="n">
        <f aca="false">I18/H18*100</f>
        <v>61.862492777982</v>
      </c>
      <c r="K18" s="120" t="n">
        <f aca="false">I18/G18*100</f>
        <v>107.797913234487</v>
      </c>
      <c r="L18" s="121" t="n">
        <f aca="false">I18/D18*100</f>
        <v>129.07397260274</v>
      </c>
    </row>
    <row r="19" customFormat="false" ht="47.25" hidden="false" customHeight="false" outlineLevel="0" collapsed="false">
      <c r="A19" s="75"/>
      <c r="B19" s="117" t="s">
        <v>717</v>
      </c>
      <c r="C19" s="117" t="s">
        <v>711</v>
      </c>
      <c r="D19" s="118" t="n">
        <v>14755</v>
      </c>
      <c r="E19" s="118" t="n">
        <v>19451</v>
      </c>
      <c r="F19" s="118" t="n">
        <v>17273.3</v>
      </c>
      <c r="G19" s="118" t="n">
        <v>17319.3</v>
      </c>
      <c r="H19" s="118" t="n">
        <v>26632</v>
      </c>
      <c r="I19" s="118" t="n">
        <v>24097</v>
      </c>
      <c r="J19" s="119" t="n">
        <f aca="false">I19/H19*100</f>
        <v>90.4813757885251</v>
      </c>
      <c r="K19" s="120" t="n">
        <f aca="false">I19/G19*100</f>
        <v>139.13379871011</v>
      </c>
      <c r="L19" s="121" t="n">
        <f aca="false">I19/D19*100</f>
        <v>163.314130803118</v>
      </c>
    </row>
    <row r="20" customFormat="false" ht="31.5" hidden="false" customHeight="false" outlineLevel="0" collapsed="false">
      <c r="A20" s="75"/>
      <c r="B20" s="117" t="s">
        <v>718</v>
      </c>
      <c r="C20" s="117" t="s">
        <v>711</v>
      </c>
      <c r="D20" s="118" t="n">
        <v>22523</v>
      </c>
      <c r="E20" s="118" t="n">
        <v>24909</v>
      </c>
      <c r="F20" s="118" t="n">
        <v>23952.5</v>
      </c>
      <c r="G20" s="118" t="n">
        <v>23894.6</v>
      </c>
      <c r="H20" s="118" t="n">
        <v>34727</v>
      </c>
      <c r="I20" s="118" t="n">
        <v>27989</v>
      </c>
      <c r="J20" s="119" t="n">
        <f aca="false">I20/H20*100</f>
        <v>80.5972298211766</v>
      </c>
      <c r="K20" s="120" t="n">
        <f aca="false">I20/G20*100</f>
        <v>117.135252316423</v>
      </c>
      <c r="L20" s="121" t="n">
        <f aca="false">I20/D20*100</f>
        <v>124.268525507259</v>
      </c>
    </row>
    <row r="21" customFormat="false" ht="15.75" hidden="false" customHeight="false" outlineLevel="0" collapsed="false">
      <c r="A21" s="75"/>
      <c r="B21" s="117" t="s">
        <v>719</v>
      </c>
      <c r="C21" s="117" t="s">
        <v>711</v>
      </c>
      <c r="D21" s="118" t="n">
        <v>10993</v>
      </c>
      <c r="E21" s="118" t="n">
        <v>12431.8</v>
      </c>
      <c r="F21" s="118" t="n">
        <v>17883.9</v>
      </c>
      <c r="G21" s="118" t="n">
        <v>20085.9</v>
      </c>
      <c r="H21" s="118" t="n">
        <v>21596</v>
      </c>
      <c r="I21" s="118" t="n">
        <v>21255.6</v>
      </c>
      <c r="J21" s="119" t="n">
        <f aca="false">I21/H21*100</f>
        <v>98.4237821818855</v>
      </c>
      <c r="K21" s="120" t="n">
        <f aca="false">I21/G21*100</f>
        <v>105.823488118531</v>
      </c>
      <c r="L21" s="121" t="n">
        <f aca="false">I21/D21*100</f>
        <v>193.355771854817</v>
      </c>
    </row>
    <row r="22" customFormat="false" ht="81.75" hidden="false" customHeight="true" outlineLevel="0" collapsed="false">
      <c r="A22" s="75" t="s">
        <v>199</v>
      </c>
      <c r="B22" s="117" t="s">
        <v>720</v>
      </c>
      <c r="C22" s="117" t="s">
        <v>721</v>
      </c>
      <c r="D22" s="118" t="n">
        <v>80.3</v>
      </c>
      <c r="E22" s="118" t="n">
        <v>82.2</v>
      </c>
      <c r="F22" s="122" t="n">
        <v>85.8</v>
      </c>
      <c r="G22" s="118" t="n">
        <v>91.4</v>
      </c>
      <c r="H22" s="118" t="n">
        <v>80.4</v>
      </c>
      <c r="I22" s="118" t="n">
        <v>81</v>
      </c>
      <c r="J22" s="119" t="n">
        <f aca="false">I22/H22*100</f>
        <v>100.746268656716</v>
      </c>
      <c r="K22" s="120" t="n">
        <f aca="false">I22/G22*100</f>
        <v>88.6214442013129</v>
      </c>
      <c r="L22" s="121" t="n">
        <f aca="false">I22/D22*100</f>
        <v>100.871731008717</v>
      </c>
    </row>
    <row r="23" customFormat="false" ht="63" hidden="false" customHeight="false" outlineLevel="0" collapsed="false">
      <c r="A23" s="75" t="s">
        <v>202</v>
      </c>
      <c r="B23" s="117" t="s">
        <v>722</v>
      </c>
      <c r="C23" s="117" t="s">
        <v>721</v>
      </c>
      <c r="D23" s="118" t="n">
        <v>1.1</v>
      </c>
      <c r="E23" s="118" t="n">
        <v>1.2</v>
      </c>
      <c r="F23" s="118" t="n">
        <v>0.9</v>
      </c>
      <c r="G23" s="118" t="n">
        <v>0.9</v>
      </c>
      <c r="H23" s="118" t="n">
        <v>1.23</v>
      </c>
      <c r="I23" s="118" t="n">
        <v>0.9</v>
      </c>
      <c r="J23" s="119" t="n">
        <f aca="false">I23/H23*100</f>
        <v>73.1707317073171</v>
      </c>
      <c r="K23" s="120" t="n">
        <f aca="false">I23/G23*100</f>
        <v>100</v>
      </c>
      <c r="L23" s="121" t="n">
        <f aca="false">I23/D23*100</f>
        <v>81.8181818181818</v>
      </c>
    </row>
    <row r="24" customFormat="false" ht="15.75" hidden="false" customHeight="true" outlineLevel="0" collapsed="false">
      <c r="A24" s="116" t="s">
        <v>723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</row>
    <row r="25" customFormat="false" ht="15.75" hidden="false" customHeight="true" outlineLevel="0" collapsed="false">
      <c r="A25" s="116" t="s">
        <v>724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</row>
    <row r="26" customFormat="false" ht="47.25" hidden="false" customHeight="false" outlineLevel="0" collapsed="false">
      <c r="A26" s="75" t="s">
        <v>205</v>
      </c>
      <c r="B26" s="117" t="s">
        <v>725</v>
      </c>
      <c r="C26" s="117" t="s">
        <v>721</v>
      </c>
      <c r="D26" s="118" t="n">
        <v>75</v>
      </c>
      <c r="E26" s="118" t="n">
        <v>80</v>
      </c>
      <c r="F26" s="118" t="n">
        <v>73.3</v>
      </c>
      <c r="G26" s="118" t="n">
        <v>100</v>
      </c>
      <c r="H26" s="118" t="n">
        <v>100</v>
      </c>
      <c r="I26" s="118" t="n">
        <v>100</v>
      </c>
      <c r="J26" s="119" t="n">
        <f aca="false">I26/H26*100</f>
        <v>100</v>
      </c>
      <c r="K26" s="121" t="n">
        <f aca="false">I26/G26*100</f>
        <v>100</v>
      </c>
      <c r="L26" s="121" t="n">
        <f aca="false">J26/D26*100</f>
        <v>133.333333333333</v>
      </c>
    </row>
    <row r="27" customFormat="false" ht="47.25" hidden="false" customHeight="false" outlineLevel="0" collapsed="false">
      <c r="A27" s="75" t="s">
        <v>208</v>
      </c>
      <c r="B27" s="117" t="s">
        <v>726</v>
      </c>
      <c r="C27" s="117" t="s">
        <v>727</v>
      </c>
      <c r="D27" s="118" t="n">
        <v>98</v>
      </c>
      <c r="E27" s="118" t="n">
        <v>122</v>
      </c>
      <c r="F27" s="118" t="n">
        <v>99</v>
      </c>
      <c r="G27" s="118" t="n">
        <v>123</v>
      </c>
      <c r="H27" s="118" t="n">
        <v>130</v>
      </c>
      <c r="I27" s="118" t="n">
        <v>100</v>
      </c>
      <c r="J27" s="119" t="n">
        <f aca="false">I27/H27*100</f>
        <v>76.9230769230769</v>
      </c>
      <c r="K27" s="121" t="n">
        <f aca="false">I27/G27*100</f>
        <v>81.3008130081301</v>
      </c>
      <c r="L27" s="121" t="n">
        <f aca="false">J27/D27*100</f>
        <v>78.4929356357928</v>
      </c>
    </row>
    <row r="28" customFormat="false" ht="63" hidden="false" customHeight="false" outlineLevel="0" collapsed="false">
      <c r="A28" s="75" t="s">
        <v>211</v>
      </c>
      <c r="B28" s="117" t="s">
        <v>728</v>
      </c>
      <c r="C28" s="117" t="s">
        <v>729</v>
      </c>
      <c r="D28" s="118" t="n">
        <v>2400</v>
      </c>
      <c r="E28" s="118" t="n">
        <v>1893</v>
      </c>
      <c r="F28" s="118" t="n">
        <v>1852</v>
      </c>
      <c r="G28" s="118" t="n">
        <v>1620</v>
      </c>
      <c r="H28" s="118" t="n">
        <v>1400</v>
      </c>
      <c r="I28" s="118" t="n">
        <v>1567</v>
      </c>
      <c r="J28" s="119" t="n">
        <f aca="false">I28/H28*100</f>
        <v>111.928571428571</v>
      </c>
      <c r="K28" s="121" t="n">
        <f aca="false">I28/G28*100</f>
        <v>96.7283950617284</v>
      </c>
      <c r="L28" s="121" t="n">
        <f aca="false">J28/D28*100</f>
        <v>4.66369047619048</v>
      </c>
    </row>
    <row r="29" customFormat="false" ht="31.5" hidden="false" customHeight="false" outlineLevel="0" collapsed="false">
      <c r="A29" s="75" t="s">
        <v>214</v>
      </c>
      <c r="B29" s="117" t="s">
        <v>730</v>
      </c>
      <c r="C29" s="117" t="s">
        <v>731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9" t="e">
        <f aca="false">I29/H29*100</f>
        <v>#DIV/0!</v>
      </c>
      <c r="K29" s="121" t="e">
        <f aca="false">I29/G29*100</f>
        <v>#DIV/0!</v>
      </c>
      <c r="L29" s="121" t="e">
        <f aca="false">J29/D29*100</f>
        <v>#DIV/0!</v>
      </c>
    </row>
    <row r="30" customFormat="false" ht="31.5" hidden="false" customHeight="false" outlineLevel="0" collapsed="false">
      <c r="A30" s="75" t="s">
        <v>217</v>
      </c>
      <c r="B30" s="117" t="s">
        <v>732</v>
      </c>
      <c r="C30" s="117" t="s">
        <v>731</v>
      </c>
      <c r="D30" s="123" t="s">
        <v>733</v>
      </c>
      <c r="E30" s="123" t="s">
        <v>734</v>
      </c>
      <c r="F30" s="118" t="n">
        <v>0</v>
      </c>
      <c r="G30" s="123" t="s">
        <v>733</v>
      </c>
      <c r="H30" s="123" t="s">
        <v>32</v>
      </c>
      <c r="I30" s="123" t="s">
        <v>32</v>
      </c>
      <c r="J30" s="119" t="s">
        <v>735</v>
      </c>
      <c r="K30" s="121" t="n">
        <f aca="false">I30/G30*100</f>
        <v>0</v>
      </c>
      <c r="L30" s="121" t="s">
        <v>736</v>
      </c>
    </row>
    <row r="31" customFormat="false" ht="31.5" hidden="false" customHeight="false" outlineLevel="0" collapsed="false">
      <c r="A31" s="75" t="s">
        <v>220</v>
      </c>
      <c r="B31" s="117" t="s">
        <v>737</v>
      </c>
      <c r="C31" s="117" t="s">
        <v>731</v>
      </c>
      <c r="D31" s="118" t="s">
        <v>738</v>
      </c>
      <c r="E31" s="118" t="s">
        <v>739</v>
      </c>
      <c r="F31" s="118" t="s">
        <v>740</v>
      </c>
      <c r="G31" s="123" t="s">
        <v>741</v>
      </c>
      <c r="H31" s="118" t="s">
        <v>742</v>
      </c>
      <c r="I31" s="123" t="s">
        <v>742</v>
      </c>
      <c r="J31" s="119" t="s">
        <v>743</v>
      </c>
      <c r="K31" s="121" t="e">
        <f aca="false">I31/G31*100</f>
        <v>#VALUE!</v>
      </c>
      <c r="L31" s="121" t="s">
        <v>744</v>
      </c>
    </row>
    <row r="32" customFormat="false" ht="31.5" hidden="false" customHeight="false" outlineLevel="0" collapsed="false">
      <c r="A32" s="75" t="s">
        <v>224</v>
      </c>
      <c r="B32" s="117" t="s">
        <v>745</v>
      </c>
      <c r="C32" s="117" t="s">
        <v>731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9" t="n">
        <v>0</v>
      </c>
      <c r="K32" s="121" t="e">
        <f aca="false">I32/G32*100</f>
        <v>#DIV/0!</v>
      </c>
      <c r="L32" s="121" t="n">
        <v>0</v>
      </c>
    </row>
    <row r="33" customFormat="false" ht="47.25" hidden="false" customHeight="false" outlineLevel="0" collapsed="false">
      <c r="A33" s="75" t="s">
        <v>227</v>
      </c>
      <c r="B33" s="117" t="s">
        <v>746</v>
      </c>
      <c r="C33" s="117" t="s">
        <v>731</v>
      </c>
      <c r="D33" s="118" t="s">
        <v>747</v>
      </c>
      <c r="E33" s="123" t="s">
        <v>748</v>
      </c>
      <c r="F33" s="123" t="s">
        <v>749</v>
      </c>
      <c r="G33" s="123" t="s">
        <v>750</v>
      </c>
      <c r="H33" s="123" t="s">
        <v>751</v>
      </c>
      <c r="I33" s="123" t="s">
        <v>752</v>
      </c>
      <c r="J33" s="119" t="s">
        <v>753</v>
      </c>
      <c r="K33" s="121" t="e">
        <f aca="false">I33/G33*100</f>
        <v>#VALUE!</v>
      </c>
      <c r="L33" s="121" t="s">
        <v>754</v>
      </c>
    </row>
    <row r="34" customFormat="false" ht="47.25" hidden="false" customHeight="false" outlineLevel="0" collapsed="false">
      <c r="A34" s="75" t="s">
        <v>230</v>
      </c>
      <c r="B34" s="117" t="s">
        <v>755</v>
      </c>
      <c r="C34" s="117" t="s">
        <v>721</v>
      </c>
      <c r="D34" s="118" t="n">
        <v>91</v>
      </c>
      <c r="E34" s="118" t="n">
        <v>91.2</v>
      </c>
      <c r="F34" s="118" t="n">
        <v>89.3</v>
      </c>
      <c r="G34" s="118" t="n">
        <v>89</v>
      </c>
      <c r="H34" s="118" t="n">
        <v>91</v>
      </c>
      <c r="I34" s="118" t="n">
        <v>91.6</v>
      </c>
      <c r="J34" s="119" t="n">
        <f aca="false">I34/H34*100</f>
        <v>100.659340659341</v>
      </c>
      <c r="K34" s="121" t="n">
        <f aca="false">I34/G34*100</f>
        <v>102.921348314607</v>
      </c>
      <c r="L34" s="121" t="n">
        <f aca="false">J34/D34*100</f>
        <v>110.61466006521</v>
      </c>
    </row>
    <row r="35" customFormat="false" ht="31.5" hidden="false" customHeight="false" outlineLevel="0" collapsed="false">
      <c r="A35" s="75" t="s">
        <v>232</v>
      </c>
      <c r="B35" s="117" t="s">
        <v>756</v>
      </c>
      <c r="C35" s="117" t="s">
        <v>757</v>
      </c>
      <c r="D35" s="118" t="n">
        <v>14.3</v>
      </c>
      <c r="E35" s="118" t="n">
        <v>15.9</v>
      </c>
      <c r="F35" s="118" t="n">
        <v>16.2</v>
      </c>
      <c r="G35" s="118" t="n">
        <v>16</v>
      </c>
      <c r="H35" s="118" t="n">
        <v>14.5</v>
      </c>
      <c r="I35" s="118" t="n">
        <v>16.5</v>
      </c>
      <c r="J35" s="119" t="n">
        <f aca="false">I35/H35*100</f>
        <v>113.793103448276</v>
      </c>
      <c r="K35" s="121" t="n">
        <f aca="false">I35/G35*100</f>
        <v>103.125</v>
      </c>
      <c r="L35" s="121" t="n">
        <f aca="false">J35/D35*100</f>
        <v>795.755968169761</v>
      </c>
    </row>
    <row r="36" customFormat="false" ht="15.75" hidden="false" customHeight="true" outlineLevel="0" collapsed="false">
      <c r="A36" s="116" t="s">
        <v>758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</row>
    <row r="37" customFormat="false" ht="15.75" hidden="false" customHeight="true" outlineLevel="0" collapsed="false">
      <c r="A37" s="75" t="s">
        <v>476</v>
      </c>
      <c r="B37" s="117" t="s">
        <v>759</v>
      </c>
      <c r="C37" s="117"/>
      <c r="D37" s="124"/>
      <c r="E37" s="124"/>
      <c r="F37" s="124"/>
      <c r="G37" s="124"/>
      <c r="H37" s="124"/>
      <c r="I37" s="124"/>
      <c r="J37" s="124"/>
      <c r="K37" s="115"/>
      <c r="L37" s="125"/>
    </row>
    <row r="38" customFormat="false" ht="47.25" hidden="false" customHeight="false" outlineLevel="0" collapsed="false">
      <c r="A38" s="75"/>
      <c r="B38" s="117" t="s">
        <v>760</v>
      </c>
      <c r="C38" s="117" t="s">
        <v>761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</row>
    <row r="39" customFormat="false" ht="15.75" hidden="false" customHeight="false" outlineLevel="0" collapsed="false">
      <c r="A39" s="75"/>
      <c r="B39" s="117" t="s">
        <v>762</v>
      </c>
      <c r="C39" s="117" t="s">
        <v>761</v>
      </c>
      <c r="D39" s="124" t="n">
        <v>0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</row>
    <row r="40" customFormat="false" ht="47.25" hidden="false" customHeight="false" outlineLevel="0" collapsed="false">
      <c r="A40" s="75" t="s">
        <v>479</v>
      </c>
      <c r="B40" s="117" t="s">
        <v>763</v>
      </c>
      <c r="C40" s="117" t="s">
        <v>761</v>
      </c>
      <c r="D40" s="124" t="n">
        <v>0</v>
      </c>
      <c r="E40" s="124" t="n">
        <v>0</v>
      </c>
      <c r="F40" s="124" t="n">
        <v>1</v>
      </c>
      <c r="G40" s="124" t="n">
        <v>1</v>
      </c>
      <c r="H40" s="124" t="n">
        <v>0</v>
      </c>
      <c r="I40" s="124" t="n">
        <v>0</v>
      </c>
      <c r="J40" s="124" t="e">
        <f aca="false">I40/H40*100</f>
        <v>#DIV/0!</v>
      </c>
      <c r="K40" s="124" t="n">
        <f aca="false">I40/G40*100</f>
        <v>0</v>
      </c>
      <c r="L40" s="124" t="e">
        <f aca="false">I40/D40*100</f>
        <v>#DIV/0!</v>
      </c>
    </row>
    <row r="41" customFormat="false" ht="15.75" hidden="false" customHeight="true" outlineLevel="0" collapsed="false">
      <c r="A41" s="75" t="s">
        <v>481</v>
      </c>
      <c r="B41" s="117" t="s">
        <v>764</v>
      </c>
      <c r="C41" s="117"/>
      <c r="D41" s="124"/>
      <c r="E41" s="94"/>
      <c r="F41" s="94"/>
      <c r="G41" s="124"/>
      <c r="H41" s="124"/>
      <c r="I41" s="124"/>
      <c r="J41" s="124"/>
      <c r="K41" s="124" t="e">
        <f aca="false">I41/G41*100</f>
        <v>#DIV/0!</v>
      </c>
      <c r="L41" s="124"/>
    </row>
    <row r="42" customFormat="false" ht="31.5" hidden="false" customHeight="false" outlineLevel="0" collapsed="false">
      <c r="A42" s="75"/>
      <c r="B42" s="117" t="s">
        <v>765</v>
      </c>
      <c r="C42" s="117" t="s">
        <v>766</v>
      </c>
      <c r="D42" s="124" t="n">
        <v>121</v>
      </c>
      <c r="E42" s="124" t="n">
        <v>122.5</v>
      </c>
      <c r="F42" s="124" t="n">
        <v>116.3</v>
      </c>
      <c r="G42" s="124" t="n">
        <v>109.2</v>
      </c>
      <c r="H42" s="124" t="n">
        <v>124.1</v>
      </c>
      <c r="I42" s="124" t="n">
        <v>94.5</v>
      </c>
      <c r="J42" s="126" t="n">
        <f aca="false">I42/H42*100</f>
        <v>76.1482675261886</v>
      </c>
      <c r="K42" s="124" t="n">
        <f aca="false">I42/G42*100</f>
        <v>86.5384615384615</v>
      </c>
      <c r="L42" s="126" t="n">
        <f aca="false">I42/D42*100</f>
        <v>78.099173553719</v>
      </c>
    </row>
    <row r="43" customFormat="false" ht="47.25" hidden="false" customHeight="false" outlineLevel="0" collapsed="false">
      <c r="A43" s="75"/>
      <c r="B43" s="117" t="s">
        <v>767</v>
      </c>
      <c r="C43" s="117" t="s">
        <v>768</v>
      </c>
      <c r="D43" s="124" t="n">
        <v>28.7</v>
      </c>
      <c r="E43" s="124" t="n">
        <v>33</v>
      </c>
      <c r="F43" s="124" t="n">
        <v>26.9</v>
      </c>
      <c r="G43" s="124" t="n">
        <v>27.6</v>
      </c>
      <c r="H43" s="124" t="n">
        <v>264.8</v>
      </c>
      <c r="I43" s="124" t="n">
        <v>252.4</v>
      </c>
      <c r="J43" s="126" t="n">
        <f aca="false">I43/H43*100</f>
        <v>95.3172205438066</v>
      </c>
      <c r="K43" s="124" t="n">
        <f aca="false">I43/G43*100</f>
        <v>914.492753623188</v>
      </c>
      <c r="L43" s="126" t="n">
        <f aca="false">I43/D43*100</f>
        <v>879.442508710801</v>
      </c>
    </row>
    <row r="44" customFormat="false" ht="31.5" hidden="false" customHeight="false" outlineLevel="0" collapsed="false">
      <c r="A44" s="75"/>
      <c r="B44" s="117" t="s">
        <v>769</v>
      </c>
      <c r="C44" s="117" t="s">
        <v>770</v>
      </c>
      <c r="D44" s="124" t="n">
        <v>28.7</v>
      </c>
      <c r="E44" s="124" t="n">
        <v>33</v>
      </c>
      <c r="F44" s="124" t="n">
        <v>26.9</v>
      </c>
      <c r="G44" s="124" t="n">
        <v>27.6</v>
      </c>
      <c r="H44" s="124" t="n">
        <v>30.9</v>
      </c>
      <c r="I44" s="124" t="n">
        <v>27.1</v>
      </c>
      <c r="J44" s="126" t="n">
        <f aca="false">I44/H44*100</f>
        <v>87.7022653721683</v>
      </c>
      <c r="K44" s="124" t="n">
        <f aca="false">I44/G44*100</f>
        <v>98.1884057971015</v>
      </c>
      <c r="L44" s="126" t="n">
        <f aca="false">I44/D44*100</f>
        <v>94.425087108014</v>
      </c>
    </row>
    <row r="45" customFormat="false" ht="31.5" hidden="false" customHeight="false" outlineLevel="0" collapsed="false">
      <c r="A45" s="75"/>
      <c r="B45" s="117" t="s">
        <v>771</v>
      </c>
      <c r="C45" s="117" t="s">
        <v>770</v>
      </c>
      <c r="D45" s="124" t="n">
        <v>87.7</v>
      </c>
      <c r="E45" s="124" t="n">
        <v>88.5</v>
      </c>
      <c r="F45" s="124" t="n">
        <v>80.9</v>
      </c>
      <c r="G45" s="124" t="n">
        <v>83.2</v>
      </c>
      <c r="H45" s="124" t="n">
        <v>90.2</v>
      </c>
      <c r="I45" s="124" t="n">
        <v>75</v>
      </c>
      <c r="J45" s="126" t="n">
        <f aca="false">I45/H45*100</f>
        <v>83.1485587583149</v>
      </c>
      <c r="K45" s="124" t="n">
        <f aca="false">I45/G45*100</f>
        <v>90.1442307692308</v>
      </c>
      <c r="L45" s="126" t="n">
        <f aca="false">I45/D45*100</f>
        <v>85.5188141391106</v>
      </c>
    </row>
    <row r="46" customFormat="false" ht="31.5" hidden="false" customHeight="false" outlineLevel="0" collapsed="false">
      <c r="A46" s="75" t="s">
        <v>483</v>
      </c>
      <c r="B46" s="117" t="s">
        <v>772</v>
      </c>
      <c r="C46" s="117" t="s">
        <v>773</v>
      </c>
      <c r="D46" s="124" t="n">
        <v>20</v>
      </c>
      <c r="E46" s="124" t="n">
        <v>19</v>
      </c>
      <c r="F46" s="124" t="n">
        <v>20</v>
      </c>
      <c r="G46" s="124" t="n">
        <v>17.2</v>
      </c>
      <c r="H46" s="124" t="n">
        <v>18</v>
      </c>
      <c r="I46" s="124" t="n">
        <v>16.35</v>
      </c>
      <c r="J46" s="126" t="n">
        <f aca="false">I46/H46*100</f>
        <v>90.8333333333333</v>
      </c>
      <c r="K46" s="124" t="n">
        <f aca="false">I46/G46*100</f>
        <v>95.0581395348837</v>
      </c>
      <c r="L46" s="126" t="n">
        <f aca="false">I46/D46*100</f>
        <v>81.75</v>
      </c>
    </row>
    <row r="47" customFormat="false" ht="15.75" hidden="false" customHeight="true" outlineLevel="0" collapsed="false">
      <c r="A47" s="116" t="s">
        <v>774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</row>
    <row r="48" customFormat="false" ht="31.5" hidden="false" customHeight="false" outlineLevel="0" collapsed="false">
      <c r="A48" s="75" t="s">
        <v>486</v>
      </c>
      <c r="B48" s="117" t="s">
        <v>775</v>
      </c>
      <c r="C48" s="117" t="s">
        <v>761</v>
      </c>
      <c r="D48" s="118" t="n">
        <v>50</v>
      </c>
      <c r="E48" s="118" t="n">
        <v>52</v>
      </c>
      <c r="F48" s="118" t="n">
        <v>53</v>
      </c>
      <c r="G48" s="118" t="n">
        <v>53</v>
      </c>
      <c r="H48" s="118" t="n">
        <v>50</v>
      </c>
      <c r="I48" s="118" t="n">
        <v>51</v>
      </c>
      <c r="J48" s="118" t="n">
        <f aca="false">I48/H48*100</f>
        <v>102</v>
      </c>
      <c r="K48" s="127" t="n">
        <f aca="false">I48/G48*100</f>
        <v>96.2264150943396</v>
      </c>
      <c r="L48" s="127" t="n">
        <f aca="false">I48/D48*100</f>
        <v>102</v>
      </c>
    </row>
    <row r="49" customFormat="false" ht="47.25" hidden="false" customHeight="false" outlineLevel="0" collapsed="false">
      <c r="A49" s="75" t="s">
        <v>488</v>
      </c>
      <c r="B49" s="117" t="s">
        <v>776</v>
      </c>
      <c r="C49" s="117" t="s">
        <v>721</v>
      </c>
      <c r="D49" s="118" t="n">
        <v>8.7</v>
      </c>
      <c r="E49" s="118" t="n">
        <v>9.3</v>
      </c>
      <c r="F49" s="118" t="n">
        <v>9.4</v>
      </c>
      <c r="G49" s="118" t="n">
        <v>9.4</v>
      </c>
      <c r="H49" s="118" t="n">
        <v>9.6</v>
      </c>
      <c r="I49" s="118" t="n">
        <v>9.4</v>
      </c>
      <c r="J49" s="119" t="n">
        <f aca="false">I49/H49*100</f>
        <v>97.9166666666667</v>
      </c>
      <c r="K49" s="127" t="n">
        <f aca="false">I49/G49*100</f>
        <v>100</v>
      </c>
      <c r="L49" s="128" t="n">
        <f aca="false">I49/D49*100</f>
        <v>108.045977011494</v>
      </c>
    </row>
    <row r="50" customFormat="false" ht="31.5" hidden="false" customHeight="true" outlineLevel="0" collapsed="false">
      <c r="A50" s="75" t="s">
        <v>490</v>
      </c>
      <c r="B50" s="117" t="s">
        <v>777</v>
      </c>
      <c r="C50" s="117"/>
      <c r="D50" s="118"/>
      <c r="E50" s="118"/>
      <c r="F50" s="118"/>
      <c r="G50" s="118"/>
      <c r="H50" s="118"/>
      <c r="I50" s="118"/>
      <c r="J50" s="119"/>
      <c r="K50" s="127" t="e">
        <f aca="false">I50/G50*100</f>
        <v>#DIV/0!</v>
      </c>
      <c r="L50" s="128"/>
    </row>
    <row r="51" customFormat="false" ht="47.25" hidden="false" customHeight="false" outlineLevel="0" collapsed="false">
      <c r="A51" s="75"/>
      <c r="B51" s="117" t="s">
        <v>778</v>
      </c>
      <c r="C51" s="117" t="s">
        <v>779</v>
      </c>
      <c r="D51" s="118" t="n">
        <v>26.1</v>
      </c>
      <c r="E51" s="118" t="n">
        <v>31.4</v>
      </c>
      <c r="F51" s="118" t="n">
        <v>31.4</v>
      </c>
      <c r="G51" s="118" t="n">
        <v>31.4</v>
      </c>
      <c r="H51" s="118" t="n">
        <v>30</v>
      </c>
      <c r="I51" s="118" t="n">
        <v>31.7</v>
      </c>
      <c r="J51" s="119" t="n">
        <f aca="false">I51/H51*100</f>
        <v>105.666666666667</v>
      </c>
      <c r="K51" s="127" t="n">
        <f aca="false">I51/G51*100</f>
        <v>100.955414012739</v>
      </c>
      <c r="L51" s="128" t="n">
        <f aca="false">I51/D51*100</f>
        <v>121.455938697318</v>
      </c>
    </row>
    <row r="52" customFormat="false" ht="47.25" hidden="false" customHeight="false" outlineLevel="0" collapsed="false">
      <c r="A52" s="75"/>
      <c r="B52" s="117" t="s">
        <v>780</v>
      </c>
      <c r="C52" s="117" t="s">
        <v>781</v>
      </c>
      <c r="D52" s="118" t="n">
        <v>0</v>
      </c>
      <c r="E52" s="118" t="n">
        <v>0</v>
      </c>
      <c r="F52" s="118" t="n">
        <v>0</v>
      </c>
      <c r="G52" s="118" t="n">
        <v>0</v>
      </c>
      <c r="H52" s="118" t="n">
        <v>0</v>
      </c>
      <c r="I52" s="118" t="n">
        <v>1.3</v>
      </c>
      <c r="J52" s="119" t="n">
        <v>0</v>
      </c>
      <c r="K52" s="127" t="e">
        <f aca="false">I52/G52*100</f>
        <v>#DIV/0!</v>
      </c>
      <c r="L52" s="128" t="n">
        <v>0</v>
      </c>
    </row>
    <row r="53" customFormat="false" ht="47.25" hidden="false" customHeight="false" outlineLevel="0" collapsed="false">
      <c r="A53" s="75"/>
      <c r="B53" s="117" t="s">
        <v>782</v>
      </c>
      <c r="C53" s="117" t="s">
        <v>779</v>
      </c>
      <c r="D53" s="118" t="n">
        <v>78.7</v>
      </c>
      <c r="E53" s="118" t="n">
        <v>85.4</v>
      </c>
      <c r="F53" s="118" t="n">
        <v>85.6</v>
      </c>
      <c r="G53" s="118" t="n">
        <v>85.6</v>
      </c>
      <c r="H53" s="118" t="n">
        <v>83</v>
      </c>
      <c r="I53" s="118" t="n">
        <v>85.4</v>
      </c>
      <c r="J53" s="119" t="n">
        <f aca="false">I53/H53*100</f>
        <v>102.89156626506</v>
      </c>
      <c r="K53" s="127" t="n">
        <f aca="false">I53/G53*100</f>
        <v>99.7663551401869</v>
      </c>
      <c r="L53" s="128" t="n">
        <f aca="false">I53/D53*100</f>
        <v>108.51334180432</v>
      </c>
    </row>
    <row r="54" customFormat="false" ht="63" hidden="false" customHeight="false" outlineLevel="0" collapsed="false">
      <c r="A54" s="75" t="s">
        <v>493</v>
      </c>
      <c r="B54" s="117" t="s">
        <v>783</v>
      </c>
      <c r="C54" s="117" t="s">
        <v>721</v>
      </c>
      <c r="D54" s="118" t="n">
        <v>31.2</v>
      </c>
      <c r="E54" s="118" t="n">
        <v>34.5</v>
      </c>
      <c r="F54" s="118" t="n">
        <v>39.1</v>
      </c>
      <c r="G54" s="118" t="n">
        <v>40</v>
      </c>
      <c r="H54" s="118" t="n">
        <v>39</v>
      </c>
      <c r="I54" s="118" t="n">
        <v>45.5</v>
      </c>
      <c r="J54" s="119" t="n">
        <f aca="false">I54/H54*100</f>
        <v>116.666666666667</v>
      </c>
      <c r="K54" s="127" t="n">
        <f aca="false">I54/G54*100</f>
        <v>113.75</v>
      </c>
      <c r="L54" s="128" t="n">
        <f aca="false">I54/D54*100</f>
        <v>145.833333333333</v>
      </c>
    </row>
    <row r="55" customFormat="false" ht="15.75" hidden="false" customHeight="true" outlineLevel="0" collapsed="false">
      <c r="A55" s="116" t="s">
        <v>784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</row>
    <row r="56" customFormat="false" ht="47.25" hidden="false" customHeight="false" outlineLevel="0" collapsed="false">
      <c r="A56" s="75" t="s">
        <v>495</v>
      </c>
      <c r="B56" s="117" t="s">
        <v>785</v>
      </c>
      <c r="C56" s="117" t="s">
        <v>786</v>
      </c>
      <c r="D56" s="129" t="n">
        <v>2529000</v>
      </c>
      <c r="E56" s="129" t="n">
        <v>2571000</v>
      </c>
      <c r="F56" s="129" t="n">
        <v>2639917</v>
      </c>
      <c r="G56" s="129" t="n">
        <v>2704960</v>
      </c>
      <c r="H56" s="129" t="n">
        <v>2723000</v>
      </c>
      <c r="I56" s="129" t="n">
        <v>2740245</v>
      </c>
      <c r="J56" s="119" t="n">
        <f aca="false">I56/H56*100</f>
        <v>100.633308850533</v>
      </c>
      <c r="K56" s="121" t="n">
        <f aca="false">I56/G56*100</f>
        <v>101.304455518751</v>
      </c>
      <c r="L56" s="121" t="n">
        <f aca="false">I56/D56*100</f>
        <v>108.35290628707</v>
      </c>
    </row>
    <row r="57" customFormat="false" ht="63" hidden="false" customHeight="false" outlineLevel="0" collapsed="false">
      <c r="A57" s="75" t="s">
        <v>787</v>
      </c>
      <c r="B57" s="117" t="s">
        <v>788</v>
      </c>
      <c r="C57" s="117" t="s">
        <v>789</v>
      </c>
      <c r="D57" s="118" t="n">
        <v>57100</v>
      </c>
      <c r="E57" s="118" t="n">
        <v>0</v>
      </c>
      <c r="F57" s="118" t="n">
        <v>0</v>
      </c>
      <c r="G57" s="118" t="n">
        <v>0</v>
      </c>
      <c r="H57" s="118" t="n">
        <v>0</v>
      </c>
      <c r="I57" s="118" t="n">
        <v>0</v>
      </c>
      <c r="J57" s="119" t="n">
        <v>0</v>
      </c>
      <c r="K57" s="121" t="e">
        <f aca="false">I57/G57*100</f>
        <v>#DIV/0!</v>
      </c>
      <c r="L57" s="121" t="n">
        <v>0</v>
      </c>
    </row>
    <row r="58" customFormat="false" ht="93.75" hidden="false" customHeight="true" outlineLevel="0" collapsed="false">
      <c r="A58" s="75" t="s">
        <v>790</v>
      </c>
      <c r="B58" s="117" t="s">
        <v>791</v>
      </c>
      <c r="C58" s="117" t="s">
        <v>721</v>
      </c>
      <c r="D58" s="118" t="n">
        <v>0</v>
      </c>
      <c r="E58" s="118" t="n"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9" t="n">
        <v>0</v>
      </c>
      <c r="K58" s="121" t="e">
        <f aca="false">I58/G58*100</f>
        <v>#DIV/0!</v>
      </c>
      <c r="L58" s="121" t="n">
        <v>0</v>
      </c>
    </row>
    <row r="59" customFormat="false" ht="31.5" hidden="false" customHeight="false" outlineLevel="0" collapsed="false">
      <c r="A59" s="75" t="s">
        <v>792</v>
      </c>
      <c r="B59" s="117" t="s">
        <v>793</v>
      </c>
      <c r="C59" s="117" t="s">
        <v>794</v>
      </c>
      <c r="D59" s="118" t="n">
        <v>22.5</v>
      </c>
      <c r="E59" s="118" t="n">
        <v>23</v>
      </c>
      <c r="F59" s="118" t="n">
        <v>23.8</v>
      </c>
      <c r="G59" s="118" t="n">
        <v>24.4</v>
      </c>
      <c r="H59" s="118" t="n">
        <v>24.4</v>
      </c>
      <c r="I59" s="118" t="n">
        <v>24.9</v>
      </c>
      <c r="J59" s="119" t="n">
        <f aca="false">I59/H59*100</f>
        <v>102.049180327869</v>
      </c>
      <c r="K59" s="121" t="n">
        <f aca="false">I59/G59*100</f>
        <v>102.049180327869</v>
      </c>
      <c r="L59" s="121" t="n">
        <f aca="false">I59/D59*100</f>
        <v>110.666666666667</v>
      </c>
    </row>
    <row r="60" customFormat="false" ht="63" hidden="false" customHeight="false" outlineLevel="0" collapsed="false">
      <c r="A60" s="75" t="s">
        <v>795</v>
      </c>
      <c r="B60" s="117" t="s">
        <v>796</v>
      </c>
      <c r="C60" s="117" t="s">
        <v>727</v>
      </c>
      <c r="D60" s="118" t="n">
        <v>38</v>
      </c>
      <c r="E60" s="118" t="n">
        <v>211</v>
      </c>
      <c r="F60" s="118" t="n">
        <v>219</v>
      </c>
      <c r="G60" s="118" t="n">
        <v>272</v>
      </c>
      <c r="H60" s="118" t="n">
        <v>2</v>
      </c>
      <c r="I60" s="118" t="n">
        <v>232</v>
      </c>
      <c r="J60" s="119" t="n">
        <f aca="false">I60/H60*100</f>
        <v>11600</v>
      </c>
      <c r="K60" s="121" t="n">
        <f aca="false">I60/G60*100</f>
        <v>85.2941176470588</v>
      </c>
      <c r="L60" s="121" t="n">
        <f aca="false">I60/D60*100</f>
        <v>610.526315789474</v>
      </c>
    </row>
    <row r="61" customFormat="false" ht="47.25" hidden="false" customHeight="false" outlineLevel="0" collapsed="false">
      <c r="A61" s="75" t="s">
        <v>797</v>
      </c>
      <c r="B61" s="117" t="s">
        <v>798</v>
      </c>
      <c r="C61" s="117" t="s">
        <v>789</v>
      </c>
      <c r="D61" s="118" t="n">
        <v>41409</v>
      </c>
      <c r="E61" s="118" t="n">
        <v>54193</v>
      </c>
      <c r="F61" s="118" t="n">
        <v>68917</v>
      </c>
      <c r="G61" s="118" t="n">
        <v>43547</v>
      </c>
      <c r="H61" s="118" t="n">
        <v>50800</v>
      </c>
      <c r="I61" s="118" t="n">
        <v>37.2</v>
      </c>
      <c r="J61" s="119" t="n">
        <f aca="false">I61/H61*100</f>
        <v>0.0732283464566929</v>
      </c>
      <c r="K61" s="121" t="n">
        <f aca="false">I61/G61*100</f>
        <v>0.0854249431648564</v>
      </c>
      <c r="L61" s="121" t="n">
        <f aca="false">I61/D61*100</f>
        <v>0.089835542997899</v>
      </c>
    </row>
    <row r="62" customFormat="false" ht="78.75" hidden="false" customHeight="false" outlineLevel="0" collapsed="false">
      <c r="A62" s="75" t="s">
        <v>799</v>
      </c>
      <c r="B62" s="117" t="s">
        <v>800</v>
      </c>
      <c r="C62" s="117" t="s">
        <v>727</v>
      </c>
      <c r="D62" s="118" t="n">
        <v>157</v>
      </c>
      <c r="E62" s="118" t="n">
        <v>270</v>
      </c>
      <c r="F62" s="118" t="n">
        <v>317</v>
      </c>
      <c r="G62" s="118" t="n">
        <v>477</v>
      </c>
      <c r="H62" s="118" t="n">
        <v>181</v>
      </c>
      <c r="I62" s="118" t="n">
        <v>167</v>
      </c>
      <c r="J62" s="119" t="n">
        <f aca="false">I62/H62*100</f>
        <v>92.2651933701658</v>
      </c>
      <c r="K62" s="121" t="n">
        <f aca="false">I62/G62*100</f>
        <v>35.0104821802935</v>
      </c>
      <c r="L62" s="121" t="n">
        <f aca="false">I62/D62*100</f>
        <v>106.369426751592</v>
      </c>
    </row>
    <row r="63" customFormat="false" ht="78.75" hidden="false" customHeight="false" outlineLevel="0" collapsed="false">
      <c r="A63" s="75" t="s">
        <v>801</v>
      </c>
      <c r="B63" s="117" t="s">
        <v>802</v>
      </c>
      <c r="C63" s="117" t="s">
        <v>803</v>
      </c>
      <c r="D63" s="118" t="n">
        <v>330.2</v>
      </c>
      <c r="E63" s="118" t="n">
        <v>300.3</v>
      </c>
      <c r="F63" s="118" t="n">
        <v>413.8</v>
      </c>
      <c r="G63" s="118" t="n">
        <v>310.4</v>
      </c>
      <c r="H63" s="118" t="n">
        <v>486</v>
      </c>
      <c r="I63" s="118" t="n">
        <v>245</v>
      </c>
      <c r="J63" s="119" t="n">
        <f aca="false">I63/H63*100</f>
        <v>50.4115226337449</v>
      </c>
      <c r="K63" s="121" t="n">
        <f aca="false">I63/G63*100</f>
        <v>78.930412371134</v>
      </c>
      <c r="L63" s="121" t="n">
        <f aca="false">I63/D63*100</f>
        <v>74.1974560872199</v>
      </c>
    </row>
    <row r="64" customFormat="false" ht="94.5" hidden="false" customHeight="false" outlineLevel="0" collapsed="false">
      <c r="A64" s="75" t="s">
        <v>804</v>
      </c>
      <c r="B64" s="117" t="s">
        <v>805</v>
      </c>
      <c r="C64" s="117" t="s">
        <v>727</v>
      </c>
      <c r="D64" s="118" t="n">
        <v>14</v>
      </c>
      <c r="E64" s="118" t="n">
        <v>26</v>
      </c>
      <c r="F64" s="118" t="n">
        <v>85</v>
      </c>
      <c r="G64" s="118" t="n">
        <v>20</v>
      </c>
      <c r="H64" s="118" t="n">
        <v>83</v>
      </c>
      <c r="I64" s="118" t="n">
        <v>9</v>
      </c>
      <c r="J64" s="119" t="n">
        <f aca="false">I64/H64*100</f>
        <v>10.8433734939759</v>
      </c>
      <c r="K64" s="121" t="n">
        <f aca="false">I64/G64*100</f>
        <v>45</v>
      </c>
      <c r="L64" s="121" t="n">
        <f aca="false">I64/D64*100</f>
        <v>64.2857142857143</v>
      </c>
    </row>
    <row r="65" customFormat="false" ht="31.5" hidden="false" customHeight="false" outlineLevel="0" collapsed="false">
      <c r="A65" s="75" t="s">
        <v>806</v>
      </c>
      <c r="B65" s="117" t="s">
        <v>807</v>
      </c>
      <c r="C65" s="117" t="s">
        <v>808</v>
      </c>
      <c r="D65" s="118" t="n">
        <v>753.3</v>
      </c>
      <c r="E65" s="118" t="n">
        <v>753.5</v>
      </c>
      <c r="F65" s="118" t="n">
        <v>755.7</v>
      </c>
      <c r="G65" s="118" t="n">
        <v>755.7</v>
      </c>
      <c r="H65" s="118" t="n">
        <v>758.3</v>
      </c>
      <c r="I65" s="118" t="n">
        <v>755.7</v>
      </c>
      <c r="J65" s="119" t="n">
        <f aca="false">I65/H65*100</f>
        <v>99.6571277858368</v>
      </c>
      <c r="K65" s="121" t="n">
        <f aca="false">I65/G65*100</f>
        <v>100</v>
      </c>
      <c r="L65" s="121" t="n">
        <f aca="false">I65/D65*100</f>
        <v>100.318598168061</v>
      </c>
    </row>
    <row r="66" customFormat="false" ht="47.25" hidden="false" customHeight="false" outlineLevel="0" collapsed="false">
      <c r="A66" s="75" t="s">
        <v>809</v>
      </c>
      <c r="B66" s="117" t="s">
        <v>810</v>
      </c>
      <c r="C66" s="117" t="s">
        <v>808</v>
      </c>
      <c r="D66" s="118" t="n">
        <v>6.6</v>
      </c>
      <c r="E66" s="118" t="n">
        <v>6</v>
      </c>
      <c r="F66" s="118" t="n">
        <v>1.9</v>
      </c>
      <c r="G66" s="118" t="n">
        <v>5.7</v>
      </c>
      <c r="H66" s="118" t="n">
        <v>7</v>
      </c>
      <c r="I66" s="118" t="n">
        <v>12.172</v>
      </c>
      <c r="J66" s="119" t="n">
        <f aca="false">I66/H66*100</f>
        <v>173.885714285714</v>
      </c>
      <c r="K66" s="121" t="n">
        <f aca="false">I66/G66*100</f>
        <v>213.543859649123</v>
      </c>
      <c r="L66" s="121" t="n">
        <f aca="false">I66/D66*100</f>
        <v>184.424242424242</v>
      </c>
    </row>
    <row r="67" customFormat="false" ht="31.5" hidden="false" customHeight="false" outlineLevel="0" collapsed="false">
      <c r="A67" s="75" t="s">
        <v>811</v>
      </c>
      <c r="B67" s="117" t="s">
        <v>812</v>
      </c>
      <c r="C67" s="117" t="s">
        <v>808</v>
      </c>
      <c r="D67" s="118" t="n">
        <v>0</v>
      </c>
      <c r="E67" s="118" t="n">
        <v>0.2</v>
      </c>
      <c r="F67" s="118" t="n">
        <v>2.2</v>
      </c>
      <c r="G67" s="118" t="n">
        <v>0</v>
      </c>
      <c r="H67" s="118" t="n">
        <v>0</v>
      </c>
      <c r="I67" s="118" t="n">
        <v>0.926</v>
      </c>
      <c r="J67" s="119" t="e">
        <f aca="false">I67/H67*100</f>
        <v>#DIV/0!</v>
      </c>
      <c r="K67" s="121" t="e">
        <f aca="false">I67/G67*100</f>
        <v>#DIV/0!</v>
      </c>
      <c r="L67" s="121" t="e">
        <f aca="false">I67/D67*100</f>
        <v>#DIV/0!</v>
      </c>
    </row>
    <row r="68" customFormat="false" ht="31.5" hidden="false" customHeight="false" outlineLevel="0" collapsed="false">
      <c r="A68" s="75" t="s">
        <v>813</v>
      </c>
      <c r="B68" s="117" t="s">
        <v>814</v>
      </c>
      <c r="C68" s="117" t="s">
        <v>721</v>
      </c>
      <c r="D68" s="118" t="n">
        <v>72</v>
      </c>
      <c r="E68" s="118" t="n">
        <v>72</v>
      </c>
      <c r="F68" s="118" t="n">
        <v>72</v>
      </c>
      <c r="G68" s="118" t="n">
        <v>72</v>
      </c>
      <c r="H68" s="118" t="n">
        <v>86</v>
      </c>
      <c r="I68" s="118" t="n">
        <v>52</v>
      </c>
      <c r="J68" s="119" t="n">
        <f aca="false">I68/H68*100</f>
        <v>60.4651162790698</v>
      </c>
      <c r="K68" s="121" t="n">
        <f aca="false">I68/G68*100</f>
        <v>72.2222222222222</v>
      </c>
      <c r="L68" s="121" t="n">
        <f aca="false">I68/D68*100</f>
        <v>72.2222222222222</v>
      </c>
    </row>
    <row r="69" customFormat="false" ht="31.5" hidden="false" customHeight="false" outlineLevel="0" collapsed="false">
      <c r="A69" s="75" t="s">
        <v>815</v>
      </c>
      <c r="B69" s="117" t="s">
        <v>816</v>
      </c>
      <c r="C69" s="117" t="s">
        <v>808</v>
      </c>
      <c r="D69" s="118" t="n">
        <v>32</v>
      </c>
      <c r="E69" s="118" t="n">
        <v>32</v>
      </c>
      <c r="F69" s="118" t="n">
        <v>32</v>
      </c>
      <c r="G69" s="118" t="n">
        <v>32</v>
      </c>
      <c r="H69" s="118" t="n">
        <v>37</v>
      </c>
      <c r="I69" s="118" t="n">
        <v>32</v>
      </c>
      <c r="J69" s="119" t="n">
        <f aca="false">I69/H69*100</f>
        <v>86.4864864864865</v>
      </c>
      <c r="K69" s="121" t="n">
        <f aca="false">I69/G69*100</f>
        <v>100</v>
      </c>
      <c r="L69" s="121" t="n">
        <f aca="false">I69/D69*100</f>
        <v>100</v>
      </c>
    </row>
    <row r="70" customFormat="false" ht="31.5" hidden="false" customHeight="false" outlineLevel="0" collapsed="false">
      <c r="A70" s="75" t="s">
        <v>817</v>
      </c>
      <c r="B70" s="117" t="s">
        <v>818</v>
      </c>
      <c r="C70" s="117" t="s">
        <v>721</v>
      </c>
      <c r="D70" s="118" t="n">
        <v>72</v>
      </c>
      <c r="E70" s="118" t="n">
        <v>72</v>
      </c>
      <c r="F70" s="118" t="n">
        <v>72</v>
      </c>
      <c r="G70" s="118" t="n">
        <v>72</v>
      </c>
      <c r="H70" s="118" t="n">
        <v>91</v>
      </c>
      <c r="I70" s="118" t="n">
        <v>72</v>
      </c>
      <c r="J70" s="119" t="n">
        <f aca="false">I70/H70*100</f>
        <v>79.1208791208791</v>
      </c>
      <c r="K70" s="121" t="n">
        <f aca="false">I70/G70*100</f>
        <v>100</v>
      </c>
      <c r="L70" s="121" t="n">
        <f aca="false">I70/D70*100</f>
        <v>100</v>
      </c>
    </row>
    <row r="71" customFormat="false" ht="31.5" hidden="false" customHeight="false" outlineLevel="0" collapsed="false">
      <c r="A71" s="75" t="s">
        <v>819</v>
      </c>
      <c r="B71" s="117" t="s">
        <v>820</v>
      </c>
      <c r="C71" s="117" t="s">
        <v>808</v>
      </c>
      <c r="D71" s="118" t="n">
        <v>0</v>
      </c>
      <c r="E71" s="118" t="n">
        <v>0</v>
      </c>
      <c r="F71" s="118" t="n">
        <v>0</v>
      </c>
      <c r="G71" s="118" t="n">
        <v>0</v>
      </c>
      <c r="H71" s="118" t="n">
        <v>0</v>
      </c>
      <c r="I71" s="118" t="n">
        <v>0</v>
      </c>
      <c r="J71" s="119" t="e">
        <f aca="false">I71/H71*100</f>
        <v>#DIV/0!</v>
      </c>
      <c r="K71" s="121" t="e">
        <f aca="false">I71/G71*100</f>
        <v>#DIV/0!</v>
      </c>
      <c r="L71" s="121" t="e">
        <f aca="false">I71/D71*100</f>
        <v>#DIV/0!</v>
      </c>
    </row>
    <row r="72" customFormat="false" ht="31.5" hidden="false" customHeight="false" outlineLevel="0" collapsed="false">
      <c r="A72" s="75" t="s">
        <v>821</v>
      </c>
      <c r="B72" s="117" t="s">
        <v>822</v>
      </c>
      <c r="C72" s="117" t="s">
        <v>808</v>
      </c>
      <c r="D72" s="118" t="n">
        <v>0</v>
      </c>
      <c r="E72" s="118" t="n">
        <v>0</v>
      </c>
      <c r="F72" s="118" t="n">
        <v>0</v>
      </c>
      <c r="G72" s="118" t="n">
        <v>0</v>
      </c>
      <c r="H72" s="118" t="n">
        <v>0</v>
      </c>
      <c r="I72" s="118" t="n">
        <v>0</v>
      </c>
      <c r="J72" s="119" t="e">
        <f aca="false">I72/H72*100</f>
        <v>#DIV/0!</v>
      </c>
      <c r="K72" s="121" t="e">
        <f aca="false">I72/G72*100</f>
        <v>#DIV/0!</v>
      </c>
      <c r="L72" s="121" t="e">
        <f aca="false">I72/D72*100</f>
        <v>#DIV/0!</v>
      </c>
    </row>
    <row r="73" customFormat="false" ht="31.5" hidden="false" customHeight="true" outlineLevel="0" collapsed="false">
      <c r="A73" s="75" t="s">
        <v>823</v>
      </c>
      <c r="B73" s="117" t="s">
        <v>824</v>
      </c>
      <c r="C73" s="117" t="s">
        <v>808</v>
      </c>
      <c r="D73" s="118" t="n">
        <v>46.9</v>
      </c>
      <c r="E73" s="118" t="n">
        <v>47.7</v>
      </c>
      <c r="F73" s="118" t="n">
        <v>48.2</v>
      </c>
      <c r="G73" s="118" t="n">
        <v>48.2</v>
      </c>
      <c r="H73" s="118" t="n">
        <v>47.7</v>
      </c>
      <c r="I73" s="118" t="n">
        <v>48.2</v>
      </c>
      <c r="J73" s="119" t="n">
        <f aca="false">I73/H73*100</f>
        <v>101.04821802935</v>
      </c>
      <c r="K73" s="121" t="n">
        <f aca="false">I73/G73*100</f>
        <v>100</v>
      </c>
      <c r="L73" s="121" t="n">
        <f aca="false">I73/D73*100</f>
        <v>102.771855010661</v>
      </c>
    </row>
    <row r="74" customFormat="false" ht="15.75" hidden="false" customHeight="false" outlineLevel="0" collapsed="false">
      <c r="A74" s="75"/>
      <c r="B74" s="117" t="s">
        <v>825</v>
      </c>
      <c r="C74" s="117" t="s">
        <v>808</v>
      </c>
      <c r="D74" s="118" t="n">
        <v>37.5</v>
      </c>
      <c r="E74" s="118" t="n">
        <v>37.3</v>
      </c>
      <c r="F74" s="118" t="n">
        <v>36.7</v>
      </c>
      <c r="G74" s="118" t="n">
        <v>22.6</v>
      </c>
      <c r="H74" s="118" t="n">
        <v>35.5</v>
      </c>
      <c r="I74" s="118" t="n">
        <v>22.6</v>
      </c>
      <c r="J74" s="119" t="n">
        <f aca="false">I74/H74*100</f>
        <v>63.6619718309859</v>
      </c>
      <c r="K74" s="121" t="n">
        <f aca="false">I74/G74*100</f>
        <v>100</v>
      </c>
      <c r="L74" s="121" t="n">
        <f aca="false">I74/D74*100</f>
        <v>60.2666666666667</v>
      </c>
    </row>
    <row r="75" customFormat="false" ht="31.5" hidden="false" customHeight="false" outlineLevel="0" collapsed="false">
      <c r="A75" s="75" t="s">
        <v>826</v>
      </c>
      <c r="B75" s="117" t="s">
        <v>827</v>
      </c>
      <c r="C75" s="117" t="s">
        <v>808</v>
      </c>
      <c r="D75" s="118" t="n">
        <v>0.3</v>
      </c>
      <c r="E75" s="118" t="n">
        <v>0.7</v>
      </c>
      <c r="F75" s="118" t="n">
        <v>0.6</v>
      </c>
      <c r="G75" s="118"/>
      <c r="H75" s="118" t="n">
        <v>0.5</v>
      </c>
      <c r="I75" s="118" t="n">
        <v>2.455</v>
      </c>
      <c r="J75" s="119" t="n">
        <f aca="false">I75/H75*100</f>
        <v>491</v>
      </c>
      <c r="K75" s="121" t="e">
        <f aca="false">I75/G75*100</f>
        <v>#DIV/0!</v>
      </c>
      <c r="L75" s="121" t="n">
        <f aca="false">I75/D75*100</f>
        <v>818.333333333333</v>
      </c>
    </row>
    <row r="76" customFormat="false" ht="31.5" hidden="false" customHeight="false" outlineLevel="0" collapsed="false">
      <c r="A76" s="75" t="s">
        <v>828</v>
      </c>
      <c r="B76" s="117" t="s">
        <v>829</v>
      </c>
      <c r="C76" s="117" t="s">
        <v>808</v>
      </c>
      <c r="D76" s="118" t="n">
        <v>0.8</v>
      </c>
      <c r="E76" s="118" t="n">
        <v>0</v>
      </c>
      <c r="F76" s="118" t="n">
        <v>1.3</v>
      </c>
      <c r="G76" s="118" t="n">
        <v>0</v>
      </c>
      <c r="H76" s="118" t="n">
        <v>0</v>
      </c>
      <c r="I76" s="118" t="n">
        <v>0</v>
      </c>
      <c r="J76" s="119" t="e">
        <f aca="false">I76/H76*100</f>
        <v>#DIV/0!</v>
      </c>
      <c r="K76" s="121" t="e">
        <f aca="false">I76/G76*100</f>
        <v>#DIV/0!</v>
      </c>
      <c r="L76" s="121" t="n">
        <f aca="false">I76/D76*100</f>
        <v>0</v>
      </c>
    </row>
    <row r="77" customFormat="false" ht="78.75" hidden="false" customHeight="false" outlineLevel="0" collapsed="false">
      <c r="A77" s="75" t="s">
        <v>830</v>
      </c>
      <c r="B77" s="117" t="s">
        <v>831</v>
      </c>
      <c r="C77" s="117" t="s">
        <v>721</v>
      </c>
      <c r="D77" s="118" t="n">
        <v>65</v>
      </c>
      <c r="E77" s="118" t="n">
        <v>65</v>
      </c>
      <c r="F77" s="118" t="n">
        <v>65</v>
      </c>
      <c r="G77" s="118" t="n">
        <v>65</v>
      </c>
      <c r="H77" s="118" t="n">
        <v>67</v>
      </c>
      <c r="I77" s="118" t="n">
        <v>67</v>
      </c>
      <c r="J77" s="119" t="n">
        <f aca="false">I77/H77*100</f>
        <v>100</v>
      </c>
      <c r="K77" s="121" t="n">
        <f aca="false">I77/G77*100</f>
        <v>103.076923076923</v>
      </c>
      <c r="L77" s="121" t="n">
        <f aca="false">I77/D77*100</f>
        <v>103.076923076923</v>
      </c>
    </row>
    <row r="78" customFormat="false" ht="47.25" hidden="false" customHeight="false" outlineLevel="0" collapsed="false">
      <c r="A78" s="75" t="s">
        <v>832</v>
      </c>
      <c r="B78" s="117" t="s">
        <v>833</v>
      </c>
      <c r="C78" s="117" t="s">
        <v>808</v>
      </c>
      <c r="D78" s="118" t="n">
        <v>292.7</v>
      </c>
      <c r="E78" s="118" t="n">
        <v>332</v>
      </c>
      <c r="F78" s="118" t="n">
        <v>341.6</v>
      </c>
      <c r="G78" s="118" t="n">
        <v>341.6</v>
      </c>
      <c r="H78" s="118" t="n">
        <v>292.7</v>
      </c>
      <c r="I78" s="118" t="n">
        <v>341.4</v>
      </c>
      <c r="J78" s="119" t="n">
        <f aca="false">I78/H78*100</f>
        <v>116.638196105227</v>
      </c>
      <c r="K78" s="121" t="n">
        <f aca="false">I78/G78*100</f>
        <v>99.9414519906323</v>
      </c>
      <c r="L78" s="121" t="n">
        <f aca="false">I78/D78*100</f>
        <v>116.638196105227</v>
      </c>
    </row>
    <row r="79" customFormat="false" ht="47.25" hidden="false" customHeight="true" outlineLevel="0" collapsed="false">
      <c r="A79" s="75" t="s">
        <v>834</v>
      </c>
      <c r="B79" s="117" t="s">
        <v>835</v>
      </c>
      <c r="C79" s="117" t="s">
        <v>808</v>
      </c>
      <c r="D79" s="118" t="n">
        <v>759.2</v>
      </c>
      <c r="E79" s="118" t="n">
        <v>759.2</v>
      </c>
      <c r="F79" s="118" t="n">
        <v>759.2</v>
      </c>
      <c r="G79" s="130" t="n">
        <v>750.137</v>
      </c>
      <c r="H79" s="118" t="n">
        <v>759.2</v>
      </c>
      <c r="I79" s="130" t="n">
        <v>748.397</v>
      </c>
      <c r="J79" s="119" t="n">
        <f aca="false">I79/H79*100</f>
        <v>98.5770547945206</v>
      </c>
      <c r="K79" s="121" t="n">
        <f aca="false">I79/G79*100</f>
        <v>99.7680423709269</v>
      </c>
      <c r="L79" s="121" t="n">
        <f aca="false">I79/D79*100</f>
        <v>98.5770547945206</v>
      </c>
    </row>
    <row r="80" customFormat="false" ht="31.5" hidden="false" customHeight="false" outlineLevel="0" collapsed="false">
      <c r="A80" s="75"/>
      <c r="B80" s="117" t="s">
        <v>836</v>
      </c>
      <c r="C80" s="117" t="s">
        <v>808</v>
      </c>
      <c r="D80" s="118" t="n">
        <v>670.2</v>
      </c>
      <c r="E80" s="118" t="n">
        <v>683.3</v>
      </c>
      <c r="F80" s="118" t="n">
        <v>683.3</v>
      </c>
      <c r="G80" s="118" t="n">
        <v>683.3</v>
      </c>
      <c r="H80" s="118" t="n">
        <v>670.55</v>
      </c>
      <c r="I80" s="118" t="n">
        <v>683.3</v>
      </c>
      <c r="J80" s="119" t="n">
        <f aca="false">I80/H80*100</f>
        <v>101.901424204012</v>
      </c>
      <c r="K80" s="121" t="n">
        <f aca="false">I80/G80*100</f>
        <v>100</v>
      </c>
      <c r="L80" s="121" t="n">
        <f aca="false">I80/D80*100</f>
        <v>101.954640405849</v>
      </c>
    </row>
    <row r="81" customFormat="false" ht="47.25" hidden="false" customHeight="true" outlineLevel="0" collapsed="false">
      <c r="A81" s="75" t="s">
        <v>837</v>
      </c>
      <c r="B81" s="117" t="s">
        <v>838</v>
      </c>
      <c r="C81" s="117" t="s">
        <v>808</v>
      </c>
      <c r="D81" s="118" t="n">
        <v>834.4</v>
      </c>
      <c r="E81" s="118" t="n">
        <v>834.4</v>
      </c>
      <c r="F81" s="118" t="n">
        <v>834.4</v>
      </c>
      <c r="G81" s="118" t="n">
        <v>817.931</v>
      </c>
      <c r="H81" s="118" t="n">
        <v>834.4</v>
      </c>
      <c r="I81" s="118" t="n">
        <v>823.597</v>
      </c>
      <c r="J81" s="119" t="n">
        <f aca="false">I81/H81*100</f>
        <v>98.705297219559</v>
      </c>
      <c r="K81" s="121" t="n">
        <f aca="false">I81/G81*100</f>
        <v>100.692723469339</v>
      </c>
      <c r="L81" s="121" t="n">
        <f aca="false">I81/D81*100</f>
        <v>98.705297219559</v>
      </c>
    </row>
    <row r="82" customFormat="false" ht="15.75" hidden="false" customHeight="false" outlineLevel="0" collapsed="false">
      <c r="A82" s="75"/>
      <c r="B82" s="117" t="s">
        <v>839</v>
      </c>
      <c r="C82" s="117" t="s">
        <v>808</v>
      </c>
      <c r="D82" s="118" t="n">
        <v>25.2</v>
      </c>
      <c r="E82" s="118" t="n">
        <v>25.2</v>
      </c>
      <c r="F82" s="118" t="n">
        <v>25.2</v>
      </c>
      <c r="G82" s="118" t="n">
        <v>25.2</v>
      </c>
      <c r="H82" s="118" t="n">
        <v>25.2</v>
      </c>
      <c r="I82" s="118" t="n">
        <v>25.2</v>
      </c>
      <c r="J82" s="119" t="n">
        <f aca="false">I82/H82*100</f>
        <v>100</v>
      </c>
      <c r="K82" s="121" t="n">
        <f aca="false">I82/G82*100</f>
        <v>100</v>
      </c>
      <c r="L82" s="121" t="n">
        <f aca="false">I82/D82*100</f>
        <v>100</v>
      </c>
    </row>
    <row r="83" customFormat="false" ht="15.75" hidden="false" customHeight="false" outlineLevel="0" collapsed="false">
      <c r="A83" s="75"/>
      <c r="B83" s="117" t="s">
        <v>840</v>
      </c>
      <c r="C83" s="117" t="s">
        <v>808</v>
      </c>
      <c r="D83" s="118" t="n">
        <v>50</v>
      </c>
      <c r="E83" s="118" t="n">
        <v>50</v>
      </c>
      <c r="F83" s="118" t="n">
        <v>50</v>
      </c>
      <c r="G83" s="118" t="n">
        <v>50</v>
      </c>
      <c r="H83" s="118" t="n">
        <v>50</v>
      </c>
      <c r="I83" s="118" t="n">
        <v>50</v>
      </c>
      <c r="J83" s="119" t="n">
        <f aca="false">I83/H83*100</f>
        <v>100</v>
      </c>
      <c r="K83" s="121" t="n">
        <f aca="false">I83/G83*100</f>
        <v>100</v>
      </c>
      <c r="L83" s="121" t="n">
        <f aca="false">I83/D83*100</f>
        <v>100</v>
      </c>
    </row>
    <row r="84" customFormat="false" ht="15.75" hidden="false" customHeight="false" outlineLevel="0" collapsed="false">
      <c r="A84" s="75"/>
      <c r="B84" s="117" t="s">
        <v>841</v>
      </c>
      <c r="C84" s="117" t="s">
        <v>808</v>
      </c>
      <c r="D84" s="118" t="n">
        <v>759.2</v>
      </c>
      <c r="E84" s="118" t="n">
        <v>759.2</v>
      </c>
      <c r="F84" s="118" t="n">
        <v>759.2</v>
      </c>
      <c r="G84" s="118" t="n">
        <v>742.731</v>
      </c>
      <c r="H84" s="118" t="n">
        <v>759.2</v>
      </c>
      <c r="I84" s="118" t="n">
        <v>748.397</v>
      </c>
      <c r="J84" s="119" t="n">
        <f aca="false">I84/H84*100</f>
        <v>98.5770547945206</v>
      </c>
      <c r="K84" s="121" t="n">
        <f aca="false">I84/G84*100</f>
        <v>100.762860308779</v>
      </c>
      <c r="L84" s="121" t="n">
        <f aca="false">I84/D84*100</f>
        <v>98.5770547945206</v>
      </c>
    </row>
    <row r="85" customFormat="false" ht="141.75" hidden="false" customHeight="false" outlineLevel="0" collapsed="false">
      <c r="A85" s="75" t="s">
        <v>842</v>
      </c>
      <c r="B85" s="117" t="s">
        <v>843</v>
      </c>
      <c r="C85" s="117" t="s">
        <v>721</v>
      </c>
      <c r="D85" s="118" t="n">
        <v>53</v>
      </c>
      <c r="E85" s="118" t="n">
        <v>53</v>
      </c>
      <c r="F85" s="118" t="n">
        <v>53</v>
      </c>
      <c r="G85" s="118" t="n">
        <v>53</v>
      </c>
      <c r="H85" s="118" t="n">
        <v>53</v>
      </c>
      <c r="I85" s="118" t="n">
        <v>53</v>
      </c>
      <c r="J85" s="119" t="n">
        <f aca="false">I85/H85*100</f>
        <v>100</v>
      </c>
      <c r="K85" s="121" t="n">
        <f aca="false">I85/G85*100</f>
        <v>100</v>
      </c>
      <c r="L85" s="121" t="n">
        <f aca="false">I85/D85*100</f>
        <v>100</v>
      </c>
    </row>
    <row r="86" customFormat="false" ht="47.25" hidden="false" customHeight="false" outlineLevel="0" collapsed="false">
      <c r="A86" s="75" t="s">
        <v>844</v>
      </c>
      <c r="B86" s="117" t="s">
        <v>845</v>
      </c>
      <c r="C86" s="117" t="s">
        <v>808</v>
      </c>
      <c r="D86" s="118" t="n">
        <v>42.6</v>
      </c>
      <c r="E86" s="118" t="n">
        <v>38.2</v>
      </c>
      <c r="F86" s="118" t="n">
        <v>18.2</v>
      </c>
      <c r="G86" s="118" t="n">
        <v>28.361</v>
      </c>
      <c r="H86" s="118" t="n">
        <v>36.4</v>
      </c>
      <c r="I86" s="118" t="n">
        <v>170.6</v>
      </c>
      <c r="J86" s="119" t="n">
        <f aca="false">I86/H86*100</f>
        <v>468.681318681319</v>
      </c>
      <c r="K86" s="121" t="n">
        <f aca="false">I86/G86*100</f>
        <v>601.530270441804</v>
      </c>
      <c r="L86" s="121" t="n">
        <f aca="false">I86/D86*100</f>
        <v>400.469483568075</v>
      </c>
    </row>
    <row r="87" customFormat="false" ht="207" hidden="false" customHeight="true" outlineLevel="0" collapsed="false">
      <c r="A87" s="75" t="s">
        <v>846</v>
      </c>
      <c r="B87" s="117" t="s">
        <v>847</v>
      </c>
      <c r="C87" s="117" t="s">
        <v>721</v>
      </c>
      <c r="D87" s="118" t="n">
        <v>0.1</v>
      </c>
      <c r="E87" s="118" t="n">
        <v>0.1</v>
      </c>
      <c r="F87" s="118" t="n">
        <v>0.1</v>
      </c>
      <c r="G87" s="118" t="n">
        <v>0</v>
      </c>
      <c r="H87" s="118" t="n">
        <v>0.2</v>
      </c>
      <c r="I87" s="118" t="n">
        <v>0</v>
      </c>
      <c r="J87" s="119" t="n">
        <f aca="false">I87/H87*100</f>
        <v>0</v>
      </c>
      <c r="K87" s="121" t="e">
        <f aca="false">I87/G87*100</f>
        <v>#DIV/0!</v>
      </c>
      <c r="L87" s="121" t="n">
        <f aca="false">I87/D87*100</f>
        <v>0</v>
      </c>
    </row>
    <row r="88" customFormat="false" ht="47.25" hidden="false" customHeight="false" outlineLevel="0" collapsed="false">
      <c r="A88" s="75" t="s">
        <v>848</v>
      </c>
      <c r="B88" s="117" t="s">
        <v>849</v>
      </c>
      <c r="C88" s="117" t="s">
        <v>850</v>
      </c>
      <c r="D88" s="118" t="n">
        <v>514</v>
      </c>
      <c r="E88" s="118" t="n">
        <v>637.5</v>
      </c>
      <c r="F88" s="118" t="n">
        <v>600</v>
      </c>
      <c r="G88" s="118" t="n">
        <v>795.6</v>
      </c>
      <c r="H88" s="118" t="n">
        <v>537</v>
      </c>
      <c r="I88" s="118" t="n">
        <v>692.6</v>
      </c>
      <c r="J88" s="119" t="n">
        <f aca="false">I88/H88*100</f>
        <v>128.975791433892</v>
      </c>
      <c r="K88" s="121" t="n">
        <f aca="false">I88/G88*100</f>
        <v>87.0537958773253</v>
      </c>
      <c r="L88" s="121" t="n">
        <f aca="false">I88/D88*100</f>
        <v>134.747081712062</v>
      </c>
    </row>
    <row r="89" customFormat="false" ht="47.25" hidden="false" customHeight="false" outlineLevel="0" collapsed="false">
      <c r="A89" s="75" t="s">
        <v>851</v>
      </c>
      <c r="B89" s="117" t="s">
        <v>852</v>
      </c>
      <c r="C89" s="117" t="s">
        <v>853</v>
      </c>
      <c r="D89" s="118" t="n">
        <v>72</v>
      </c>
      <c r="E89" s="118" t="n">
        <v>78</v>
      </c>
      <c r="F89" s="118" t="n">
        <v>76.7</v>
      </c>
      <c r="G89" s="118" t="n">
        <v>63.9</v>
      </c>
      <c r="H89" s="118" t="n">
        <v>88</v>
      </c>
      <c r="I89" s="118" t="n">
        <v>65.3</v>
      </c>
      <c r="J89" s="119" t="n">
        <f aca="false">I89/H89*100</f>
        <v>74.2045454545455</v>
      </c>
      <c r="K89" s="121" t="n">
        <f aca="false">I89/G89*100</f>
        <v>102.190923317684</v>
      </c>
      <c r="L89" s="121" t="n">
        <f aca="false">I89/D89*100</f>
        <v>90.6944444444444</v>
      </c>
    </row>
    <row r="90" customFormat="false" ht="15.75" hidden="false" customHeight="true" outlineLevel="0" collapsed="false">
      <c r="A90" s="116" t="s">
        <v>854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</row>
    <row r="91" customFormat="false" ht="47.25" hidden="false" customHeight="false" outlineLevel="0" collapsed="false">
      <c r="A91" s="75" t="s">
        <v>855</v>
      </c>
      <c r="B91" s="124" t="s">
        <v>856</v>
      </c>
      <c r="C91" s="124" t="s">
        <v>808</v>
      </c>
      <c r="D91" s="118" t="n">
        <v>0.9</v>
      </c>
      <c r="E91" s="118" t="n">
        <v>15.3</v>
      </c>
      <c r="F91" s="118" t="n">
        <v>5</v>
      </c>
      <c r="G91" s="118" t="n">
        <v>3.32</v>
      </c>
      <c r="H91" s="118" t="n">
        <v>2.2</v>
      </c>
      <c r="I91" s="118" t="n">
        <v>3.062</v>
      </c>
      <c r="J91" s="118" t="n">
        <f aca="false">I91/H91*100</f>
        <v>139.181818181818</v>
      </c>
      <c r="K91" s="119" t="n">
        <f aca="false">I91/G91*100</f>
        <v>92.2289156626506</v>
      </c>
      <c r="L91" s="119" t="n">
        <f aca="false">I91/D91*100</f>
        <v>340.222222222222</v>
      </c>
    </row>
    <row r="92" customFormat="false" ht="31.5" hidden="false" customHeight="false" outlineLevel="0" collapsed="false">
      <c r="A92" s="75" t="s">
        <v>857</v>
      </c>
      <c r="B92" s="124" t="s">
        <v>858</v>
      </c>
      <c r="C92" s="124" t="s">
        <v>859</v>
      </c>
      <c r="D92" s="118" t="n">
        <v>1842</v>
      </c>
      <c r="E92" s="118" t="n">
        <v>604</v>
      </c>
      <c r="F92" s="118" t="n">
        <v>1854</v>
      </c>
      <c r="G92" s="118" t="n">
        <v>400</v>
      </c>
      <c r="H92" s="118" t="n">
        <v>1250</v>
      </c>
      <c r="I92" s="118" t="n">
        <v>2079</v>
      </c>
      <c r="J92" s="119" t="n">
        <f aca="false">I92/H92*100</f>
        <v>166.32</v>
      </c>
      <c r="K92" s="119" t="n">
        <f aca="false">I92/G92*100</f>
        <v>519.75</v>
      </c>
      <c r="L92" s="119" t="n">
        <f aca="false">I92/D92*100</f>
        <v>112.866449511401</v>
      </c>
    </row>
    <row r="93" customFormat="false" ht="47.25" hidden="false" customHeight="false" outlineLevel="0" collapsed="false">
      <c r="A93" s="75" t="s">
        <v>860</v>
      </c>
      <c r="B93" s="124" t="s">
        <v>861</v>
      </c>
      <c r="C93" s="124" t="s">
        <v>789</v>
      </c>
      <c r="D93" s="118" t="n">
        <v>71900</v>
      </c>
      <c r="E93" s="118" t="n">
        <v>93200</v>
      </c>
      <c r="F93" s="118" t="n">
        <v>209209</v>
      </c>
      <c r="G93" s="118"/>
      <c r="H93" s="118" t="n">
        <v>73600</v>
      </c>
      <c r="I93" s="118" t="n">
        <v>61000</v>
      </c>
      <c r="J93" s="118" t="n">
        <f aca="false">I93/H93*100</f>
        <v>82.8804347826087</v>
      </c>
      <c r="K93" s="119" t="e">
        <f aca="false">I93/G93*100</f>
        <v>#DIV/0!</v>
      </c>
      <c r="L93" s="119" t="n">
        <f aca="false">I93/D93*100</f>
        <v>84.8400556328234</v>
      </c>
    </row>
    <row r="94" customFormat="false" ht="47.25" hidden="false" customHeight="false" outlineLevel="0" collapsed="false">
      <c r="A94" s="75" t="s">
        <v>862</v>
      </c>
      <c r="B94" s="124" t="s">
        <v>863</v>
      </c>
      <c r="C94" s="124" t="s">
        <v>859</v>
      </c>
      <c r="D94" s="118" t="n">
        <v>874</v>
      </c>
      <c r="E94" s="118" t="n">
        <v>1631</v>
      </c>
      <c r="F94" s="118" t="n">
        <v>1398</v>
      </c>
      <c r="G94" s="118" t="n">
        <v>246</v>
      </c>
      <c r="H94" s="118" t="n">
        <v>660</v>
      </c>
      <c r="I94" s="118" t="n">
        <v>240</v>
      </c>
      <c r="J94" s="119" t="n">
        <f aca="false">I94/H94*100</f>
        <v>36.3636363636364</v>
      </c>
      <c r="K94" s="119" t="n">
        <f aca="false">I94/G94*100</f>
        <v>97.5609756097561</v>
      </c>
      <c r="L94" s="119" t="n">
        <f aca="false">I94/D94*100</f>
        <v>27.4599542334096</v>
      </c>
    </row>
    <row r="95" customFormat="false" ht="47.25" hidden="false" customHeight="false" outlineLevel="0" collapsed="false">
      <c r="A95" s="75" t="s">
        <v>864</v>
      </c>
      <c r="B95" s="124" t="s">
        <v>865</v>
      </c>
      <c r="C95" s="124" t="s">
        <v>761</v>
      </c>
      <c r="D95" s="118" t="n">
        <v>28</v>
      </c>
      <c r="E95" s="118" t="n">
        <v>47</v>
      </c>
      <c r="F95" s="118" t="n">
        <v>44</v>
      </c>
      <c r="G95" s="118" t="n">
        <v>4</v>
      </c>
      <c r="H95" s="118" t="n">
        <v>14</v>
      </c>
      <c r="I95" s="118" t="n">
        <v>7</v>
      </c>
      <c r="J95" s="118" t="n">
        <f aca="false">I95/H95*100</f>
        <v>50</v>
      </c>
      <c r="K95" s="119" t="n">
        <f aca="false">I95/G95*100</f>
        <v>175</v>
      </c>
      <c r="L95" s="119" t="n">
        <f aca="false">I95/D95*100</f>
        <v>25</v>
      </c>
    </row>
    <row r="96" customFormat="false" ht="78.75" hidden="false" customHeight="false" outlineLevel="0" collapsed="false">
      <c r="A96" s="75" t="s">
        <v>866</v>
      </c>
      <c r="B96" s="124" t="s">
        <v>867</v>
      </c>
      <c r="C96" s="124" t="s">
        <v>808</v>
      </c>
      <c r="D96" s="118" t="n">
        <v>34.9</v>
      </c>
      <c r="E96" s="118" t="n">
        <v>127.8</v>
      </c>
      <c r="F96" s="118" t="n">
        <v>132.7</v>
      </c>
      <c r="G96" s="118" t="n">
        <v>24.9</v>
      </c>
      <c r="H96" s="118" t="n">
        <v>11.3</v>
      </c>
      <c r="I96" s="118" t="n">
        <v>51.74</v>
      </c>
      <c r="J96" s="130" t="n">
        <f aca="false">I96/H96*100</f>
        <v>457.87610619469</v>
      </c>
      <c r="K96" s="119" t="n">
        <f aca="false">I96/G96*100</f>
        <v>207.791164658635</v>
      </c>
      <c r="L96" s="119" t="n">
        <f aca="false">I96/D96*100</f>
        <v>148.252148997135</v>
      </c>
    </row>
    <row r="97" customFormat="false" ht="15.75" hidden="false" customHeight="true" outlineLevel="0" collapsed="false">
      <c r="A97" s="116" t="s">
        <v>868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</row>
    <row r="98" customFormat="false" ht="63" hidden="false" customHeight="false" outlineLevel="0" collapsed="false">
      <c r="A98" s="75" t="s">
        <v>869</v>
      </c>
      <c r="B98" s="124" t="s">
        <v>870</v>
      </c>
      <c r="C98" s="124" t="s">
        <v>871</v>
      </c>
      <c r="D98" s="118" t="n">
        <v>28998.5</v>
      </c>
      <c r="E98" s="118" t="n">
        <v>32897.1</v>
      </c>
      <c r="F98" s="118" t="n">
        <v>34146.6</v>
      </c>
      <c r="G98" s="118" t="n">
        <v>36688.1</v>
      </c>
      <c r="H98" s="118" t="n">
        <v>37899.2</v>
      </c>
      <c r="I98" s="118" t="n">
        <f aca="false">I99+I101+I102+I104+I107+I108+I109+I111+I114+I116+I117</f>
        <v>39722.6</v>
      </c>
      <c r="J98" s="119" t="n">
        <f aca="false">I98/H98*100</f>
        <v>104.811183349517</v>
      </c>
      <c r="K98" s="121" t="n">
        <f aca="false">I98/G98*100</f>
        <v>108.271074272039</v>
      </c>
      <c r="L98" s="121" t="n">
        <f aca="false">I98/D98*100</f>
        <v>136.981568012139</v>
      </c>
    </row>
    <row r="99" customFormat="false" ht="31.5" hidden="false" customHeight="true" outlineLevel="0" collapsed="false">
      <c r="A99" s="75" t="s">
        <v>872</v>
      </c>
      <c r="B99" s="124" t="s">
        <v>873</v>
      </c>
      <c r="C99" s="124" t="s">
        <v>871</v>
      </c>
      <c r="D99" s="118" t="n">
        <v>7748</v>
      </c>
      <c r="E99" s="118" t="n">
        <v>9213.6</v>
      </c>
      <c r="F99" s="118" t="n">
        <v>8181</v>
      </c>
      <c r="G99" s="118" t="n">
        <v>8080.2</v>
      </c>
      <c r="H99" s="118" t="n">
        <v>12401.5</v>
      </c>
      <c r="I99" s="118" t="n">
        <v>7142.7</v>
      </c>
      <c r="J99" s="119" t="n">
        <f aca="false">I99/H99*100</f>
        <v>57.5954521630448</v>
      </c>
      <c r="K99" s="121" t="n">
        <f aca="false">I99/G99*100</f>
        <v>88.3975644167224</v>
      </c>
      <c r="L99" s="121" t="n">
        <f aca="false">I99/D99*100</f>
        <v>92.1876613319566</v>
      </c>
    </row>
    <row r="100" customFormat="false" ht="15.75" hidden="false" customHeight="false" outlineLevel="0" collapsed="false">
      <c r="A100" s="75"/>
      <c r="B100" s="124" t="s">
        <v>874</v>
      </c>
      <c r="C100" s="124" t="s">
        <v>871</v>
      </c>
      <c r="D100" s="118" t="n">
        <v>7024.5</v>
      </c>
      <c r="E100" s="118" t="n">
        <v>8353.5</v>
      </c>
      <c r="F100" s="118" t="n">
        <v>7417.7</v>
      </c>
      <c r="G100" s="118" t="n">
        <v>3532.7</v>
      </c>
      <c r="H100" s="118" t="n">
        <v>11507.7</v>
      </c>
      <c r="I100" s="118" t="n">
        <v>6055</v>
      </c>
      <c r="J100" s="119" t="n">
        <f aca="false">I100/H100*100</f>
        <v>52.616943437872</v>
      </c>
      <c r="K100" s="121" t="n">
        <f aca="false">I100/G100*100</f>
        <v>171.398646927279</v>
      </c>
      <c r="L100" s="121" t="n">
        <f aca="false">I100/D100*100</f>
        <v>86.1983059292476</v>
      </c>
    </row>
    <row r="101" customFormat="false" ht="31.5" hidden="false" customHeight="false" outlineLevel="0" collapsed="false">
      <c r="A101" s="75" t="s">
        <v>875</v>
      </c>
      <c r="B101" s="124" t="s">
        <v>876</v>
      </c>
      <c r="C101" s="124"/>
      <c r="D101" s="118" t="n">
        <v>33.7</v>
      </c>
      <c r="E101" s="118" t="n">
        <v>52</v>
      </c>
      <c r="F101" s="118" t="n">
        <v>93.7</v>
      </c>
      <c r="G101" s="118" t="n">
        <v>111.7</v>
      </c>
      <c r="H101" s="118" t="n">
        <v>41.5</v>
      </c>
      <c r="I101" s="118" t="n">
        <v>65.6</v>
      </c>
      <c r="J101" s="119" t="n">
        <f aca="false">I101/H101*100</f>
        <v>158.072289156627</v>
      </c>
      <c r="K101" s="121" t="n">
        <f aca="false">I101/G101*100</f>
        <v>58.7287376902417</v>
      </c>
      <c r="L101" s="121" t="n">
        <f aca="false">I101/D101*100</f>
        <v>194.658753709199</v>
      </c>
    </row>
    <row r="102" customFormat="false" ht="47.25" hidden="false" customHeight="true" outlineLevel="0" collapsed="false">
      <c r="A102" s="75" t="s">
        <v>877</v>
      </c>
      <c r="B102" s="124" t="s">
        <v>878</v>
      </c>
      <c r="C102" s="124" t="s">
        <v>871</v>
      </c>
      <c r="D102" s="118" t="n">
        <v>866.4</v>
      </c>
      <c r="E102" s="118" t="n">
        <v>625.3</v>
      </c>
      <c r="F102" s="118" t="n">
        <v>373.1</v>
      </c>
      <c r="G102" s="118" t="n">
        <v>377</v>
      </c>
      <c r="H102" s="118" t="n">
        <v>808.7</v>
      </c>
      <c r="I102" s="118" t="n">
        <v>377.4</v>
      </c>
      <c r="J102" s="119" t="n">
        <f aca="false">I102/H102*100</f>
        <v>46.6674910349944</v>
      </c>
      <c r="K102" s="121" t="n">
        <f aca="false">I102/G102*100</f>
        <v>100.106100795756</v>
      </c>
      <c r="L102" s="121" t="n">
        <f aca="false">I102/D102*100</f>
        <v>43.5595567867036</v>
      </c>
    </row>
    <row r="103" customFormat="false" ht="15.75" hidden="false" customHeight="false" outlineLevel="0" collapsed="false">
      <c r="A103" s="75"/>
      <c r="B103" s="124" t="s">
        <v>874</v>
      </c>
      <c r="C103" s="124" t="s">
        <v>871</v>
      </c>
      <c r="D103" s="118" t="n">
        <v>866.4</v>
      </c>
      <c r="E103" s="118" t="n">
        <v>625.3</v>
      </c>
      <c r="F103" s="118" t="n">
        <v>373.1</v>
      </c>
      <c r="G103" s="118" t="n">
        <v>377</v>
      </c>
      <c r="H103" s="118" t="n">
        <v>808.7</v>
      </c>
      <c r="I103" s="118" t="n">
        <v>377.4</v>
      </c>
      <c r="J103" s="119" t="n">
        <f aca="false">I103/H103*100</f>
        <v>46.6674910349944</v>
      </c>
      <c r="K103" s="121" t="n">
        <f aca="false">I103/G103*100</f>
        <v>100.106100795756</v>
      </c>
      <c r="L103" s="121" t="n">
        <f aca="false">I103/D103*100</f>
        <v>43.5595567867036</v>
      </c>
    </row>
    <row r="104" customFormat="false" ht="47.25" hidden="false" customHeight="false" outlineLevel="0" collapsed="false">
      <c r="A104" s="75" t="s">
        <v>879</v>
      </c>
      <c r="B104" s="124" t="s">
        <v>880</v>
      </c>
      <c r="C104" s="124" t="s">
        <v>871</v>
      </c>
      <c r="D104" s="118" t="n">
        <v>8859.6</v>
      </c>
      <c r="E104" s="118" t="n">
        <v>9902.2</v>
      </c>
      <c r="F104" s="118" t="n">
        <v>10732.8</v>
      </c>
      <c r="G104" s="118" t="n">
        <v>11525.3</v>
      </c>
      <c r="H104" s="118" t="n">
        <v>11414.6</v>
      </c>
      <c r="I104" s="118" t="n">
        <v>13652.3</v>
      </c>
      <c r="J104" s="119" t="n">
        <f aca="false">I104/H104*100</f>
        <v>119.60384069525</v>
      </c>
      <c r="K104" s="121" t="n">
        <f aca="false">I104/G104*100</f>
        <v>118.455051061578</v>
      </c>
      <c r="L104" s="121" t="n">
        <f aca="false">I104/D104*100</f>
        <v>154.096121721071</v>
      </c>
    </row>
    <row r="105" customFormat="false" ht="31.5" hidden="false" customHeight="false" outlineLevel="0" collapsed="false">
      <c r="A105" s="75" t="s">
        <v>881</v>
      </c>
      <c r="B105" s="124" t="s">
        <v>882</v>
      </c>
      <c r="C105" s="124" t="s">
        <v>727</v>
      </c>
      <c r="D105" s="118" t="n">
        <v>23316</v>
      </c>
      <c r="E105" s="118" t="n">
        <v>23420</v>
      </c>
      <c r="F105" s="118" t="n">
        <v>23255</v>
      </c>
      <c r="G105" s="118" t="n">
        <v>24320</v>
      </c>
      <c r="H105" s="118" t="n">
        <v>23320</v>
      </c>
      <c r="I105" s="118" t="n">
        <v>23934</v>
      </c>
      <c r="J105" s="119" t="n">
        <f aca="false">I105/H105*100</f>
        <v>102.632933104631</v>
      </c>
      <c r="K105" s="121" t="n">
        <f aca="false">I105/G105*100</f>
        <v>98.4128289473684</v>
      </c>
      <c r="L105" s="121" t="n">
        <f aca="false">I105/D105*100</f>
        <v>102.650540401441</v>
      </c>
    </row>
    <row r="106" customFormat="false" ht="47.25" hidden="false" customHeight="false" outlineLevel="0" collapsed="false">
      <c r="A106" s="75" t="s">
        <v>883</v>
      </c>
      <c r="B106" s="124" t="s">
        <v>884</v>
      </c>
      <c r="C106" s="124" t="s">
        <v>703</v>
      </c>
      <c r="D106" s="118" t="n">
        <v>46.64</v>
      </c>
      <c r="E106" s="118" t="n">
        <v>46.645</v>
      </c>
      <c r="F106" s="118" t="n">
        <v>46.65</v>
      </c>
      <c r="G106" s="118" t="n">
        <v>46.52</v>
      </c>
      <c r="H106" s="118" t="n">
        <v>46.65</v>
      </c>
      <c r="I106" s="118" t="n">
        <v>47.292</v>
      </c>
      <c r="J106" s="119" t="n">
        <f aca="false">I106/H106*100</f>
        <v>101.376205787781</v>
      </c>
      <c r="K106" s="121" t="n">
        <f aca="false">I106/G106*100</f>
        <v>101.659501289768</v>
      </c>
      <c r="L106" s="121" t="n">
        <f aca="false">I106/D106*100</f>
        <v>101.397941680961</v>
      </c>
    </row>
    <row r="107" customFormat="false" ht="15.75" hidden="false" customHeight="false" outlineLevel="0" collapsed="false">
      <c r="A107" s="75" t="s">
        <v>885</v>
      </c>
      <c r="B107" s="124" t="s">
        <v>886</v>
      </c>
      <c r="C107" s="124" t="s">
        <v>871</v>
      </c>
      <c r="D107" s="118" t="n">
        <v>847.2</v>
      </c>
      <c r="E107" s="118" t="n">
        <v>9352.5</v>
      </c>
      <c r="F107" s="118" t="n">
        <v>10917.9</v>
      </c>
      <c r="G107" s="118" t="n">
        <v>12865.8</v>
      </c>
      <c r="H107" s="118" t="n">
        <v>12924.1</v>
      </c>
      <c r="I107" s="118" t="n">
        <v>14617.6</v>
      </c>
      <c r="J107" s="119" t="n">
        <f aca="false">I107/H107*100</f>
        <v>113.103426931082</v>
      </c>
      <c r="K107" s="121" t="n">
        <f aca="false">I107/G107*100</f>
        <v>113.615943042796</v>
      </c>
      <c r="L107" s="121" t="n">
        <f aca="false">I107/D107*100</f>
        <v>1725.40132200189</v>
      </c>
    </row>
    <row r="108" customFormat="false" ht="31.5" hidden="false" customHeight="false" outlineLevel="0" collapsed="false">
      <c r="A108" s="75" t="s">
        <v>887</v>
      </c>
      <c r="B108" s="124" t="s">
        <v>888</v>
      </c>
      <c r="C108" s="124" t="s">
        <v>871</v>
      </c>
      <c r="D108" s="118" t="n">
        <v>180.6</v>
      </c>
      <c r="E108" s="118" t="n">
        <v>201.3</v>
      </c>
      <c r="F108" s="118" t="n">
        <v>228.2</v>
      </c>
      <c r="G108" s="118" t="n">
        <v>245.6</v>
      </c>
      <c r="H108" s="118" t="n">
        <v>257</v>
      </c>
      <c r="I108" s="118" t="n">
        <v>250.5</v>
      </c>
      <c r="J108" s="119" t="n">
        <f aca="false">I108/H108*100</f>
        <v>97.4708171206226</v>
      </c>
      <c r="K108" s="121" t="n">
        <f aca="false">I108/G108*100</f>
        <v>101.995114006515</v>
      </c>
      <c r="L108" s="121" t="n">
        <f aca="false">I108/D108*100</f>
        <v>138.704318936877</v>
      </c>
    </row>
    <row r="109" customFormat="false" ht="31.5" hidden="false" customHeight="false" outlineLevel="0" collapsed="false">
      <c r="A109" s="75" t="s">
        <v>889</v>
      </c>
      <c r="B109" s="124" t="s">
        <v>890</v>
      </c>
      <c r="C109" s="124" t="s">
        <v>871</v>
      </c>
      <c r="D109" s="118" t="n">
        <v>1767.9</v>
      </c>
      <c r="E109" s="118" t="n">
        <v>2168.4</v>
      </c>
      <c r="F109" s="118" t="n">
        <v>2326.1</v>
      </c>
      <c r="G109" s="118" t="n">
        <v>2555.7</v>
      </c>
      <c r="H109" s="118" t="n">
        <v>2939.4</v>
      </c>
      <c r="I109" s="118" t="n">
        <v>2764.3</v>
      </c>
      <c r="J109" s="119" t="n">
        <f aca="false">I109/H109*100</f>
        <v>94.0430019731918</v>
      </c>
      <c r="K109" s="121" t="n">
        <f aca="false">I109/G109*100</f>
        <v>108.162147356889</v>
      </c>
      <c r="L109" s="121" t="n">
        <f aca="false">I109/D109*100</f>
        <v>156.360653883138</v>
      </c>
    </row>
    <row r="110" customFormat="false" ht="63" hidden="false" customHeight="false" outlineLevel="0" collapsed="false">
      <c r="A110" s="75" t="s">
        <v>891</v>
      </c>
      <c r="B110" s="131" t="s">
        <v>892</v>
      </c>
      <c r="C110" s="131" t="s">
        <v>721</v>
      </c>
      <c r="D110" s="118" t="n">
        <v>100</v>
      </c>
      <c r="E110" s="118" t="n">
        <v>100</v>
      </c>
      <c r="F110" s="118" t="n">
        <v>100</v>
      </c>
      <c r="G110" s="118" t="n">
        <v>100</v>
      </c>
      <c r="H110" s="118" t="n">
        <v>100</v>
      </c>
      <c r="I110" s="118" t="n">
        <v>100</v>
      </c>
      <c r="J110" s="119" t="n">
        <f aca="false">I110/H110*100</f>
        <v>100</v>
      </c>
      <c r="K110" s="121" t="n">
        <f aca="false">I110/G110*100</f>
        <v>100</v>
      </c>
      <c r="L110" s="121" t="n">
        <f aca="false">I110/D110*100</f>
        <v>100</v>
      </c>
    </row>
    <row r="111" customFormat="false" ht="63" hidden="false" customHeight="false" outlineLevel="0" collapsed="false">
      <c r="A111" s="75" t="s">
        <v>893</v>
      </c>
      <c r="B111" s="124" t="s">
        <v>894</v>
      </c>
      <c r="C111" s="124" t="s">
        <v>871</v>
      </c>
      <c r="D111" s="118" t="n">
        <v>29.7</v>
      </c>
      <c r="E111" s="118" t="n">
        <v>27.4</v>
      </c>
      <c r="F111" s="118" t="n">
        <v>25.9</v>
      </c>
      <c r="G111" s="118" t="n">
        <v>25.2</v>
      </c>
      <c r="H111" s="118" t="n">
        <v>42</v>
      </c>
      <c r="I111" s="118" t="n">
        <v>18.1</v>
      </c>
      <c r="J111" s="119" t="n">
        <f aca="false">I111/H111*100</f>
        <v>43.0952380952381</v>
      </c>
      <c r="K111" s="121" t="n">
        <f aca="false">I111/G111*100</f>
        <v>71.8253968253968</v>
      </c>
      <c r="L111" s="121" t="n">
        <f aca="false">I111/D111*100</f>
        <v>60.942760942761</v>
      </c>
    </row>
    <row r="112" customFormat="false" ht="47.25" hidden="false" customHeight="false" outlineLevel="0" collapsed="false">
      <c r="A112" s="75" t="s">
        <v>895</v>
      </c>
      <c r="B112" s="124" t="s">
        <v>896</v>
      </c>
      <c r="C112" s="124" t="s">
        <v>703</v>
      </c>
      <c r="D112" s="118" t="n">
        <v>18.6</v>
      </c>
      <c r="E112" s="118" t="n">
        <v>11.5</v>
      </c>
      <c r="F112" s="118" t="n">
        <v>12.4</v>
      </c>
      <c r="G112" s="118" t="n">
        <v>11.911</v>
      </c>
      <c r="H112" s="118" t="n">
        <v>21.7</v>
      </c>
      <c r="I112" s="118" t="n">
        <v>9.15</v>
      </c>
      <c r="J112" s="119" t="n">
        <f aca="false">I112/H112*100</f>
        <v>42.1658986175115</v>
      </c>
      <c r="K112" s="121" t="n">
        <f aca="false">I112/G112*100</f>
        <v>76.8197464528587</v>
      </c>
      <c r="L112" s="121" t="n">
        <f aca="false">I112/D112*100</f>
        <v>49.1935483870968</v>
      </c>
    </row>
    <row r="113" customFormat="false" ht="31.5" hidden="false" customHeight="false" outlineLevel="0" collapsed="false">
      <c r="A113" s="75" t="s">
        <v>897</v>
      </c>
      <c r="B113" s="124" t="s">
        <v>898</v>
      </c>
      <c r="C113" s="124" t="s">
        <v>727</v>
      </c>
      <c r="D113" s="118" t="n">
        <v>12</v>
      </c>
      <c r="E113" s="118" t="n">
        <v>12</v>
      </c>
      <c r="F113" s="118" t="n">
        <v>12</v>
      </c>
      <c r="G113" s="118" t="n">
        <v>12</v>
      </c>
      <c r="H113" s="118" t="n">
        <v>13</v>
      </c>
      <c r="I113" s="118" t="n">
        <v>12</v>
      </c>
      <c r="J113" s="119" t="n">
        <f aca="false">I113/H113*100</f>
        <v>92.3076923076923</v>
      </c>
      <c r="K113" s="121" t="n">
        <f aca="false">I113/G113*100</f>
        <v>100</v>
      </c>
      <c r="L113" s="121" t="n">
        <f aca="false">I113/D113*100</f>
        <v>100</v>
      </c>
    </row>
    <row r="114" customFormat="false" ht="47.25" hidden="false" customHeight="false" outlineLevel="0" collapsed="false">
      <c r="A114" s="75" t="s">
        <v>899</v>
      </c>
      <c r="B114" s="124" t="s">
        <v>900</v>
      </c>
      <c r="C114" s="124" t="s">
        <v>871</v>
      </c>
      <c r="D114" s="118" t="n">
        <v>541.5</v>
      </c>
      <c r="E114" s="118" t="n">
        <v>565.1</v>
      </c>
      <c r="F114" s="118" t="n">
        <v>632.2</v>
      </c>
      <c r="G114" s="118" t="n">
        <v>259.1</v>
      </c>
      <c r="H114" s="118" t="n">
        <v>757.2</v>
      </c>
      <c r="I114" s="118" t="n">
        <v>224.3</v>
      </c>
      <c r="J114" s="119" t="n">
        <f aca="false">I114/H114*100</f>
        <v>29.622292657158</v>
      </c>
      <c r="K114" s="121" t="n">
        <f aca="false">I114/G114*100</f>
        <v>86.5688923195677</v>
      </c>
      <c r="L114" s="121" t="n">
        <f aca="false">I114/D114*100</f>
        <v>41.4219759926131</v>
      </c>
    </row>
    <row r="115" customFormat="false" ht="31.5" hidden="false" customHeight="false" outlineLevel="0" collapsed="false">
      <c r="A115" s="75" t="s">
        <v>901</v>
      </c>
      <c r="B115" s="124" t="s">
        <v>902</v>
      </c>
      <c r="C115" s="124" t="s">
        <v>903</v>
      </c>
      <c r="D115" s="118" t="s">
        <v>904</v>
      </c>
      <c r="E115" s="118" t="s">
        <v>905</v>
      </c>
      <c r="F115" s="118" t="s">
        <v>906</v>
      </c>
      <c r="G115" s="118" t="s">
        <v>907</v>
      </c>
      <c r="H115" s="118" t="s">
        <v>908</v>
      </c>
      <c r="I115" s="118" t="s">
        <v>909</v>
      </c>
      <c r="J115" s="119" t="s">
        <v>910</v>
      </c>
      <c r="K115" s="121" t="e">
        <f aca="false">I115/G115*100</f>
        <v>#VALUE!</v>
      </c>
      <c r="L115" s="121" t="s">
        <v>911</v>
      </c>
    </row>
    <row r="116" customFormat="false" ht="47.25" hidden="false" customHeight="false" outlineLevel="0" collapsed="false">
      <c r="A116" s="75" t="s">
        <v>912</v>
      </c>
      <c r="B116" s="124" t="s">
        <v>913</v>
      </c>
      <c r="C116" s="124" t="s">
        <v>871</v>
      </c>
      <c r="D116" s="118" t="n">
        <v>186.6</v>
      </c>
      <c r="E116" s="118" t="n">
        <v>189.8</v>
      </c>
      <c r="F116" s="118" t="n">
        <v>193.9</v>
      </c>
      <c r="G116" s="118" t="n">
        <v>201.5</v>
      </c>
      <c r="H116" s="118" t="n">
        <v>205.5</v>
      </c>
      <c r="I116" s="118" t="n">
        <v>98.2</v>
      </c>
      <c r="J116" s="119" t="n">
        <f aca="false">I116/H116*100</f>
        <v>47.7858880778589</v>
      </c>
      <c r="K116" s="121" t="n">
        <f aca="false">I116/G116*100</f>
        <v>48.7344913151365</v>
      </c>
      <c r="L116" s="121" t="n">
        <f aca="false">I116/D116*100</f>
        <v>52.6259378349411</v>
      </c>
    </row>
    <row r="117" customFormat="false" ht="78.75" hidden="false" customHeight="false" outlineLevel="0" collapsed="false">
      <c r="A117" s="75" t="s">
        <v>914</v>
      </c>
      <c r="B117" s="124" t="s">
        <v>915</v>
      </c>
      <c r="C117" s="124" t="s">
        <v>871</v>
      </c>
      <c r="D117" s="118" t="n">
        <v>313.3</v>
      </c>
      <c r="E117" s="118" t="n">
        <v>599.5</v>
      </c>
      <c r="F117" s="118" t="n">
        <v>1586.3</v>
      </c>
      <c r="G117" s="118" t="n">
        <v>441</v>
      </c>
      <c r="H117" s="118" t="n">
        <v>510.3</v>
      </c>
      <c r="I117" s="118" t="n">
        <v>511.6</v>
      </c>
      <c r="J117" s="119" t="n">
        <f aca="false">I117/H117*100</f>
        <v>100.254752106604</v>
      </c>
      <c r="K117" s="121" t="n">
        <f aca="false">I117/G117*100</f>
        <v>116.009070294785</v>
      </c>
      <c r="L117" s="121" t="n">
        <f aca="false">I117/D117*100</f>
        <v>163.293967443345</v>
      </c>
    </row>
    <row r="118" customFormat="false" ht="15.75" hidden="false" customHeight="true" outlineLevel="0" collapsed="false">
      <c r="A118" s="116" t="s">
        <v>916</v>
      </c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</row>
    <row r="119" customFormat="false" ht="63" hidden="false" customHeight="false" outlineLevel="0" collapsed="false">
      <c r="A119" s="75" t="s">
        <v>917</v>
      </c>
      <c r="B119" s="131" t="s">
        <v>918</v>
      </c>
      <c r="C119" s="124" t="s">
        <v>803</v>
      </c>
      <c r="D119" s="118" t="n">
        <v>2193.7</v>
      </c>
      <c r="E119" s="118" t="n">
        <v>2717.8</v>
      </c>
      <c r="F119" s="118" t="n">
        <v>2494.7</v>
      </c>
      <c r="G119" s="118" t="n">
        <v>2623.4</v>
      </c>
      <c r="H119" s="118" t="n">
        <v>3607.7</v>
      </c>
      <c r="I119" s="118" t="n">
        <v>1941.1</v>
      </c>
      <c r="J119" s="119" t="n">
        <f aca="false">I119/H119*100</f>
        <v>53.8043628904843</v>
      </c>
      <c r="K119" s="121" t="n">
        <f aca="false">I119/G119*100</f>
        <v>73.9917664100023</v>
      </c>
      <c r="L119" s="121" t="n">
        <f aca="false">I119/D119*100</f>
        <v>88.4852076400602</v>
      </c>
    </row>
    <row r="120" customFormat="false" ht="63" hidden="false" customHeight="false" outlineLevel="0" collapsed="false">
      <c r="A120" s="75" t="s">
        <v>919</v>
      </c>
      <c r="B120" s="131" t="s">
        <v>920</v>
      </c>
      <c r="C120" s="124" t="s">
        <v>921</v>
      </c>
      <c r="D120" s="118" t="n">
        <v>39.3</v>
      </c>
      <c r="E120" s="118" t="n">
        <v>45</v>
      </c>
      <c r="F120" s="118" t="n">
        <v>43</v>
      </c>
      <c r="G120" s="118" t="n">
        <v>45.5</v>
      </c>
      <c r="H120" s="118" t="n">
        <v>46.9</v>
      </c>
      <c r="I120" s="118" t="n">
        <v>46</v>
      </c>
      <c r="J120" s="119" t="n">
        <f aca="false">I120/H120*100</f>
        <v>98.0810234541578</v>
      </c>
      <c r="K120" s="121" t="n">
        <f aca="false">I120/G120*100</f>
        <v>101.098901098901</v>
      </c>
      <c r="L120" s="121" t="n">
        <f aca="false">I120/D120*100</f>
        <v>117.04834605598</v>
      </c>
    </row>
    <row r="121" customFormat="false" ht="31.5" hidden="false" customHeight="false" outlineLevel="0" collapsed="false">
      <c r="A121" s="75" t="s">
        <v>922</v>
      </c>
      <c r="B121" s="124" t="s">
        <v>923</v>
      </c>
      <c r="C121" s="124" t="s">
        <v>921</v>
      </c>
      <c r="D121" s="118" t="n">
        <v>0.02</v>
      </c>
      <c r="E121" s="118" t="n">
        <v>0.024</v>
      </c>
      <c r="F121" s="118" t="n">
        <v>0.022</v>
      </c>
      <c r="G121" s="118" t="n">
        <v>0.024</v>
      </c>
      <c r="H121" s="118" t="n">
        <v>0.032</v>
      </c>
      <c r="I121" s="118" t="n">
        <v>0.0176</v>
      </c>
      <c r="J121" s="119" t="n">
        <f aca="false">I121/H121*100</f>
        <v>55</v>
      </c>
      <c r="K121" s="121" t="n">
        <f aca="false">I121/G121*100</f>
        <v>73.3333333333333</v>
      </c>
      <c r="L121" s="121" t="n">
        <f aca="false">I121/D121*100</f>
        <v>88</v>
      </c>
    </row>
    <row r="122" customFormat="false" ht="15.75" hidden="false" customHeight="true" outlineLevel="0" collapsed="false">
      <c r="A122" s="116" t="s">
        <v>924</v>
      </c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</row>
    <row r="123" customFormat="false" ht="31.5" hidden="false" customHeight="false" outlineLevel="0" collapsed="false">
      <c r="A123" s="75" t="s">
        <v>925</v>
      </c>
      <c r="B123" s="124" t="s">
        <v>926</v>
      </c>
      <c r="C123" s="124" t="s">
        <v>727</v>
      </c>
      <c r="D123" s="131" t="n">
        <v>4927</v>
      </c>
      <c r="E123" s="131" t="n">
        <v>4444</v>
      </c>
      <c r="F123" s="131" t="n">
        <v>4496</v>
      </c>
      <c r="G123" s="131" t="n">
        <v>4481</v>
      </c>
      <c r="H123" s="131" t="n">
        <v>4565</v>
      </c>
      <c r="I123" s="131" t="n">
        <v>4664</v>
      </c>
      <c r="J123" s="132" t="n">
        <f aca="false">I123/H123*100</f>
        <v>102.168674698795</v>
      </c>
      <c r="K123" s="133" t="n">
        <f aca="false">I123/G123*100</f>
        <v>104.083909841553</v>
      </c>
      <c r="L123" s="134" t="n">
        <f aca="false">I123/D123*100</f>
        <v>94.662066166024</v>
      </c>
    </row>
    <row r="124" customFormat="false" ht="31.5" hidden="false" customHeight="false" outlineLevel="0" collapsed="false">
      <c r="A124" s="75" t="s">
        <v>927</v>
      </c>
      <c r="B124" s="124" t="s">
        <v>928</v>
      </c>
      <c r="C124" s="124" t="s">
        <v>729</v>
      </c>
      <c r="D124" s="131" t="n">
        <v>6781</v>
      </c>
      <c r="E124" s="131" t="n">
        <v>6828</v>
      </c>
      <c r="F124" s="131" t="n">
        <v>6203</v>
      </c>
      <c r="G124" s="131" t="n">
        <v>6115</v>
      </c>
      <c r="H124" s="131" t="n">
        <v>6376</v>
      </c>
      <c r="I124" s="131" t="n">
        <v>5852</v>
      </c>
      <c r="J124" s="132" t="n">
        <f aca="false">I124/H124*100</f>
        <v>91.7816813048934</v>
      </c>
      <c r="K124" s="133" t="n">
        <f aca="false">I124/G124*100</f>
        <v>95.699100572363</v>
      </c>
      <c r="L124" s="134" t="n">
        <f aca="false">I124/D124*100</f>
        <v>86.2999557587376</v>
      </c>
    </row>
    <row r="125" customFormat="false" ht="126" hidden="false" customHeight="false" outlineLevel="0" collapsed="false">
      <c r="A125" s="75" t="s">
        <v>929</v>
      </c>
      <c r="B125" s="124" t="s">
        <v>930</v>
      </c>
      <c r="C125" s="124" t="s">
        <v>931</v>
      </c>
      <c r="D125" s="131" t="n">
        <v>1515.9</v>
      </c>
      <c r="E125" s="131" t="n">
        <v>1927.1</v>
      </c>
      <c r="F125" s="131" t="n">
        <v>1742</v>
      </c>
      <c r="G125" s="131" t="n">
        <v>1599</v>
      </c>
      <c r="H125" s="131" t="n">
        <v>2767</v>
      </c>
      <c r="I125" s="131" t="n">
        <v>855.4</v>
      </c>
      <c r="J125" s="132" t="n">
        <f aca="false">I125/H125*100</f>
        <v>30.9143476689555</v>
      </c>
      <c r="K125" s="133" t="n">
        <f aca="false">I125/G125*100</f>
        <v>53.4959349593496</v>
      </c>
      <c r="L125" s="134" t="n">
        <f aca="false">I125/D125*100</f>
        <v>56.4285243089914</v>
      </c>
    </row>
    <row r="126" customFormat="false" ht="15.75" hidden="false" customHeight="true" outlineLevel="0" collapsed="false">
      <c r="A126" s="116" t="s">
        <v>932</v>
      </c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</row>
    <row r="127" customFormat="false" ht="64.5" hidden="false" customHeight="true" outlineLevel="0" collapsed="false">
      <c r="A127" s="75" t="s">
        <v>933</v>
      </c>
      <c r="B127" s="124" t="s">
        <v>934</v>
      </c>
      <c r="C127" s="124" t="s">
        <v>721</v>
      </c>
      <c r="D127" s="118" t="n">
        <v>100</v>
      </c>
      <c r="E127" s="118" t="n">
        <v>100</v>
      </c>
      <c r="F127" s="118" t="n">
        <v>100</v>
      </c>
      <c r="G127" s="118" t="n">
        <v>100</v>
      </c>
      <c r="H127" s="118" t="n">
        <v>100</v>
      </c>
      <c r="I127" s="118" t="n">
        <v>100</v>
      </c>
      <c r="J127" s="118" t="n">
        <f aca="false">I127/H127*100</f>
        <v>100</v>
      </c>
      <c r="K127" s="135" t="n">
        <f aca="false">I127/G127*100</f>
        <v>100</v>
      </c>
      <c r="L127" s="135" t="n">
        <f aca="false">I127/D127*100</f>
        <v>100</v>
      </c>
    </row>
    <row r="128" customFormat="false" ht="157.5" hidden="false" customHeight="false" outlineLevel="0" collapsed="false">
      <c r="A128" s="75" t="s">
        <v>935</v>
      </c>
      <c r="B128" s="124" t="s">
        <v>936</v>
      </c>
      <c r="C128" s="124" t="s">
        <v>721</v>
      </c>
      <c r="D128" s="118" t="n">
        <v>37</v>
      </c>
      <c r="E128" s="118" t="n">
        <v>37</v>
      </c>
      <c r="F128" s="118" t="n">
        <v>37</v>
      </c>
      <c r="G128" s="118" t="n">
        <v>100</v>
      </c>
      <c r="H128" s="118" t="n">
        <v>100</v>
      </c>
      <c r="I128" s="118" t="n">
        <v>100</v>
      </c>
      <c r="J128" s="118" t="n">
        <v>100</v>
      </c>
      <c r="K128" s="135" t="n">
        <f aca="false">I128/G128*100</f>
        <v>100</v>
      </c>
      <c r="L128" s="121" t="n">
        <f aca="false">I128/D128*100</f>
        <v>270.27027027027</v>
      </c>
    </row>
    <row r="129" customFormat="false" ht="63" hidden="false" customHeight="false" outlineLevel="0" collapsed="false">
      <c r="A129" s="75" t="s">
        <v>937</v>
      </c>
      <c r="B129" s="124" t="s">
        <v>938</v>
      </c>
      <c r="C129" s="124" t="s">
        <v>721</v>
      </c>
      <c r="D129" s="118" t="n">
        <v>0</v>
      </c>
      <c r="E129" s="118" t="n">
        <v>0</v>
      </c>
      <c r="F129" s="118" t="n">
        <v>0</v>
      </c>
      <c r="G129" s="118" t="n">
        <v>0</v>
      </c>
      <c r="H129" s="118" t="n">
        <v>0</v>
      </c>
      <c r="I129" s="118" t="n">
        <v>0</v>
      </c>
      <c r="J129" s="118" t="n">
        <v>100</v>
      </c>
      <c r="K129" s="135" t="e">
        <f aca="false">I129/G129*100</f>
        <v>#DIV/0!</v>
      </c>
      <c r="L129" s="121" t="e">
        <f aca="false">I129/D129*100</f>
        <v>#DIV/0!</v>
      </c>
    </row>
    <row r="130" customFormat="false" ht="141.75" hidden="false" customHeight="false" outlineLevel="0" collapsed="false">
      <c r="A130" s="75" t="s">
        <v>939</v>
      </c>
      <c r="B130" s="124" t="s">
        <v>940</v>
      </c>
      <c r="C130" s="124" t="s">
        <v>727</v>
      </c>
      <c r="D130" s="118" t="n">
        <v>0</v>
      </c>
      <c r="E130" s="118" t="n">
        <v>2</v>
      </c>
      <c r="F130" s="118" t="n">
        <v>2</v>
      </c>
      <c r="G130" s="118" t="n">
        <v>2</v>
      </c>
      <c r="H130" s="118" t="n">
        <v>2</v>
      </c>
      <c r="I130" s="118" t="n">
        <v>2</v>
      </c>
      <c r="J130" s="118" t="n">
        <v>100</v>
      </c>
      <c r="K130" s="135" t="n">
        <f aca="false">I130/G130*100</f>
        <v>100</v>
      </c>
      <c r="L130" s="121" t="e">
        <f aca="false">I130/D130*100</f>
        <v>#DIV/0!</v>
      </c>
    </row>
    <row r="131" customFormat="false" ht="94.5" hidden="false" customHeight="false" outlineLevel="0" collapsed="false">
      <c r="A131" s="75" t="s">
        <v>941</v>
      </c>
      <c r="B131" s="124" t="s">
        <v>942</v>
      </c>
      <c r="C131" s="124" t="s">
        <v>943</v>
      </c>
      <c r="D131" s="118" t="n">
        <v>30</v>
      </c>
      <c r="E131" s="118" t="n">
        <v>30</v>
      </c>
      <c r="F131" s="118" t="n">
        <v>20.2</v>
      </c>
      <c r="G131" s="118" t="n">
        <v>15</v>
      </c>
      <c r="H131" s="118" t="n">
        <v>30</v>
      </c>
      <c r="I131" s="118" t="n">
        <v>15</v>
      </c>
      <c r="J131" s="118" t="n">
        <v>100</v>
      </c>
      <c r="K131" s="135" t="n">
        <f aca="false">I131/G131*100</f>
        <v>100</v>
      </c>
      <c r="L131" s="121" t="n">
        <f aca="false">I131/D131*100</f>
        <v>50</v>
      </c>
    </row>
    <row r="132" customFormat="false" ht="78.75" hidden="false" customHeight="false" outlineLevel="0" collapsed="false">
      <c r="A132" s="75" t="s">
        <v>944</v>
      </c>
      <c r="B132" s="124" t="s">
        <v>945</v>
      </c>
      <c r="C132" s="124" t="s">
        <v>727</v>
      </c>
      <c r="D132" s="118" t="n">
        <v>1</v>
      </c>
      <c r="E132" s="118" t="n">
        <v>1</v>
      </c>
      <c r="F132" s="118" t="n">
        <v>1</v>
      </c>
      <c r="G132" s="118" t="n">
        <v>1</v>
      </c>
      <c r="H132" s="118" t="n">
        <v>1</v>
      </c>
      <c r="I132" s="118" t="n">
        <v>1</v>
      </c>
      <c r="J132" s="118" t="n">
        <v>100</v>
      </c>
      <c r="K132" s="135" t="n">
        <f aca="false">I132/G132*100</f>
        <v>100</v>
      </c>
      <c r="L132" s="121" t="n">
        <f aca="false">I132/D132*100</f>
        <v>100</v>
      </c>
    </row>
    <row r="133" customFormat="false" ht="94.5" hidden="false" customHeight="false" outlineLevel="0" collapsed="false">
      <c r="A133" s="75" t="s">
        <v>946</v>
      </c>
      <c r="B133" s="124" t="s">
        <v>947</v>
      </c>
      <c r="C133" s="124" t="s">
        <v>727</v>
      </c>
      <c r="D133" s="118" t="n">
        <v>0</v>
      </c>
      <c r="E133" s="118" t="n">
        <v>0</v>
      </c>
      <c r="F133" s="118" t="n">
        <v>0</v>
      </c>
      <c r="G133" s="118" t="n">
        <v>14</v>
      </c>
      <c r="H133" s="118" t="n">
        <v>0</v>
      </c>
      <c r="I133" s="118" t="n">
        <v>0</v>
      </c>
      <c r="J133" s="118" t="n">
        <v>100</v>
      </c>
      <c r="K133" s="135" t="n">
        <f aca="false">I133/G133*100</f>
        <v>0</v>
      </c>
      <c r="L133" s="121" t="e">
        <f aca="false">I133/D133*100</f>
        <v>#DIV/0!</v>
      </c>
    </row>
    <row r="135" customFormat="false" ht="53.25" hidden="false" customHeight="true" outlineLevel="0" collapsed="false">
      <c r="A135" s="136" t="s">
        <v>948</v>
      </c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</row>
  </sheetData>
  <mergeCells count="33">
    <mergeCell ref="A3:L3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8:L8"/>
    <mergeCell ref="A15:A21"/>
    <mergeCell ref="A24:L24"/>
    <mergeCell ref="A25:L25"/>
    <mergeCell ref="A36:L36"/>
    <mergeCell ref="A37:A39"/>
    <mergeCell ref="A41:A45"/>
    <mergeCell ref="A47:L47"/>
    <mergeCell ref="A50:A53"/>
    <mergeCell ref="A55:L55"/>
    <mergeCell ref="A73:A74"/>
    <mergeCell ref="A79:A80"/>
    <mergeCell ref="A81:A84"/>
    <mergeCell ref="A90:L90"/>
    <mergeCell ref="A97:L97"/>
    <mergeCell ref="A99:A100"/>
    <mergeCell ref="A102:A103"/>
    <mergeCell ref="A118:L118"/>
    <mergeCell ref="A122:L122"/>
    <mergeCell ref="A126:L126"/>
    <mergeCell ref="A135:L135"/>
  </mergeCells>
  <printOptions headings="false" gridLines="false" gridLinesSet="true" horizontalCentered="false" verticalCentered="false"/>
  <pageMargins left="0.511805555555556" right="0.433333333333333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2:16:53Z</dcterms:created>
  <dc:creator>Никулин</dc:creator>
  <dc:description/>
  <dc:language>en-US</dc:language>
  <cp:lastModifiedBy>econom2345</cp:lastModifiedBy>
  <cp:lastPrinted>2017-05-31T04:30:36Z</cp:lastPrinted>
  <dcterms:modified xsi:type="dcterms:W3CDTF">2017-05-31T05:12:33Z</dcterms:modified>
  <cp:revision>0</cp:revision>
  <dc:subject/>
  <dc:title/>
</cp:coreProperties>
</file>