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апрел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30" zoomScalePageLayoutView="100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2.6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42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64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34.9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5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9.48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5.9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0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127.4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133.46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212.45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286.55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80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39.2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3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3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65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41.2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0.8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3.65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4.5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39.9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96.9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50.35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09.9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92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93.5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0.7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70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57.92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16.3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379.8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51.61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99.9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496.86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329.9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416.5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383.17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34.9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2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9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3.63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5.5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69.2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5.6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8.8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7.67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2.63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18.66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55.26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96.4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7.58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5.53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4.59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298.7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4.9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6.23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30.88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6.89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90.7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4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399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525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70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69.57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2.7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59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9.57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6.4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8.7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2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4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9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5.5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59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9.5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69.9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2.8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34.94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5.62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0.57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6.25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38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27.5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61.03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51.59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87.3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9.67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6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27.25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29.75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50.9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amoulb</cp:lastModifiedBy>
  <cp:lastPrinted>2019-03-25T13:30:48Z</cp:lastPrinted>
  <dcterms:modified xsi:type="dcterms:W3CDTF">2019-03-25T13:30:51Z</dcterms:modified>
  <cp:revision>0</cp:revision>
  <dc:subject/>
  <dc:title/>
</cp:coreProperties>
</file>