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8">
  <si>
    <t xml:space="preserve">     Приложение № 1  к письму</t>
  </si>
  <si>
    <t xml:space="preserve">администрации МО Усть-Лабинский </t>
  </si>
  <si>
    <t xml:space="preserve">      район</t>
  </si>
  <si>
    <t xml:space="preserve">от 23.05.2016 г.    № 1029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</t>
  </si>
  <si>
    <t xml:space="preserve">(наименование муниципального образования)</t>
  </si>
  <si>
    <t xml:space="preserve">за январь-апрель 2016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электроэнергия</t>
  </si>
  <si>
    <t xml:space="preserve">млн.квчас</t>
  </si>
  <si>
    <t xml:space="preserve">теплоэнергия</t>
  </si>
  <si>
    <t xml:space="preserve">тыс.Гкал</t>
  </si>
  <si>
    <t xml:space="preserve">кирпич керамический неогнеупорный строительный</t>
  </si>
  <si>
    <t xml:space="preserve">млн.шт.усл.кирп.</t>
  </si>
  <si>
    <t xml:space="preserve">блоки стеновые мелкие из ячеистого бетона</t>
  </si>
  <si>
    <t xml:space="preserve">мясо, включая супродукты 1 категории</t>
  </si>
  <si>
    <t xml:space="preserve">тонн</t>
  </si>
  <si>
    <t xml:space="preserve">колбасные изделия</t>
  </si>
  <si>
    <t xml:space="preserve">масло животное</t>
  </si>
  <si>
    <t xml:space="preserve">цельномолочная продукция в пересчете на молоко</t>
  </si>
  <si>
    <t xml:space="preserve">сахар песок</t>
  </si>
  <si>
    <t xml:space="preserve">масло растительное</t>
  </si>
  <si>
    <t xml:space="preserve">хлеб и хлебобулочные изделия</t>
  </si>
  <si>
    <t xml:space="preserve">мука</t>
  </si>
  <si>
    <t xml:space="preserve">комбикор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t xml:space="preserve">Объем отгруженной продукции, выполненных работ и услуг собственными силами  крупных и средних организаций транспорта (по хозяйственным видам деятельности)</t>
  </si>
  <si>
    <t xml:space="preserve">22.</t>
  </si>
  <si>
    <t xml:space="preserve">Число организаций связи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связи                                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01.04.2016 г.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.04. 2016 года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 на 01.04.2016 г.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апреля 2016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 1апреля 2016 год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ФИО исполнителя Гаценко Н.В.</t>
  </si>
  <si>
    <t xml:space="preserve">телефон (886135) 518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5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3" topLeftCell="BM116" activePane="bottomLeft" state="frozen"/>
      <selection pane="topLeft" activeCell="A1" activeCellId="0" sqref="A1"/>
      <selection pane="bottom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0.41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5"/>
      <c r="C1" s="5"/>
      <c r="D1" s="6" t="s">
        <v>0</v>
      </c>
      <c r="E1" s="6"/>
      <c r="F1" s="6"/>
    </row>
    <row r="2" customFormat="false" ht="12.75" hidden="false" customHeight="true" outlineLevel="0" collapsed="false">
      <c r="B2" s="5"/>
      <c r="C2" s="5"/>
      <c r="D2" s="5"/>
      <c r="E2" s="7" t="s">
        <v>1</v>
      </c>
      <c r="F2" s="5"/>
    </row>
    <row r="3" customFormat="false" ht="12.75" hidden="false" customHeight="true" outlineLevel="0" collapsed="false">
      <c r="B3" s="5"/>
      <c r="C3" s="5"/>
      <c r="D3" s="8" t="s">
        <v>2</v>
      </c>
      <c r="E3" s="8"/>
      <c r="F3" s="8"/>
    </row>
    <row r="4" customFormat="false" ht="15.75" hidden="false" customHeight="false" outlineLevel="0" collapsed="false">
      <c r="A4" s="9"/>
      <c r="B4" s="9"/>
      <c r="C4" s="9"/>
      <c r="D4" s="10"/>
      <c r="E4" s="11" t="s">
        <v>3</v>
      </c>
      <c r="F4" s="10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8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5"/>
      <c r="C11" s="7"/>
      <c r="D11" s="19"/>
      <c r="E11" s="5"/>
      <c r="F11" s="5"/>
    </row>
    <row r="12" customFormat="false" ht="67.5" hidden="false" customHeight="true" outlineLevel="0" collapsed="false">
      <c r="A12" s="21" t="s">
        <v>9</v>
      </c>
      <c r="B12" s="22" t="s">
        <v>10</v>
      </c>
      <c r="C12" s="22" t="s">
        <v>11</v>
      </c>
      <c r="D12" s="22" t="s">
        <v>12</v>
      </c>
      <c r="E12" s="22" t="s">
        <v>13</v>
      </c>
      <c r="F12" s="22" t="s">
        <v>14</v>
      </c>
    </row>
    <row r="13" s="24" customFormat="true" ht="12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51</v>
      </c>
      <c r="E15" s="35" t="n">
        <v>5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6</v>
      </c>
      <c r="E16" s="35" t="n">
        <v>15</v>
      </c>
      <c r="F16" s="36" t="n">
        <f aca="false">D16/E16*100</f>
        <v>106.666666666667</v>
      </c>
    </row>
    <row r="17" customFormat="false" ht="38.25" hidden="false" customHeight="true" outlineLevel="0" collapsed="false">
      <c r="A17" s="37" t="s">
        <v>20</v>
      </c>
      <c r="B17" s="35" t="s">
        <v>21</v>
      </c>
      <c r="C17" s="39" t="s">
        <v>22</v>
      </c>
      <c r="D17" s="34" t="n">
        <f aca="false">D19+D35</f>
        <v>1969655</v>
      </c>
      <c r="E17" s="35" t="n">
        <f aca="false">E19+E35</f>
        <v>2222393</v>
      </c>
      <c r="F17" s="40" t="n">
        <f aca="false">D17/E17*100</f>
        <v>88.6276639640244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34"/>
      <c r="E18" s="35"/>
      <c r="F18" s="41"/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4" t="n">
        <f aca="false">D21+D22+D23+D24+D25+D26+D27+D28+D29+D30+D31+D32+D33+D34</f>
        <v>1813031</v>
      </c>
      <c r="E19" s="34" t="n">
        <f aca="false">E21+E22+E23+E24+E25+E26+E27+E28+E29+E30+E31+E32+E33+E34</f>
        <v>2066932</v>
      </c>
      <c r="F19" s="40" t="n">
        <f aca="false">D19/E19*100</f>
        <v>87.716044843275</v>
      </c>
    </row>
    <row r="20" customFormat="false" ht="12.75" hidden="false" customHeight="false" outlineLevel="0" collapsed="false">
      <c r="A20" s="37"/>
      <c r="B20" s="42" t="s">
        <v>27</v>
      </c>
      <c r="C20" s="39"/>
      <c r="D20" s="43"/>
      <c r="E20" s="44"/>
      <c r="F20" s="45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43" t="n">
        <v>1523255</v>
      </c>
      <c r="E21" s="44" t="n">
        <v>1673710</v>
      </c>
      <c r="F21" s="46" t="n">
        <f aca="false">D21/E21*100</f>
        <v>91.0106888290086</v>
      </c>
    </row>
    <row r="22" customFormat="false" ht="12.75" hidden="false" customHeight="false" outlineLevel="0" collapsed="false">
      <c r="A22" s="37"/>
      <c r="B22" s="32" t="s">
        <v>29</v>
      </c>
      <c r="C22" s="39" t="s">
        <v>22</v>
      </c>
      <c r="D22" s="43" t="n">
        <v>12164</v>
      </c>
      <c r="E22" s="44" t="n">
        <v>28993</v>
      </c>
      <c r="F22" s="46" t="n">
        <f aca="false">D22/E22*100</f>
        <v>41.9549546442245</v>
      </c>
    </row>
    <row r="23" customFormat="false" ht="12.75" hidden="false" customHeight="false" outlineLevel="0" collapsed="false">
      <c r="A23" s="37"/>
      <c r="B23" s="32" t="s">
        <v>30</v>
      </c>
      <c r="C23" s="39" t="s">
        <v>22</v>
      </c>
      <c r="D23" s="43"/>
      <c r="E23" s="44"/>
      <c r="F23" s="45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43" t="n">
        <v>518</v>
      </c>
      <c r="E24" s="44" t="n">
        <v>5</v>
      </c>
      <c r="F24" s="45" t="n">
        <f aca="false">D24/E24*100</f>
        <v>10360</v>
      </c>
    </row>
    <row r="25" customFormat="false" ht="25.5" hidden="false" customHeight="false" outlineLevel="0" collapsed="false">
      <c r="A25" s="37"/>
      <c r="B25" s="32" t="s">
        <v>32</v>
      </c>
      <c r="C25" s="39" t="s">
        <v>22</v>
      </c>
      <c r="D25" s="43" t="n">
        <v>3755</v>
      </c>
      <c r="E25" s="44" t="n">
        <v>3487</v>
      </c>
      <c r="F25" s="46" t="n">
        <f aca="false">D25/E25*100</f>
        <v>107.685689704617</v>
      </c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43"/>
      <c r="E26" s="44"/>
      <c r="F26" s="45"/>
    </row>
    <row r="27" customFormat="false" ht="12.75" hidden="false" customHeight="false" outlineLevel="0" collapsed="false">
      <c r="A27" s="37"/>
      <c r="B27" s="32" t="s">
        <v>34</v>
      </c>
      <c r="C27" s="39" t="s">
        <v>22</v>
      </c>
      <c r="D27" s="43" t="n">
        <v>2946</v>
      </c>
      <c r="E27" s="44" t="n">
        <v>2564</v>
      </c>
      <c r="F27" s="46" t="n">
        <f aca="false">D27/E27*100</f>
        <v>114.898595943838</v>
      </c>
    </row>
    <row r="28" customFormat="false" ht="12.75" hidden="false" customHeight="false" outlineLevel="0" collapsed="false">
      <c r="A28" s="37"/>
      <c r="B28" s="32" t="s">
        <v>35</v>
      </c>
      <c r="C28" s="39" t="s">
        <v>22</v>
      </c>
      <c r="D28" s="43" t="n">
        <v>700</v>
      </c>
      <c r="E28" s="44" t="n">
        <v>164</v>
      </c>
      <c r="F28" s="46" t="n">
        <f aca="false">D28/E28*100</f>
        <v>426.829268292683</v>
      </c>
    </row>
    <row r="29" customFormat="false" ht="12.75" hidden="false" customHeight="true" outlineLevel="0" collapsed="false">
      <c r="A29" s="37"/>
      <c r="B29" s="32" t="s">
        <v>36</v>
      </c>
      <c r="C29" s="39" t="s">
        <v>22</v>
      </c>
      <c r="D29" s="43" t="n">
        <v>249172</v>
      </c>
      <c r="E29" s="47" t="n">
        <v>346970</v>
      </c>
      <c r="F29" s="46" t="n">
        <f aca="false">D29/E29*100</f>
        <v>71.8137014727498</v>
      </c>
    </row>
    <row r="30" customFormat="false" ht="25.5" hidden="false" customHeight="false" outlineLevel="0" collapsed="false">
      <c r="A30" s="37"/>
      <c r="B30" s="32" t="s">
        <v>37</v>
      </c>
      <c r="C30" s="39" t="s">
        <v>22</v>
      </c>
      <c r="D30" s="43" t="n">
        <v>20318</v>
      </c>
      <c r="E30" s="44" t="n">
        <v>10657</v>
      </c>
      <c r="F30" s="45" t="n">
        <f aca="false">D30/E30*100</f>
        <v>190.654030214882</v>
      </c>
    </row>
    <row r="31" customFormat="false" ht="12.75" hidden="false" customHeight="false" outlineLevel="0" collapsed="false">
      <c r="A31" s="37"/>
      <c r="B31" s="32" t="s">
        <v>38</v>
      </c>
      <c r="C31" s="39" t="s">
        <v>22</v>
      </c>
      <c r="D31" s="43"/>
      <c r="E31" s="44"/>
      <c r="F31" s="45"/>
    </row>
    <row r="32" customFormat="false" ht="25.5" hidden="false" customHeight="false" outlineLevel="0" collapsed="false">
      <c r="A32" s="37"/>
      <c r="B32" s="32" t="s">
        <v>39</v>
      </c>
      <c r="C32" s="39" t="s">
        <v>22</v>
      </c>
      <c r="D32" s="43" t="n">
        <v>203</v>
      </c>
      <c r="E32" s="44" t="n">
        <v>379</v>
      </c>
      <c r="F32" s="45" t="n">
        <f aca="false">D32/E32*100</f>
        <v>53.5620052770449</v>
      </c>
    </row>
    <row r="33" customFormat="false" ht="12.75" hidden="false" customHeight="false" outlineLevel="0" collapsed="false">
      <c r="A33" s="37"/>
      <c r="B33" s="32" t="s">
        <v>40</v>
      </c>
      <c r="C33" s="39" t="s">
        <v>22</v>
      </c>
      <c r="D33" s="43"/>
      <c r="E33" s="44"/>
      <c r="F33" s="45"/>
    </row>
    <row r="34" customFormat="false" ht="12.75" hidden="false" customHeight="false" outlineLevel="0" collapsed="false">
      <c r="A34" s="37"/>
      <c r="B34" s="32" t="s">
        <v>41</v>
      </c>
      <c r="C34" s="39" t="s">
        <v>22</v>
      </c>
      <c r="D34" s="43" t="n">
        <v>0</v>
      </c>
      <c r="E34" s="44" t="n">
        <v>3</v>
      </c>
      <c r="F34" s="45" t="n">
        <f aca="false">D34/E34*100</f>
        <v>0</v>
      </c>
    </row>
    <row r="35" customFormat="false" ht="13.5" hidden="false" customHeight="true" outlineLevel="0" collapsed="false">
      <c r="A35" s="37" t="s">
        <v>42</v>
      </c>
      <c r="B35" s="35" t="s">
        <v>43</v>
      </c>
      <c r="C35" s="39"/>
      <c r="D35" s="34" t="n">
        <v>156624</v>
      </c>
      <c r="E35" s="35" t="n">
        <v>155461</v>
      </c>
      <c r="F35" s="40" t="n">
        <f aca="false">D35/E35*100</f>
        <v>100.748097593609</v>
      </c>
    </row>
    <row r="36" customFormat="false" ht="12.75" hidden="false" customHeight="false" outlineLevel="0" collapsed="false">
      <c r="A36" s="37" t="s">
        <v>44</v>
      </c>
      <c r="B36" s="35" t="s">
        <v>45</v>
      </c>
      <c r="C36" s="39" t="s">
        <v>46</v>
      </c>
      <c r="D36" s="43"/>
      <c r="E36" s="44"/>
      <c r="F36" s="45"/>
    </row>
    <row r="37" customFormat="false" ht="21.75" hidden="false" customHeight="false" outlineLevel="0" collapsed="false">
      <c r="A37" s="37"/>
      <c r="B37" s="48" t="s">
        <v>47</v>
      </c>
      <c r="C37" s="49"/>
      <c r="D37" s="43"/>
      <c r="E37" s="44"/>
      <c r="F37" s="45"/>
    </row>
    <row r="38" customFormat="false" ht="12.75" hidden="false" customHeight="false" outlineLevel="0" collapsed="false">
      <c r="A38" s="37"/>
      <c r="B38" s="50" t="s">
        <v>48</v>
      </c>
      <c r="C38" s="51" t="s">
        <v>49</v>
      </c>
      <c r="D38" s="52"/>
      <c r="E38" s="44"/>
      <c r="F38" s="45"/>
    </row>
    <row r="39" customFormat="false" ht="12.75" hidden="false" customHeight="false" outlineLevel="0" collapsed="false">
      <c r="A39" s="37"/>
      <c r="B39" s="50" t="s">
        <v>50</v>
      </c>
      <c r="C39" s="51" t="s">
        <v>51</v>
      </c>
      <c r="D39" s="52" t="n">
        <v>74</v>
      </c>
      <c r="E39" s="53" t="n">
        <v>85.4</v>
      </c>
      <c r="F39" s="46" t="n">
        <f aca="false">D39/E39*100</f>
        <v>86.6510538641686</v>
      </c>
    </row>
    <row r="40" customFormat="false" ht="22.5" hidden="false" customHeight="false" outlineLevel="0" collapsed="false">
      <c r="A40" s="37"/>
      <c r="B40" s="50" t="s">
        <v>52</v>
      </c>
      <c r="C40" s="54" t="s">
        <v>53</v>
      </c>
      <c r="D40" s="55" t="n">
        <v>0.2</v>
      </c>
      <c r="E40" s="44" t="n">
        <v>0</v>
      </c>
      <c r="F40" s="45" t="e">
        <f aca="false">D40/E40*100</f>
        <v>#DIV/0!</v>
      </c>
    </row>
    <row r="41" customFormat="false" ht="22.5" hidden="false" customHeight="false" outlineLevel="0" collapsed="false">
      <c r="A41" s="37"/>
      <c r="B41" s="50" t="s">
        <v>54</v>
      </c>
      <c r="C41" s="56" t="s">
        <v>53</v>
      </c>
      <c r="D41" s="57" t="n">
        <v>71.92</v>
      </c>
      <c r="E41" s="58" t="n">
        <v>66.82</v>
      </c>
      <c r="F41" s="46" t="n">
        <f aca="false">D41/E41*100</f>
        <v>107.632445375636</v>
      </c>
    </row>
    <row r="42" customFormat="false" ht="12.75" hidden="false" customHeight="false" outlineLevel="0" collapsed="false">
      <c r="A42" s="37"/>
      <c r="B42" s="50" t="s">
        <v>55</v>
      </c>
      <c r="C42" s="51" t="s">
        <v>56</v>
      </c>
      <c r="D42" s="57" t="n">
        <v>2014.92</v>
      </c>
      <c r="E42" s="53" t="n">
        <v>2097.6</v>
      </c>
      <c r="F42" s="59" t="n">
        <f aca="false">D42/E42*100</f>
        <v>96.058352402746</v>
      </c>
    </row>
    <row r="43" customFormat="false" ht="12.75" hidden="false" customHeight="false" outlineLevel="0" collapsed="false">
      <c r="A43" s="37"/>
      <c r="B43" s="50" t="s">
        <v>57</v>
      </c>
      <c r="C43" s="51" t="s">
        <v>56</v>
      </c>
      <c r="D43" s="55" t="n">
        <v>7.6</v>
      </c>
      <c r="E43" s="53" t="n">
        <v>6.8</v>
      </c>
      <c r="F43" s="59" t="n">
        <f aca="false">D43/E43*100</f>
        <v>111.764705882353</v>
      </c>
    </row>
    <row r="44" customFormat="false" ht="12.75" hidden="false" customHeight="false" outlineLevel="0" collapsed="false">
      <c r="A44" s="37"/>
      <c r="B44" s="50" t="s">
        <v>58</v>
      </c>
      <c r="C44" s="51" t="s">
        <v>56</v>
      </c>
      <c r="D44" s="55" t="n">
        <v>67.7</v>
      </c>
      <c r="E44" s="53" t="n">
        <v>40.6</v>
      </c>
      <c r="F44" s="59" t="n">
        <f aca="false">D44/E44*100</f>
        <v>166.748768472906</v>
      </c>
    </row>
    <row r="45" customFormat="false" ht="12.75" hidden="false" customHeight="false" outlineLevel="0" collapsed="false">
      <c r="A45" s="37"/>
      <c r="B45" s="50" t="s">
        <v>59</v>
      </c>
      <c r="C45" s="51" t="s">
        <v>56</v>
      </c>
      <c r="D45" s="55" t="n">
        <v>6632</v>
      </c>
      <c r="E45" s="53" t="n">
        <v>8673</v>
      </c>
      <c r="F45" s="59" t="n">
        <f aca="false">D45/E45*100</f>
        <v>76.4671970483109</v>
      </c>
    </row>
    <row r="46" customFormat="false" ht="12.75" hidden="false" customHeight="false" outlineLevel="0" collapsed="false">
      <c r="A46" s="37"/>
      <c r="B46" s="50" t="s">
        <v>60</v>
      </c>
      <c r="C46" s="51" t="s">
        <v>56</v>
      </c>
      <c r="D46" s="52"/>
      <c r="E46" s="44"/>
      <c r="F46" s="59" t="e">
        <f aca="false">D46/E46*100</f>
        <v>#DIV/0!</v>
      </c>
    </row>
    <row r="47" customFormat="false" ht="12.75" hidden="false" customHeight="false" outlineLevel="0" collapsed="false">
      <c r="A47" s="37"/>
      <c r="B47" s="50" t="s">
        <v>61</v>
      </c>
      <c r="C47" s="51" t="s">
        <v>56</v>
      </c>
      <c r="D47" s="57" t="n">
        <v>3757.57</v>
      </c>
      <c r="E47" s="58" t="n">
        <v>18098.64</v>
      </c>
      <c r="F47" s="59" t="n">
        <f aca="false">D47/E47*100</f>
        <v>20.761615237388</v>
      </c>
    </row>
    <row r="48" customFormat="false" ht="12.75" hidden="false" customHeight="false" outlineLevel="0" collapsed="false">
      <c r="A48" s="37"/>
      <c r="B48" s="50" t="s">
        <v>62</v>
      </c>
      <c r="C48" s="51" t="s">
        <v>56</v>
      </c>
      <c r="D48" s="57" t="n">
        <v>986.88</v>
      </c>
      <c r="E48" s="58" t="n">
        <v>846.71</v>
      </c>
      <c r="F48" s="59" t="n">
        <f aca="false">D48/E48*100</f>
        <v>116.554664525044</v>
      </c>
    </row>
    <row r="49" customFormat="false" ht="12.75" hidden="false" customHeight="false" outlineLevel="0" collapsed="false">
      <c r="A49" s="37"/>
      <c r="B49" s="50" t="s">
        <v>63</v>
      </c>
      <c r="C49" s="51" t="s">
        <v>56</v>
      </c>
      <c r="D49" s="57" t="n">
        <v>9876.79</v>
      </c>
      <c r="E49" s="58" t="n">
        <v>9201.02</v>
      </c>
      <c r="F49" s="60" t="n">
        <f aca="false">D49/E49*100</f>
        <v>107.344511804126</v>
      </c>
    </row>
    <row r="50" customFormat="false" ht="12.75" hidden="false" customHeight="false" outlineLevel="0" collapsed="false">
      <c r="A50" s="37"/>
      <c r="B50" s="50" t="s">
        <v>64</v>
      </c>
      <c r="C50" s="51" t="s">
        <v>56</v>
      </c>
      <c r="D50" s="55" t="n">
        <v>2945.9</v>
      </c>
      <c r="E50" s="53" t="n">
        <v>6318</v>
      </c>
      <c r="F50" s="60" t="n">
        <f aca="false">D50/E50*100</f>
        <v>46.6270971826527</v>
      </c>
    </row>
    <row r="51" customFormat="false" ht="12.75" hidden="false" customHeight="false" outlineLevel="0" collapsed="false">
      <c r="A51" s="37"/>
      <c r="B51" s="61"/>
      <c r="C51" s="62"/>
      <c r="D51" s="43"/>
      <c r="E51" s="44"/>
      <c r="F51" s="59"/>
    </row>
    <row r="52" customFormat="false" ht="12.75" hidden="false" customHeight="false" outlineLevel="0" collapsed="false">
      <c r="A52" s="37"/>
      <c r="B52" s="63" t="s">
        <v>65</v>
      </c>
      <c r="C52" s="33"/>
      <c r="D52" s="34"/>
      <c r="E52" s="35"/>
      <c r="F52" s="36"/>
    </row>
    <row r="53" customFormat="false" ht="12.75" hidden="false" customHeight="true" outlineLevel="0" collapsed="false">
      <c r="A53" s="37" t="s">
        <v>66</v>
      </c>
      <c r="B53" s="32" t="s">
        <v>67</v>
      </c>
      <c r="C53" s="33" t="s">
        <v>18</v>
      </c>
      <c r="D53" s="34" t="n">
        <v>10</v>
      </c>
      <c r="E53" s="35" t="n">
        <v>10</v>
      </c>
      <c r="F53" s="36" t="n">
        <f aca="false">D53/E53*100</f>
        <v>100</v>
      </c>
    </row>
    <row r="54" customFormat="false" ht="12.75" hidden="false" customHeight="true" outlineLevel="0" collapsed="false">
      <c r="A54" s="37" t="s">
        <v>68</v>
      </c>
      <c r="B54" s="32" t="s">
        <v>69</v>
      </c>
      <c r="C54" s="33" t="s">
        <v>18</v>
      </c>
      <c r="D54" s="34" t="n">
        <v>603</v>
      </c>
      <c r="E54" s="35" t="n">
        <v>678</v>
      </c>
      <c r="F54" s="36" t="n">
        <f aca="false">D54/E54*100</f>
        <v>88.9380530973451</v>
      </c>
    </row>
    <row r="55" customFormat="false" ht="12.75" hidden="false" customHeight="true" outlineLevel="0" collapsed="false">
      <c r="A55" s="37" t="s">
        <v>70</v>
      </c>
      <c r="B55" s="32" t="s">
        <v>71</v>
      </c>
      <c r="C55" s="33" t="s">
        <v>18</v>
      </c>
      <c r="D55" s="34" t="n">
        <v>23934</v>
      </c>
      <c r="E55" s="35" t="n">
        <v>23420</v>
      </c>
      <c r="F55" s="64" t="n">
        <f aca="false">D55/E55*100</f>
        <v>102.194705380017</v>
      </c>
    </row>
    <row r="56" customFormat="false" ht="38.25" hidden="false" customHeight="false" outlineLevel="0" collapsed="false">
      <c r="A56" s="37" t="s">
        <v>72</v>
      </c>
      <c r="B56" s="35" t="s">
        <v>73</v>
      </c>
      <c r="C56" s="39" t="s">
        <v>22</v>
      </c>
      <c r="D56" s="34" t="n">
        <v>2635101</v>
      </c>
      <c r="E56" s="35" t="n">
        <v>2156035</v>
      </c>
      <c r="F56" s="64" t="n">
        <f aca="false">D56/E56*100</f>
        <v>122.219769159592</v>
      </c>
    </row>
    <row r="57" customFormat="false" ht="12.75" hidden="false" customHeight="true" outlineLevel="0" collapsed="false">
      <c r="A57" s="37" t="s">
        <v>74</v>
      </c>
      <c r="B57" s="35" t="s">
        <v>75</v>
      </c>
      <c r="C57" s="39" t="s">
        <v>76</v>
      </c>
      <c r="D57" s="43"/>
      <c r="E57" s="44"/>
      <c r="F57" s="36"/>
    </row>
    <row r="58" customFormat="false" ht="12.75" hidden="false" customHeight="false" outlineLevel="0" collapsed="false">
      <c r="A58" s="37"/>
      <c r="B58" s="65" t="s">
        <v>27</v>
      </c>
      <c r="C58" s="39"/>
      <c r="D58" s="34"/>
      <c r="E58" s="35"/>
      <c r="F58" s="36"/>
    </row>
    <row r="59" customFormat="false" ht="12.75" hidden="false" customHeight="false" outlineLevel="0" collapsed="false">
      <c r="A59" s="37"/>
      <c r="B59" s="61" t="s">
        <v>77</v>
      </c>
      <c r="C59" s="39" t="s">
        <v>76</v>
      </c>
      <c r="D59" s="66" t="n">
        <v>58.937</v>
      </c>
      <c r="E59" s="67" t="n">
        <v>48.7</v>
      </c>
      <c r="F59" s="64" t="n">
        <f aca="false">D59/E59*100</f>
        <v>121.020533880903</v>
      </c>
    </row>
    <row r="60" customFormat="false" ht="12.75" hidden="false" customHeight="false" outlineLevel="0" collapsed="false">
      <c r="A60" s="37"/>
      <c r="B60" s="61" t="s">
        <v>78</v>
      </c>
      <c r="C60" s="39" t="s">
        <v>76</v>
      </c>
      <c r="D60" s="68" t="n">
        <v>7.6</v>
      </c>
      <c r="E60" s="53" t="n">
        <v>6.7</v>
      </c>
      <c r="F60" s="64" t="n">
        <f aca="false">D60/E60*100</f>
        <v>113.432835820896</v>
      </c>
    </row>
    <row r="61" customFormat="false" ht="12.75" hidden="false" customHeight="false" outlineLevel="0" collapsed="false">
      <c r="A61" s="37"/>
      <c r="B61" s="61" t="s">
        <v>79</v>
      </c>
      <c r="C61" s="39" t="s">
        <v>76</v>
      </c>
      <c r="D61" s="43" t="n">
        <v>11</v>
      </c>
      <c r="E61" s="53" t="n">
        <v>11.9</v>
      </c>
      <c r="F61" s="64" t="n">
        <f aca="false">D61/E61*100</f>
        <v>92.436974789916</v>
      </c>
    </row>
    <row r="62" customFormat="false" ht="12.75" hidden="false" customHeight="false" outlineLevel="0" collapsed="false">
      <c r="A62" s="37"/>
      <c r="B62" s="61" t="s">
        <v>80</v>
      </c>
      <c r="C62" s="39" t="s">
        <v>76</v>
      </c>
      <c r="D62" s="69" t="n">
        <v>1.4</v>
      </c>
      <c r="E62" s="53" t="n">
        <v>0.6</v>
      </c>
      <c r="F62" s="64" t="n">
        <f aca="false">D62/E62*100</f>
        <v>233.333333333333</v>
      </c>
    </row>
    <row r="63" customFormat="false" ht="12.75" hidden="false" customHeight="false" outlineLevel="0" collapsed="false">
      <c r="A63" s="37"/>
      <c r="B63" s="61" t="s">
        <v>81</v>
      </c>
      <c r="C63" s="39" t="s">
        <v>76</v>
      </c>
      <c r="D63" s="43"/>
      <c r="E63" s="44"/>
      <c r="F63" s="64"/>
    </row>
    <row r="64" customFormat="false" ht="12.75" hidden="false" customHeight="false" outlineLevel="0" collapsed="false">
      <c r="A64" s="37"/>
      <c r="B64" s="61" t="s">
        <v>82</v>
      </c>
      <c r="C64" s="39" t="s">
        <v>76</v>
      </c>
      <c r="D64" s="43"/>
      <c r="E64" s="44"/>
      <c r="F64" s="64"/>
    </row>
    <row r="65" customFormat="false" ht="12.75" hidden="false" customHeight="false" outlineLevel="0" collapsed="false">
      <c r="A65" s="37"/>
      <c r="B65" s="61" t="s">
        <v>83</v>
      </c>
      <c r="C65" s="39" t="s">
        <v>76</v>
      </c>
      <c r="D65" s="68" t="n">
        <v>5.027</v>
      </c>
      <c r="E65" s="53" t="n">
        <v>3.8</v>
      </c>
      <c r="F65" s="64" t="n">
        <v>132.3</v>
      </c>
    </row>
    <row r="66" customFormat="false" ht="25.5" hidden="false" customHeight="true" outlineLevel="0" collapsed="false">
      <c r="A66" s="37" t="s">
        <v>84</v>
      </c>
      <c r="B66" s="35" t="s">
        <v>85</v>
      </c>
      <c r="C66" s="33"/>
      <c r="D66" s="34"/>
      <c r="E66" s="35"/>
      <c r="F66" s="36"/>
    </row>
    <row r="67" customFormat="false" ht="12.75" hidden="false" customHeight="false" outlineLevel="0" collapsed="false">
      <c r="A67" s="37"/>
      <c r="B67" s="61" t="s">
        <v>77</v>
      </c>
      <c r="C67" s="33" t="s">
        <v>56</v>
      </c>
      <c r="D67" s="43"/>
      <c r="E67" s="44"/>
      <c r="F67" s="59"/>
    </row>
    <row r="68" customFormat="false" ht="12.75" hidden="false" customHeight="false" outlineLevel="0" collapsed="false">
      <c r="A68" s="37"/>
      <c r="B68" s="61" t="s">
        <v>86</v>
      </c>
      <c r="C68" s="33" t="s">
        <v>56</v>
      </c>
      <c r="D68" s="43"/>
      <c r="E68" s="44"/>
      <c r="F68" s="59"/>
    </row>
    <row r="69" customFormat="false" ht="12.75" hidden="false" customHeight="false" outlineLevel="0" collapsed="false">
      <c r="A69" s="37"/>
      <c r="B69" s="61" t="s">
        <v>87</v>
      </c>
      <c r="C69" s="33" t="s">
        <v>56</v>
      </c>
      <c r="D69" s="43"/>
      <c r="E69" s="44"/>
      <c r="F69" s="59"/>
    </row>
    <row r="70" customFormat="false" ht="12.75" hidden="false" customHeight="false" outlineLevel="0" collapsed="false">
      <c r="A70" s="37"/>
      <c r="B70" s="61" t="s">
        <v>80</v>
      </c>
      <c r="C70" s="33" t="s">
        <v>56</v>
      </c>
      <c r="D70" s="43"/>
      <c r="E70" s="44"/>
      <c r="F70" s="59"/>
    </row>
    <row r="71" customFormat="false" ht="12.75" hidden="false" customHeight="false" outlineLevel="0" collapsed="false">
      <c r="A71" s="37"/>
      <c r="B71" s="61" t="s">
        <v>88</v>
      </c>
      <c r="C71" s="33" t="s">
        <v>56</v>
      </c>
      <c r="D71" s="43"/>
      <c r="E71" s="44"/>
      <c r="F71" s="59"/>
    </row>
    <row r="72" customFormat="false" ht="12.75" hidden="false" customHeight="false" outlineLevel="0" collapsed="false">
      <c r="A72" s="37"/>
      <c r="B72" s="61" t="s">
        <v>89</v>
      </c>
      <c r="C72" s="33" t="s">
        <v>56</v>
      </c>
      <c r="D72" s="43"/>
      <c r="E72" s="44"/>
      <c r="F72" s="59"/>
    </row>
    <row r="73" customFormat="false" ht="12.75" hidden="false" customHeight="false" outlineLevel="0" collapsed="false">
      <c r="A73" s="37"/>
      <c r="B73" s="61" t="s">
        <v>90</v>
      </c>
      <c r="C73" s="33" t="s">
        <v>56</v>
      </c>
      <c r="D73" s="43"/>
      <c r="E73" s="44"/>
      <c r="F73" s="59"/>
    </row>
    <row r="74" customFormat="false" ht="12.75" hidden="false" customHeight="false" outlineLevel="0" collapsed="false">
      <c r="A74" s="37"/>
      <c r="B74" s="61" t="s">
        <v>91</v>
      </c>
      <c r="C74" s="33" t="s">
        <v>56</v>
      </c>
      <c r="D74" s="43" t="n">
        <v>11738</v>
      </c>
      <c r="E74" s="44" t="n">
        <v>8992.4</v>
      </c>
      <c r="F74" s="60" t="n">
        <f aca="false">D74/E74*100</f>
        <v>130.532449624127</v>
      </c>
    </row>
    <row r="75" customFormat="false" ht="12.75" hidden="false" customHeight="false" outlineLevel="0" collapsed="false">
      <c r="A75" s="37"/>
      <c r="B75" s="61" t="s">
        <v>92</v>
      </c>
      <c r="C75" s="33" t="s">
        <v>56</v>
      </c>
      <c r="D75" s="43" t="n">
        <v>14717</v>
      </c>
      <c r="E75" s="53" t="n">
        <v>14016.2</v>
      </c>
      <c r="F75" s="60" t="n">
        <f aca="false">D75/E75*100</f>
        <v>104.999928653986</v>
      </c>
    </row>
    <row r="76" customFormat="false" ht="12" hidden="false" customHeight="true" outlineLevel="0" collapsed="false">
      <c r="A76" s="37"/>
      <c r="B76" s="61" t="s">
        <v>93</v>
      </c>
      <c r="C76" s="33" t="s">
        <v>94</v>
      </c>
      <c r="D76" s="43" t="n">
        <v>4</v>
      </c>
      <c r="E76" s="53" t="n">
        <v>3.8</v>
      </c>
      <c r="F76" s="60" t="n">
        <f aca="false">D76/E76*100</f>
        <v>105.263157894737</v>
      </c>
    </row>
    <row r="77" customFormat="false" ht="25.5" hidden="false" customHeight="false" outlineLevel="0" collapsed="false">
      <c r="A77" s="37" t="s">
        <v>95</v>
      </c>
      <c r="B77" s="35" t="s">
        <v>96</v>
      </c>
      <c r="C77" s="33"/>
      <c r="D77" s="34"/>
      <c r="E77" s="35"/>
      <c r="F77" s="36"/>
    </row>
    <row r="78" customFormat="false" ht="12.75" hidden="false" customHeight="false" outlineLevel="0" collapsed="false">
      <c r="A78" s="37"/>
      <c r="B78" s="61" t="s">
        <v>97</v>
      </c>
      <c r="C78" s="33" t="s">
        <v>98</v>
      </c>
      <c r="D78" s="43"/>
      <c r="E78" s="44"/>
      <c r="F78" s="59"/>
    </row>
    <row r="79" customFormat="false" ht="12.75" hidden="false" customHeight="false" outlineLevel="0" collapsed="false">
      <c r="A79" s="37"/>
      <c r="B79" s="61" t="s">
        <v>78</v>
      </c>
      <c r="C79" s="33" t="s">
        <v>98</v>
      </c>
      <c r="D79" s="43"/>
      <c r="E79" s="44"/>
      <c r="F79" s="59"/>
    </row>
    <row r="80" customFormat="false" ht="12.75" hidden="false" customHeight="false" outlineLevel="0" collapsed="false">
      <c r="A80" s="37"/>
      <c r="B80" s="61" t="s">
        <v>79</v>
      </c>
      <c r="C80" s="33" t="s">
        <v>98</v>
      </c>
      <c r="D80" s="43"/>
      <c r="E80" s="44"/>
      <c r="F80" s="59"/>
    </row>
    <row r="81" customFormat="false" ht="12.75" hidden="false" customHeight="false" outlineLevel="0" collapsed="false">
      <c r="A81" s="37"/>
      <c r="B81" s="61" t="s">
        <v>80</v>
      </c>
      <c r="C81" s="33" t="s">
        <v>98</v>
      </c>
      <c r="D81" s="43"/>
      <c r="E81" s="44"/>
      <c r="F81" s="59"/>
    </row>
    <row r="82" customFormat="false" ht="12.75" hidden="false" customHeight="false" outlineLevel="0" collapsed="false">
      <c r="A82" s="37"/>
      <c r="B82" s="61" t="s">
        <v>89</v>
      </c>
      <c r="C82" s="33" t="s">
        <v>98</v>
      </c>
      <c r="D82" s="43"/>
      <c r="E82" s="44"/>
      <c r="F82" s="59"/>
    </row>
    <row r="83" customFormat="false" ht="25.5" hidden="false" customHeight="false" outlineLevel="0" collapsed="false">
      <c r="A83" s="37" t="s">
        <v>99</v>
      </c>
      <c r="B83" s="35" t="s">
        <v>100</v>
      </c>
      <c r="C83" s="33"/>
      <c r="D83" s="34"/>
      <c r="E83" s="35"/>
      <c r="F83" s="36"/>
    </row>
    <row r="84" customFormat="false" ht="12.75" hidden="false" customHeight="false" outlineLevel="0" collapsed="false">
      <c r="A84" s="37"/>
      <c r="B84" s="61" t="s">
        <v>101</v>
      </c>
      <c r="C84" s="33" t="s">
        <v>102</v>
      </c>
      <c r="D84" s="69" t="n">
        <v>2652</v>
      </c>
      <c r="E84" s="53" t="n">
        <v>2533</v>
      </c>
      <c r="F84" s="60" t="n">
        <f aca="false">D84/E84*100</f>
        <v>104.697986577181</v>
      </c>
    </row>
    <row r="85" customFormat="false" ht="12.75" hidden="false" customHeight="false" outlineLevel="0" collapsed="false">
      <c r="A85" s="37"/>
      <c r="B85" s="61" t="s">
        <v>103</v>
      </c>
      <c r="C85" s="33" t="s">
        <v>104</v>
      </c>
      <c r="D85" s="43" t="n">
        <v>35</v>
      </c>
      <c r="E85" s="44" t="n">
        <v>35</v>
      </c>
      <c r="F85" s="59" t="n">
        <f aca="false">D85/E85*100</f>
        <v>100</v>
      </c>
    </row>
    <row r="86" customFormat="false" ht="25.5" hidden="false" customHeight="false" outlineLevel="0" collapsed="false">
      <c r="A86" s="37"/>
      <c r="B86" s="61" t="s">
        <v>105</v>
      </c>
      <c r="C86" s="70" t="s">
        <v>106</v>
      </c>
      <c r="D86" s="43" t="n">
        <v>791</v>
      </c>
      <c r="E86" s="44" t="n">
        <v>726</v>
      </c>
      <c r="F86" s="60" t="n">
        <f aca="false">D86/E86*100</f>
        <v>108.953168044077</v>
      </c>
    </row>
    <row r="87" customFormat="false" ht="25.5" hidden="false" customHeight="false" outlineLevel="0" collapsed="false">
      <c r="A87" s="37"/>
      <c r="B87" s="61" t="s">
        <v>107</v>
      </c>
      <c r="C87" s="70" t="s">
        <v>106</v>
      </c>
      <c r="D87" s="43" t="n">
        <v>860</v>
      </c>
      <c r="E87" s="44" t="n">
        <v>726</v>
      </c>
      <c r="F87" s="60" t="n">
        <f aca="false">D87/E87*100</f>
        <v>118.457300275482</v>
      </c>
    </row>
    <row r="88" customFormat="false" ht="25.5" hidden="false" customHeight="false" outlineLevel="0" collapsed="false">
      <c r="A88" s="37" t="s">
        <v>108</v>
      </c>
      <c r="B88" s="35" t="s">
        <v>109</v>
      </c>
      <c r="C88" s="33"/>
      <c r="D88" s="34"/>
      <c r="E88" s="35"/>
      <c r="F88" s="36"/>
    </row>
    <row r="89" customFormat="false" ht="12.75" hidden="false" customHeight="true" outlineLevel="0" collapsed="false">
      <c r="A89" s="37"/>
      <c r="B89" s="61" t="s">
        <v>110</v>
      </c>
      <c r="C89" s="33" t="s">
        <v>111</v>
      </c>
      <c r="D89" s="43" t="n">
        <v>12090</v>
      </c>
      <c r="E89" s="44" t="n">
        <v>12917</v>
      </c>
      <c r="F89" s="60" t="n">
        <f aca="false">D89/E89*100</f>
        <v>93.5975845784625</v>
      </c>
    </row>
    <row r="90" customFormat="false" ht="13.5" hidden="false" customHeight="true" outlineLevel="0" collapsed="false">
      <c r="A90" s="37"/>
      <c r="B90" s="61" t="s">
        <v>112</v>
      </c>
      <c r="C90" s="33" t="s">
        <v>111</v>
      </c>
      <c r="D90" s="43" t="n">
        <v>60374</v>
      </c>
      <c r="E90" s="44" t="n">
        <v>56424</v>
      </c>
      <c r="F90" s="59" t="n">
        <f aca="false">D90/E90*100</f>
        <v>107.000567134553</v>
      </c>
    </row>
    <row r="91" customFormat="false" ht="12" hidden="false" customHeight="true" outlineLevel="0" collapsed="false">
      <c r="A91" s="37"/>
      <c r="B91" s="61" t="s">
        <v>113</v>
      </c>
      <c r="C91" s="33" t="s">
        <v>111</v>
      </c>
      <c r="D91" s="43" t="n">
        <v>2020</v>
      </c>
      <c r="E91" s="44" t="n">
        <v>2363</v>
      </c>
      <c r="F91" s="60" t="n">
        <f aca="false">D91/E91*100</f>
        <v>85.4845535336437</v>
      </c>
    </row>
    <row r="92" customFormat="false" ht="12" hidden="false" customHeight="true" outlineLevel="0" collapsed="false">
      <c r="A92" s="37"/>
      <c r="B92" s="61" t="s">
        <v>114</v>
      </c>
      <c r="C92" s="33" t="s">
        <v>111</v>
      </c>
      <c r="D92" s="43" t="n">
        <v>774</v>
      </c>
      <c r="E92" s="44" t="n">
        <v>763</v>
      </c>
      <c r="F92" s="60" t="n">
        <f aca="false">D92/E92*100</f>
        <v>101.441677588467</v>
      </c>
    </row>
    <row r="93" customFormat="false" ht="15.75" hidden="false" customHeight="true" outlineLevel="0" collapsed="false">
      <c r="A93" s="37"/>
      <c r="B93" s="63" t="s">
        <v>115</v>
      </c>
      <c r="C93" s="70"/>
      <c r="D93" s="34"/>
      <c r="E93" s="35"/>
      <c r="F93" s="36"/>
    </row>
    <row r="94" customFormat="false" ht="12.75" hidden="false" customHeight="false" outlineLevel="0" collapsed="false">
      <c r="A94" s="31" t="s">
        <v>116</v>
      </c>
      <c r="B94" s="32" t="s">
        <v>117</v>
      </c>
      <c r="C94" s="33" t="s">
        <v>18</v>
      </c>
      <c r="D94" s="34" t="n">
        <v>9</v>
      </c>
      <c r="E94" s="35" t="n">
        <v>9</v>
      </c>
      <c r="F94" s="36" t="n">
        <f aca="false">D94/E94*100</f>
        <v>100</v>
      </c>
    </row>
    <row r="95" customFormat="false" ht="12.75" hidden="false" customHeight="false" outlineLevel="0" collapsed="false">
      <c r="A95" s="37"/>
      <c r="B95" s="71" t="s">
        <v>118</v>
      </c>
      <c r="C95" s="33" t="s">
        <v>18</v>
      </c>
      <c r="D95" s="34" t="n">
        <v>2</v>
      </c>
      <c r="E95" s="35" t="n">
        <v>2</v>
      </c>
      <c r="F95" s="36" t="n">
        <f aca="false">D95/E95*100</f>
        <v>100</v>
      </c>
    </row>
    <row r="96" customFormat="false" ht="38.25" hidden="false" customHeight="false" outlineLevel="0" collapsed="false">
      <c r="A96" s="37" t="s">
        <v>119</v>
      </c>
      <c r="B96" s="35" t="s">
        <v>120</v>
      </c>
      <c r="C96" s="33" t="s">
        <v>22</v>
      </c>
      <c r="D96" s="43" t="n">
        <v>149496</v>
      </c>
      <c r="E96" s="44" t="n">
        <v>124532</v>
      </c>
      <c r="F96" s="60" t="n">
        <f aca="false">D96/E96*100</f>
        <v>120.046253171875</v>
      </c>
    </row>
    <row r="97" customFormat="false" ht="25.5" hidden="false" customHeight="false" outlineLevel="0" collapsed="false">
      <c r="A97" s="37"/>
      <c r="B97" s="61" t="s">
        <v>121</v>
      </c>
      <c r="C97" s="70" t="s">
        <v>122</v>
      </c>
      <c r="D97" s="43" t="n">
        <v>112</v>
      </c>
      <c r="E97" s="72" t="n">
        <v>69</v>
      </c>
      <c r="F97" s="45" t="s">
        <v>123</v>
      </c>
    </row>
    <row r="98" customFormat="false" ht="13.5" hidden="false" customHeight="true" outlineLevel="0" collapsed="false">
      <c r="A98" s="37" t="s">
        <v>124</v>
      </c>
      <c r="B98" s="35" t="s">
        <v>125</v>
      </c>
      <c r="C98" s="33" t="s">
        <v>126</v>
      </c>
      <c r="D98" s="73" t="n">
        <v>11.792</v>
      </c>
      <c r="E98" s="74" t="n">
        <v>20.954</v>
      </c>
      <c r="F98" s="64" t="n">
        <f aca="false">D98/E98*100</f>
        <v>56.2756514269352</v>
      </c>
    </row>
    <row r="99" customFormat="false" ht="12.75" hidden="false" customHeight="false" outlineLevel="0" collapsed="false">
      <c r="A99" s="37"/>
      <c r="B99" s="71" t="s">
        <v>127</v>
      </c>
      <c r="C99" s="33" t="s">
        <v>126</v>
      </c>
      <c r="D99" s="69" t="n">
        <v>11.792</v>
      </c>
      <c r="E99" s="53" t="n">
        <v>20.954</v>
      </c>
      <c r="F99" s="64" t="n">
        <f aca="false">D99/E99*100</f>
        <v>56.2756514269352</v>
      </c>
    </row>
    <row r="100" customFormat="false" ht="15" hidden="false" customHeight="true" outlineLevel="0" collapsed="false">
      <c r="A100" s="37"/>
      <c r="B100" s="63" t="s">
        <v>128</v>
      </c>
      <c r="C100" s="33"/>
      <c r="D100" s="34"/>
      <c r="E100" s="35"/>
      <c r="F100" s="36"/>
    </row>
    <row r="101" customFormat="false" ht="12.75" hidden="false" customHeight="false" outlineLevel="0" collapsed="false">
      <c r="A101" s="37" t="s">
        <v>129</v>
      </c>
      <c r="B101" s="75" t="s">
        <v>130</v>
      </c>
      <c r="C101" s="33" t="s">
        <v>18</v>
      </c>
      <c r="D101" s="34" t="n">
        <v>8</v>
      </c>
      <c r="E101" s="35" t="n">
        <v>8</v>
      </c>
      <c r="F101" s="36" t="n">
        <f aca="false">D101/E101*100</f>
        <v>100</v>
      </c>
    </row>
    <row r="102" customFormat="false" ht="12.75" hidden="false" customHeight="true" outlineLevel="0" collapsed="false">
      <c r="A102" s="37"/>
      <c r="B102" s="71" t="s">
        <v>131</v>
      </c>
      <c r="C102" s="33" t="s">
        <v>18</v>
      </c>
      <c r="D102" s="34" t="n">
        <v>2</v>
      </c>
      <c r="E102" s="35" t="n">
        <v>3</v>
      </c>
      <c r="F102" s="36" t="n">
        <f aca="false">D102/E102*100</f>
        <v>66.6666666666667</v>
      </c>
    </row>
    <row r="103" customFormat="false" ht="12.75" hidden="false" customHeight="false" outlineLevel="0" collapsed="false">
      <c r="A103" s="37"/>
      <c r="B103" s="42" t="s">
        <v>132</v>
      </c>
      <c r="C103" s="33"/>
      <c r="D103" s="34"/>
      <c r="E103" s="35"/>
      <c r="F103" s="36"/>
    </row>
    <row r="104" customFormat="false" ht="12.75" hidden="false" customHeight="false" outlineLevel="0" collapsed="false">
      <c r="A104" s="37"/>
      <c r="B104" s="71" t="s">
        <v>133</v>
      </c>
      <c r="C104" s="33" t="s">
        <v>18</v>
      </c>
      <c r="D104" s="34"/>
      <c r="E104" s="35"/>
      <c r="F104" s="36"/>
    </row>
    <row r="105" customFormat="false" ht="12.75" hidden="false" customHeight="true" outlineLevel="0" collapsed="false">
      <c r="A105" s="37"/>
      <c r="B105" s="71" t="s">
        <v>134</v>
      </c>
      <c r="C105" s="33" t="s">
        <v>18</v>
      </c>
      <c r="D105" s="34" t="n">
        <v>1</v>
      </c>
      <c r="E105" s="35" t="n">
        <v>1</v>
      </c>
      <c r="F105" s="36" t="n">
        <f aca="false">D105/E105*100</f>
        <v>100</v>
      </c>
    </row>
    <row r="106" customFormat="false" ht="12.75" hidden="false" customHeight="false" outlineLevel="0" collapsed="false">
      <c r="A106" s="37"/>
      <c r="B106" s="71" t="s">
        <v>135</v>
      </c>
      <c r="C106" s="33" t="s">
        <v>18</v>
      </c>
      <c r="D106" s="34"/>
      <c r="E106" s="35"/>
      <c r="F106" s="36"/>
    </row>
    <row r="107" customFormat="false" ht="12.75" hidden="false" customHeight="false" outlineLevel="0" collapsed="false">
      <c r="A107" s="37"/>
      <c r="B107" s="71" t="s">
        <v>136</v>
      </c>
      <c r="C107" s="33" t="s">
        <v>18</v>
      </c>
      <c r="D107" s="34"/>
      <c r="E107" s="35"/>
      <c r="F107" s="36"/>
    </row>
    <row r="108" customFormat="false" ht="12.75" hidden="false" customHeight="false" outlineLevel="0" collapsed="false">
      <c r="A108" s="37"/>
      <c r="B108" s="71" t="s">
        <v>137</v>
      </c>
      <c r="C108" s="33" t="s">
        <v>18</v>
      </c>
      <c r="D108" s="34"/>
      <c r="E108" s="35"/>
      <c r="F108" s="36"/>
    </row>
    <row r="109" customFormat="false" ht="25.5" hidden="false" customHeight="false" outlineLevel="0" collapsed="false">
      <c r="A109" s="37"/>
      <c r="B109" s="71" t="s">
        <v>138</v>
      </c>
      <c r="C109" s="33" t="s">
        <v>18</v>
      </c>
      <c r="D109" s="34" t="n">
        <v>1</v>
      </c>
      <c r="E109" s="35" t="n">
        <v>2</v>
      </c>
      <c r="F109" s="36" t="n">
        <f aca="false">D109/E109*100</f>
        <v>5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43" t="n">
        <v>290.057</v>
      </c>
      <c r="E110" s="72" t="n">
        <v>257.241</v>
      </c>
      <c r="F110" s="60" t="n">
        <f aca="false">D110/E110*100</f>
        <v>112.756908890884</v>
      </c>
    </row>
    <row r="111" customFormat="false" ht="12.75" hidden="false" customHeight="false" outlineLevel="0" collapsed="false">
      <c r="A111" s="37"/>
      <c r="B111" s="71" t="s">
        <v>142</v>
      </c>
      <c r="C111" s="70" t="s">
        <v>141</v>
      </c>
      <c r="D111" s="43" t="n">
        <v>290.057</v>
      </c>
      <c r="E111" s="72" t="n">
        <v>257.241</v>
      </c>
      <c r="F111" s="60" t="n">
        <f aca="false">D111/E111*100</f>
        <v>112.756908890884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70" t="s">
        <v>145</v>
      </c>
      <c r="D112" s="34" t="n">
        <v>4252.733</v>
      </c>
      <c r="E112" s="35" t="n">
        <v>7695.956</v>
      </c>
      <c r="F112" s="64" t="n">
        <f aca="false">D112/E112*100</f>
        <v>55.2593206094214</v>
      </c>
    </row>
    <row r="113" customFormat="false" ht="12.75" hidden="false" customHeight="false" outlineLevel="0" collapsed="false">
      <c r="A113" s="37"/>
      <c r="B113" s="71" t="s">
        <v>146</v>
      </c>
      <c r="C113" s="70" t="s">
        <v>145</v>
      </c>
      <c r="D113" s="43" t="n">
        <v>4252.733</v>
      </c>
      <c r="E113" s="44" t="n">
        <v>7695.956</v>
      </c>
      <c r="F113" s="64" t="n">
        <f aca="false">D113/E113*100</f>
        <v>55.2593206094214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3" t="n">
        <v>540</v>
      </c>
      <c r="E114" s="44" t="n">
        <v>511</v>
      </c>
      <c r="F114" s="59" t="n">
        <f aca="false">D114/E114*100</f>
        <v>105.675146771037</v>
      </c>
    </row>
    <row r="115" customFormat="false" ht="12.75" hidden="false" customHeight="false" outlineLevel="0" collapsed="false">
      <c r="A115" s="37"/>
      <c r="B115" s="71" t="s">
        <v>150</v>
      </c>
      <c r="C115" s="70" t="s">
        <v>149</v>
      </c>
      <c r="D115" s="43" t="n">
        <v>540</v>
      </c>
      <c r="E115" s="44" t="n">
        <v>511</v>
      </c>
      <c r="F115" s="59" t="n">
        <f aca="false">D115/E115*100</f>
        <v>105.675146771037</v>
      </c>
    </row>
    <row r="116" customFormat="false" ht="12.75" hidden="false" customHeight="false" outlineLevel="0" collapsed="false">
      <c r="A116" s="37" t="s">
        <v>151</v>
      </c>
      <c r="B116" s="76" t="s">
        <v>152</v>
      </c>
      <c r="C116" s="70" t="s">
        <v>153</v>
      </c>
      <c r="D116" s="34" t="n">
        <v>3442</v>
      </c>
      <c r="E116" s="35" t="n">
        <v>3218</v>
      </c>
      <c r="F116" s="59" t="n">
        <f aca="false">D116/E116*100</f>
        <v>106.960845245494</v>
      </c>
    </row>
    <row r="117" customFormat="false" ht="12.75" hidden="false" customHeight="false" outlineLevel="0" collapsed="false">
      <c r="A117" s="37"/>
      <c r="B117" s="71" t="s">
        <v>154</v>
      </c>
      <c r="C117" s="70" t="s">
        <v>153</v>
      </c>
      <c r="D117" s="43" t="n">
        <v>3442</v>
      </c>
      <c r="E117" s="44" t="n">
        <v>3218</v>
      </c>
      <c r="F117" s="59" t="n">
        <f aca="false">D117/E117*100</f>
        <v>106.960845245494</v>
      </c>
    </row>
    <row r="118" customFormat="false" ht="37.5" hidden="false" customHeight="true" outlineLevel="0" collapsed="false">
      <c r="A118" s="37" t="s">
        <v>155</v>
      </c>
      <c r="B118" s="35" t="s">
        <v>156</v>
      </c>
      <c r="C118" s="33" t="s">
        <v>22</v>
      </c>
      <c r="D118" s="69" t="n">
        <v>6122</v>
      </c>
      <c r="E118" s="53" t="n">
        <v>64522</v>
      </c>
      <c r="F118" s="60" t="n">
        <f aca="false">D118/E118*100</f>
        <v>9.48823657047209</v>
      </c>
    </row>
    <row r="119" customFormat="false" ht="12.75" hidden="false" customHeight="false" outlineLevel="0" collapsed="false">
      <c r="A119" s="37" t="s">
        <v>157</v>
      </c>
      <c r="B119" s="35" t="s">
        <v>158</v>
      </c>
      <c r="C119" s="33" t="s">
        <v>18</v>
      </c>
      <c r="D119" s="43" t="n">
        <v>2</v>
      </c>
      <c r="E119" s="44" t="n">
        <v>2</v>
      </c>
      <c r="F119" s="59" t="n">
        <f aca="false">D119/E119*100</f>
        <v>100</v>
      </c>
    </row>
    <row r="120" customFormat="false" ht="12.75" hidden="false" customHeight="false" outlineLevel="0" collapsed="false">
      <c r="A120" s="37"/>
      <c r="B120" s="71" t="s">
        <v>118</v>
      </c>
      <c r="C120" s="33" t="s">
        <v>18</v>
      </c>
      <c r="D120" s="34" t="n">
        <v>2</v>
      </c>
      <c r="E120" s="35" t="n">
        <v>2</v>
      </c>
      <c r="F120" s="36" t="n">
        <f aca="false">D120/E120*100</f>
        <v>100</v>
      </c>
    </row>
    <row r="121" customFormat="false" ht="36.75" hidden="false" customHeight="true" outlineLevel="0" collapsed="false">
      <c r="A121" s="37" t="s">
        <v>159</v>
      </c>
      <c r="B121" s="35" t="s">
        <v>160</v>
      </c>
      <c r="C121" s="33" t="s">
        <v>22</v>
      </c>
      <c r="D121" s="43" t="n">
        <v>33474</v>
      </c>
      <c r="E121" s="44" t="n">
        <v>34642</v>
      </c>
      <c r="F121" s="60" t="n">
        <f aca="false">D121/E121*100</f>
        <v>96.6283701864789</v>
      </c>
    </row>
    <row r="122" customFormat="false" ht="15" hidden="false" customHeight="true" outlineLevel="0" collapsed="false">
      <c r="A122" s="37"/>
      <c r="B122" s="63" t="s">
        <v>161</v>
      </c>
      <c r="C122" s="39"/>
      <c r="D122" s="43"/>
      <c r="E122" s="44"/>
      <c r="F122" s="59"/>
    </row>
    <row r="123" customFormat="false" ht="12.75" hidden="false" customHeight="true" outlineLevel="0" collapsed="false">
      <c r="A123" s="37" t="s">
        <v>162</v>
      </c>
      <c r="B123" s="32" t="s">
        <v>163</v>
      </c>
      <c r="C123" s="39" t="s">
        <v>18</v>
      </c>
      <c r="D123" s="43" t="n">
        <v>1008</v>
      </c>
      <c r="E123" s="44" t="n">
        <v>1008</v>
      </c>
      <c r="F123" s="59" t="n">
        <f aca="false">D123/E123*100</f>
        <v>100</v>
      </c>
    </row>
    <row r="124" customFormat="false" ht="12.75" hidden="false" customHeight="false" outlineLevel="0" collapsed="false">
      <c r="A124" s="37"/>
      <c r="B124" s="71" t="s">
        <v>118</v>
      </c>
      <c r="C124" s="39" t="s">
        <v>18</v>
      </c>
      <c r="D124" s="43" t="n">
        <v>35</v>
      </c>
      <c r="E124" s="44" t="n">
        <v>35</v>
      </c>
      <c r="F124" s="59" t="n">
        <f aca="false">D124/E124*100</f>
        <v>100</v>
      </c>
    </row>
    <row r="125" customFormat="false" ht="25.5" hidden="false" customHeight="false" outlineLevel="0" collapsed="false">
      <c r="A125" s="37" t="s">
        <v>164</v>
      </c>
      <c r="B125" s="35" t="s">
        <v>165</v>
      </c>
      <c r="C125" s="77" t="s">
        <v>22</v>
      </c>
      <c r="D125" s="43" t="n">
        <v>1260871</v>
      </c>
      <c r="E125" s="44" t="n">
        <v>1130358</v>
      </c>
      <c r="F125" s="46" t="n">
        <f aca="false">D125/E125*100</f>
        <v>111.546165020286</v>
      </c>
    </row>
    <row r="126" customFormat="false" ht="25.5" hidden="false" customHeight="false" outlineLevel="0" collapsed="false">
      <c r="A126" s="37"/>
      <c r="B126" s="61" t="s">
        <v>166</v>
      </c>
      <c r="C126" s="77" t="s">
        <v>122</v>
      </c>
      <c r="D126" s="43" t="n">
        <v>105</v>
      </c>
      <c r="E126" s="44" t="n">
        <v>108</v>
      </c>
      <c r="F126" s="45" t="s">
        <v>123</v>
      </c>
    </row>
    <row r="127" customFormat="false" ht="12.75" hidden="false" customHeight="true" outlineLevel="0" collapsed="false">
      <c r="A127" s="37" t="s">
        <v>167</v>
      </c>
      <c r="B127" s="32" t="s">
        <v>168</v>
      </c>
      <c r="C127" s="39" t="s">
        <v>18</v>
      </c>
      <c r="D127" s="43"/>
      <c r="E127" s="44" t="n">
        <v>106</v>
      </c>
      <c r="F127" s="59"/>
    </row>
    <row r="128" customFormat="false" ht="12.75" hidden="false" customHeight="false" outlineLevel="0" collapsed="false">
      <c r="A128" s="37"/>
      <c r="B128" s="71" t="s">
        <v>118</v>
      </c>
      <c r="C128" s="39" t="s">
        <v>18</v>
      </c>
      <c r="D128" s="43"/>
      <c r="E128" s="44" t="n">
        <v>6</v>
      </c>
      <c r="F128" s="59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39" t="s">
        <v>22</v>
      </c>
      <c r="D129" s="43" t="n">
        <v>5320</v>
      </c>
      <c r="E129" s="44" t="n">
        <v>5520</v>
      </c>
      <c r="F129" s="46" t="n">
        <f aca="false">D129/E129*100</f>
        <v>96.3768115942029</v>
      </c>
    </row>
    <row r="130" customFormat="false" ht="25.5" hidden="false" customHeight="false" outlineLevel="0" collapsed="false">
      <c r="A130" s="37"/>
      <c r="B130" s="61" t="s">
        <v>166</v>
      </c>
      <c r="C130" s="77" t="s">
        <v>122</v>
      </c>
      <c r="D130" s="43" t="n">
        <v>89</v>
      </c>
      <c r="E130" s="44" t="n">
        <v>101</v>
      </c>
      <c r="F130" s="45" t="s">
        <v>123</v>
      </c>
    </row>
    <row r="131" customFormat="false" ht="25.5" hidden="false" customHeight="false" outlineLevel="0" collapsed="false">
      <c r="A131" s="37" t="s">
        <v>171</v>
      </c>
      <c r="B131" s="35" t="s">
        <v>172</v>
      </c>
      <c r="C131" s="39" t="s">
        <v>22</v>
      </c>
      <c r="D131" s="43" t="n">
        <v>450691</v>
      </c>
      <c r="E131" s="44" t="n">
        <v>415163</v>
      </c>
      <c r="F131" s="46" t="n">
        <f aca="false">D131/E131*100</f>
        <v>108.557602676539</v>
      </c>
    </row>
    <row r="132" customFormat="false" ht="25.5" hidden="false" customHeight="false" outlineLevel="0" collapsed="false">
      <c r="A132" s="37"/>
      <c r="B132" s="61" t="s">
        <v>166</v>
      </c>
      <c r="C132" s="77" t="s">
        <v>122</v>
      </c>
      <c r="D132" s="43" t="n">
        <v>101</v>
      </c>
      <c r="E132" s="44" t="n">
        <v>87</v>
      </c>
      <c r="F132" s="45" t="s">
        <v>123</v>
      </c>
    </row>
    <row r="133" customFormat="false" ht="15" hidden="false" customHeight="true" outlineLevel="0" collapsed="false">
      <c r="A133" s="37"/>
      <c r="B133" s="63" t="s">
        <v>173</v>
      </c>
      <c r="C133" s="33"/>
      <c r="D133" s="34"/>
      <c r="E133" s="35"/>
      <c r="F133" s="36"/>
    </row>
    <row r="134" customFormat="false" ht="12.75" hidden="false" customHeight="false" outlineLevel="0" collapsed="false">
      <c r="A134" s="37" t="s">
        <v>174</v>
      </c>
      <c r="B134" s="35" t="s">
        <v>175</v>
      </c>
      <c r="C134" s="33" t="s">
        <v>104</v>
      </c>
      <c r="D134" s="43"/>
      <c r="E134" s="44"/>
      <c r="F134" s="59"/>
    </row>
    <row r="135" customFormat="false" ht="12.75" hidden="false" customHeight="false" outlineLevel="0" collapsed="false">
      <c r="A135" s="37" t="s">
        <v>176</v>
      </c>
      <c r="B135" s="35" t="s">
        <v>177</v>
      </c>
      <c r="C135" s="33" t="s">
        <v>18</v>
      </c>
      <c r="D135" s="43"/>
      <c r="E135" s="44"/>
      <c r="F135" s="59"/>
    </row>
    <row r="136" customFormat="false" ht="12.75" hidden="false" customHeight="false" outlineLevel="0" collapsed="false">
      <c r="A136" s="37" t="s">
        <v>178</v>
      </c>
      <c r="B136" s="35" t="s">
        <v>179</v>
      </c>
      <c r="C136" s="33" t="s">
        <v>122</v>
      </c>
      <c r="D136" s="43"/>
      <c r="E136" s="44"/>
      <c r="F136" s="59"/>
    </row>
    <row r="137" customFormat="false" ht="12.75" hidden="false" customHeight="false" outlineLevel="0" collapsed="false">
      <c r="A137" s="37" t="s">
        <v>180</v>
      </c>
      <c r="B137" s="32" t="s">
        <v>181</v>
      </c>
      <c r="C137" s="33" t="s">
        <v>182</v>
      </c>
      <c r="D137" s="43"/>
      <c r="E137" s="44"/>
      <c r="F137" s="59"/>
    </row>
    <row r="138" customFormat="false" ht="38.25" hidden="false" customHeight="true" outlineLevel="0" collapsed="false">
      <c r="A138" s="37" t="s">
        <v>183</v>
      </c>
      <c r="B138" s="32" t="s">
        <v>184</v>
      </c>
      <c r="C138" s="70" t="s">
        <v>22</v>
      </c>
      <c r="D138" s="68" t="n">
        <f aca="false">D140</f>
        <v>0.833</v>
      </c>
      <c r="E138" s="68" t="n">
        <f aca="false">E140</f>
        <v>1.01</v>
      </c>
      <c r="F138" s="69" t="n">
        <f aca="false">F140</f>
        <v>82.4752475247525</v>
      </c>
    </row>
    <row r="139" customFormat="false" ht="12.75" hidden="false" customHeight="false" outlineLevel="0" collapsed="false">
      <c r="A139" s="37"/>
      <c r="B139" s="42" t="s">
        <v>27</v>
      </c>
      <c r="C139" s="70"/>
      <c r="D139" s="43"/>
      <c r="E139" s="44"/>
      <c r="F139" s="59"/>
    </row>
    <row r="140" customFormat="false" ht="12.75" hidden="false" customHeight="false" outlineLevel="0" collapsed="false">
      <c r="A140" s="37"/>
      <c r="B140" s="71" t="s">
        <v>185</v>
      </c>
      <c r="C140" s="70" t="s">
        <v>22</v>
      </c>
      <c r="D140" s="68" t="n">
        <v>0.833</v>
      </c>
      <c r="E140" s="78" t="n">
        <v>1.01</v>
      </c>
      <c r="F140" s="60" t="n">
        <f aca="false">D140/E140%</f>
        <v>82.4752475247525</v>
      </c>
    </row>
    <row r="141" customFormat="false" ht="12.75" hidden="false" customHeight="false" outlineLevel="0" collapsed="false">
      <c r="A141" s="37"/>
      <c r="B141" s="71" t="s">
        <v>186</v>
      </c>
      <c r="C141" s="70" t="s">
        <v>22</v>
      </c>
      <c r="D141" s="43"/>
      <c r="E141" s="44"/>
      <c r="F141" s="59"/>
    </row>
    <row r="142" customFormat="false" ht="12.75" hidden="false" customHeight="false" outlineLevel="0" collapsed="false">
      <c r="A142" s="37"/>
      <c r="B142" s="71" t="s">
        <v>187</v>
      </c>
      <c r="C142" s="70" t="s">
        <v>22</v>
      </c>
      <c r="D142" s="43"/>
      <c r="E142" s="44"/>
      <c r="F142" s="59"/>
    </row>
    <row r="143" customFormat="false" ht="12.75" hidden="false" customHeight="false" outlineLevel="0" collapsed="false">
      <c r="A143" s="37"/>
      <c r="B143" s="71" t="s">
        <v>188</v>
      </c>
      <c r="C143" s="70" t="s">
        <v>22</v>
      </c>
      <c r="D143" s="43"/>
      <c r="E143" s="44"/>
      <c r="F143" s="59"/>
    </row>
    <row r="144" customFormat="false" ht="12.75" hidden="false" customHeight="false" outlineLevel="0" collapsed="false">
      <c r="A144" s="37" t="s">
        <v>189</v>
      </c>
      <c r="B144" s="32" t="s">
        <v>190</v>
      </c>
      <c r="C144" s="33" t="s">
        <v>191</v>
      </c>
      <c r="D144" s="43"/>
      <c r="E144" s="44"/>
      <c r="F144" s="59"/>
    </row>
    <row r="145" customFormat="false" ht="12.75" hidden="false" customHeight="false" outlineLevel="0" collapsed="false">
      <c r="A145" s="37"/>
      <c r="B145" s="71" t="s">
        <v>192</v>
      </c>
      <c r="C145" s="33" t="s">
        <v>191</v>
      </c>
      <c r="D145" s="43"/>
      <c r="E145" s="44"/>
      <c r="F145" s="59"/>
    </row>
    <row r="146" customFormat="false" ht="15" hidden="false" customHeight="true" outlineLevel="0" collapsed="false">
      <c r="A146" s="37"/>
      <c r="B146" s="63" t="s">
        <v>193</v>
      </c>
      <c r="C146" s="33"/>
      <c r="D146" s="43"/>
      <c r="E146" s="44"/>
      <c r="F146" s="45"/>
    </row>
    <row r="147" customFormat="false" ht="25.5" hidden="false" customHeight="false" outlineLevel="0" collapsed="false">
      <c r="A147" s="37" t="s">
        <v>194</v>
      </c>
      <c r="B147" s="32" t="s">
        <v>195</v>
      </c>
      <c r="C147" s="33" t="s">
        <v>22</v>
      </c>
      <c r="D147" s="43" t="n">
        <v>511.3</v>
      </c>
      <c r="E147" s="44" t="n">
        <v>302</v>
      </c>
      <c r="F147" s="46" t="n">
        <f aca="false">D147/E147*100</f>
        <v>169.304635761589</v>
      </c>
    </row>
    <row r="148" customFormat="false" ht="25.5" hidden="false" customHeight="false" outlineLevel="0" collapsed="false">
      <c r="A148" s="37"/>
      <c r="B148" s="61" t="s">
        <v>121</v>
      </c>
      <c r="C148" s="70" t="s">
        <v>122</v>
      </c>
      <c r="D148" s="43"/>
      <c r="E148" s="44"/>
      <c r="F148" s="45" t="s">
        <v>123</v>
      </c>
    </row>
    <row r="149" customFormat="false" ht="12.75" hidden="false" customHeight="false" outlineLevel="0" collapsed="false">
      <c r="A149" s="37"/>
      <c r="B149" s="79" t="s">
        <v>196</v>
      </c>
      <c r="C149" s="70"/>
      <c r="D149" s="43"/>
      <c r="E149" s="44"/>
      <c r="F149" s="45"/>
    </row>
    <row r="150" customFormat="false" ht="12.75" hidden="false" customHeight="false" outlineLevel="0" collapsed="false">
      <c r="A150" s="37"/>
      <c r="B150" s="80" t="s">
        <v>197</v>
      </c>
      <c r="C150" s="33" t="s">
        <v>22</v>
      </c>
      <c r="D150" s="43"/>
      <c r="E150" s="44"/>
      <c r="F150" s="45"/>
    </row>
    <row r="151" customFormat="false" ht="12.75" hidden="false" customHeight="false" outlineLevel="0" collapsed="false">
      <c r="A151" s="37"/>
      <c r="B151" s="80" t="s">
        <v>198</v>
      </c>
      <c r="C151" s="33" t="s">
        <v>22</v>
      </c>
      <c r="D151" s="43"/>
      <c r="E151" s="44"/>
      <c r="F151" s="45"/>
    </row>
    <row r="152" customFormat="false" ht="12.75" hidden="false" customHeight="false" outlineLevel="0" collapsed="false">
      <c r="A152" s="37"/>
      <c r="B152" s="80" t="s">
        <v>199</v>
      </c>
      <c r="C152" s="33" t="s">
        <v>22</v>
      </c>
      <c r="D152" s="43"/>
      <c r="E152" s="44"/>
      <c r="F152" s="45"/>
    </row>
    <row r="153" customFormat="false" ht="25.5" hidden="false" customHeight="false" outlineLevel="0" collapsed="false">
      <c r="A153" s="37"/>
      <c r="B153" s="80" t="s">
        <v>200</v>
      </c>
      <c r="C153" s="33" t="s">
        <v>22</v>
      </c>
      <c r="D153" s="43"/>
      <c r="E153" s="44"/>
      <c r="F153" s="45"/>
    </row>
    <row r="154" customFormat="false" ht="12.75" hidden="false" customHeight="false" outlineLevel="0" collapsed="false">
      <c r="A154" s="37"/>
      <c r="B154" s="71" t="s">
        <v>201</v>
      </c>
      <c r="C154" s="33" t="s">
        <v>22</v>
      </c>
      <c r="D154" s="43"/>
      <c r="E154" s="44"/>
      <c r="F154" s="45"/>
    </row>
    <row r="155" customFormat="false" ht="12.75" hidden="false" customHeight="false" outlineLevel="0" collapsed="false">
      <c r="A155" s="37"/>
      <c r="B155" s="71" t="s">
        <v>202</v>
      </c>
      <c r="C155" s="33" t="s">
        <v>22</v>
      </c>
      <c r="D155" s="43"/>
      <c r="E155" s="44"/>
      <c r="F155" s="45"/>
    </row>
    <row r="156" customFormat="false" ht="12.75" hidden="false" customHeight="false" outlineLevel="0" collapsed="false">
      <c r="A156" s="37"/>
      <c r="B156" s="71" t="s">
        <v>203</v>
      </c>
      <c r="C156" s="33" t="s">
        <v>22</v>
      </c>
      <c r="D156" s="43"/>
      <c r="E156" s="44"/>
      <c r="F156" s="45"/>
    </row>
    <row r="157" customFormat="false" ht="12.75" hidden="false" customHeight="false" outlineLevel="0" collapsed="false">
      <c r="A157" s="37"/>
      <c r="B157" s="71" t="s">
        <v>204</v>
      </c>
      <c r="C157" s="33" t="s">
        <v>22</v>
      </c>
      <c r="D157" s="43"/>
      <c r="E157" s="44"/>
      <c r="F157" s="45"/>
    </row>
    <row r="158" customFormat="false" ht="25.5" hidden="false" customHeight="false" outlineLevel="0" collapsed="false">
      <c r="A158" s="37"/>
      <c r="B158" s="71" t="s">
        <v>205</v>
      </c>
      <c r="C158" s="33" t="s">
        <v>22</v>
      </c>
      <c r="D158" s="43"/>
      <c r="E158" s="44"/>
      <c r="F158" s="45"/>
    </row>
    <row r="159" customFormat="false" ht="15" hidden="false" customHeight="true" outlineLevel="0" collapsed="false">
      <c r="A159" s="37"/>
      <c r="B159" s="63" t="s">
        <v>206</v>
      </c>
      <c r="C159" s="33"/>
      <c r="D159" s="34"/>
      <c r="E159" s="35"/>
      <c r="F159" s="36"/>
    </row>
    <row r="160" customFormat="false" ht="33" hidden="false" customHeight="true" outlineLevel="0" collapsed="false">
      <c r="A160" s="37" t="s">
        <v>207</v>
      </c>
      <c r="B160" s="81" t="s">
        <v>208</v>
      </c>
      <c r="C160" s="70" t="s">
        <v>22</v>
      </c>
      <c r="D160" s="43" t="n">
        <f aca="false">D161-D162</f>
        <v>602887</v>
      </c>
      <c r="E160" s="43" t="n">
        <f aca="false">E161-E162</f>
        <v>741895</v>
      </c>
      <c r="F160" s="59" t="n">
        <f aca="false">D160/E160*100</f>
        <v>81.2631167483269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22</v>
      </c>
      <c r="D161" s="43" t="n">
        <v>759349</v>
      </c>
      <c r="E161" s="44" t="n">
        <v>1041631</v>
      </c>
      <c r="F161" s="60" t="n">
        <f aca="false">D161/E161*100</f>
        <v>72.9000000960033</v>
      </c>
    </row>
    <row r="162" customFormat="false" ht="12.75" hidden="false" customHeight="false" outlineLevel="0" collapsed="false">
      <c r="A162" s="37" t="s">
        <v>211</v>
      </c>
      <c r="B162" s="35" t="s">
        <v>212</v>
      </c>
      <c r="C162" s="33" t="s">
        <v>22</v>
      </c>
      <c r="D162" s="43" t="n">
        <v>156462</v>
      </c>
      <c r="E162" s="44" t="n">
        <v>299736</v>
      </c>
      <c r="F162" s="59" t="n">
        <f aca="false">D162/E162*100</f>
        <v>52.1999359436304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22</v>
      </c>
      <c r="D163" s="43" t="n">
        <v>34</v>
      </c>
      <c r="E163" s="44" t="n">
        <v>27</v>
      </c>
      <c r="F163" s="59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22</v>
      </c>
      <c r="D164" s="43" t="n">
        <v>8918075</v>
      </c>
      <c r="E164" s="44" t="n">
        <v>4364598</v>
      </c>
      <c r="F164" s="59" t="n">
        <f aca="false">D164/E164*100</f>
        <v>204.327523405363</v>
      </c>
    </row>
    <row r="165" customFormat="false" ht="12.75" hidden="false" customHeight="false" outlineLevel="0" collapsed="false">
      <c r="A165" s="37"/>
      <c r="B165" s="71" t="s">
        <v>217</v>
      </c>
      <c r="C165" s="33" t="s">
        <v>22</v>
      </c>
      <c r="D165" s="43" t="n">
        <v>33764</v>
      </c>
      <c r="E165" s="44" t="n">
        <v>95909</v>
      </c>
      <c r="F165" s="59" t="n">
        <f aca="false">D165/E165*100</f>
        <v>35.2042039850275</v>
      </c>
    </row>
    <row r="166" customFormat="false" ht="12.75" hidden="false" customHeight="false" outlineLevel="0" collapsed="false">
      <c r="A166" s="37" t="s">
        <v>218</v>
      </c>
      <c r="B166" s="35" t="s">
        <v>219</v>
      </c>
      <c r="C166" s="33" t="s">
        <v>22</v>
      </c>
      <c r="D166" s="43" t="n">
        <v>13236684</v>
      </c>
      <c r="E166" s="44" t="n">
        <v>6682563</v>
      </c>
      <c r="F166" s="59" t="n">
        <f aca="false">D166/E166*100</f>
        <v>198.07795302491</v>
      </c>
    </row>
    <row r="167" customFormat="false" ht="12.75" hidden="false" customHeight="false" outlineLevel="0" collapsed="false">
      <c r="A167" s="37"/>
      <c r="B167" s="71" t="s">
        <v>217</v>
      </c>
      <c r="C167" s="33" t="s">
        <v>22</v>
      </c>
      <c r="D167" s="43" t="n">
        <v>402322</v>
      </c>
      <c r="E167" s="44" t="n">
        <v>391172</v>
      </c>
      <c r="F167" s="59" t="n">
        <f aca="false">D167/E167*100</f>
        <v>102.850408515947</v>
      </c>
    </row>
    <row r="168" customFormat="false" ht="15" hidden="false" customHeight="true" outlineLevel="0" collapsed="false">
      <c r="A168" s="37"/>
      <c r="B168" s="63" t="s">
        <v>220</v>
      </c>
      <c r="C168" s="39"/>
      <c r="D168" s="63"/>
      <c r="E168" s="35"/>
      <c r="F168" s="36"/>
    </row>
    <row r="169" customFormat="false" ht="25.5" hidden="false" customHeight="false" outlineLevel="0" collapsed="false">
      <c r="A169" s="37" t="s">
        <v>221</v>
      </c>
      <c r="B169" s="35" t="s">
        <v>222</v>
      </c>
      <c r="C169" s="77" t="s">
        <v>223</v>
      </c>
      <c r="D169" s="43" t="n">
        <v>24027.4</v>
      </c>
      <c r="E169" s="44" t="n">
        <v>22271.4</v>
      </c>
      <c r="F169" s="60" t="n">
        <f aca="false">D169/E169*100</f>
        <v>107.884551487558</v>
      </c>
    </row>
    <row r="170" customFormat="false" ht="27" hidden="false" customHeight="true" outlineLevel="0" collapsed="false">
      <c r="A170" s="37" t="s">
        <v>224</v>
      </c>
      <c r="B170" s="81" t="s">
        <v>225</v>
      </c>
      <c r="C170" s="39" t="s">
        <v>22</v>
      </c>
      <c r="D170" s="42" t="n">
        <v>0</v>
      </c>
      <c r="E170" s="35" t="n">
        <v>0</v>
      </c>
      <c r="F170" s="36"/>
    </row>
    <row r="171" customFormat="false" ht="27" hidden="false" customHeight="true" outlineLevel="0" collapsed="false">
      <c r="A171" s="37" t="s">
        <v>226</v>
      </c>
      <c r="B171" s="81" t="s">
        <v>227</v>
      </c>
      <c r="C171" s="39" t="s">
        <v>18</v>
      </c>
      <c r="D171" s="42" t="n">
        <v>0</v>
      </c>
      <c r="E171" s="35" t="n">
        <v>0</v>
      </c>
      <c r="F171" s="36"/>
    </row>
    <row r="172" customFormat="false" ht="27" hidden="false" customHeight="true" outlineLevel="0" collapsed="false">
      <c r="A172" s="37" t="s">
        <v>228</v>
      </c>
      <c r="B172" s="81" t="s">
        <v>229</v>
      </c>
      <c r="C172" s="39" t="s">
        <v>191</v>
      </c>
      <c r="D172" s="42" t="n">
        <v>0</v>
      </c>
      <c r="E172" s="35" t="n">
        <v>0</v>
      </c>
      <c r="F172" s="36"/>
    </row>
    <row r="173" customFormat="false" ht="38.25" hidden="false" customHeight="false" outlineLevel="0" collapsed="false">
      <c r="A173" s="37" t="s">
        <v>230</v>
      </c>
      <c r="B173" s="35" t="s">
        <v>231</v>
      </c>
      <c r="C173" s="39" t="s">
        <v>149</v>
      </c>
      <c r="D173" s="68" t="n">
        <v>0.656</v>
      </c>
      <c r="E173" s="78" t="n">
        <v>0.596</v>
      </c>
      <c r="F173" s="60" t="n">
        <f aca="false">D173/E173*100</f>
        <v>110.06711409396</v>
      </c>
    </row>
    <row r="174" customFormat="false" ht="12.75" hidden="false" customHeight="false" outlineLevel="0" collapsed="false">
      <c r="A174" s="82" t="s">
        <v>232</v>
      </c>
      <c r="B174" s="83" t="s">
        <v>233</v>
      </c>
      <c r="C174" s="84" t="s">
        <v>122</v>
      </c>
      <c r="D174" s="85" t="n">
        <v>1.1</v>
      </c>
      <c r="E174" s="86" t="n">
        <v>0.9</v>
      </c>
      <c r="F174" s="87" t="n">
        <f aca="false">D174/E174*100</f>
        <v>122.222222222222</v>
      </c>
    </row>
    <row r="175" customFormat="false" ht="9" hidden="false" customHeight="true" outlineLevel="0" collapsed="false">
      <c r="A175" s="88"/>
      <c r="B175" s="89"/>
      <c r="C175" s="90"/>
      <c r="D175" s="91"/>
      <c r="E175" s="92"/>
      <c r="F175" s="92"/>
    </row>
    <row r="176" customFormat="false" ht="12.75" hidden="false" customHeight="false" outlineLevel="0" collapsed="false">
      <c r="A176" s="93" t="s">
        <v>234</v>
      </c>
      <c r="B176" s="89"/>
      <c r="C176" s="94"/>
      <c r="D176" s="15"/>
      <c r="E176" s="89"/>
      <c r="F176" s="89"/>
    </row>
    <row r="177" customFormat="false" ht="12.75" hidden="false" customHeight="false" outlineLevel="0" collapsed="false">
      <c r="A177" s="95" t="s">
        <v>235</v>
      </c>
      <c r="B177" s="95"/>
      <c r="C177" s="95"/>
      <c r="D177" s="95"/>
      <c r="E177" s="95"/>
      <c r="F177" s="95"/>
    </row>
    <row r="178" customFormat="false" ht="14.25" hidden="false" customHeight="false" outlineLevel="0" collapsed="false">
      <c r="A178" s="96"/>
      <c r="B178" s="96"/>
      <c r="C178" s="96"/>
      <c r="D178" s="96"/>
      <c r="E178" s="96"/>
      <c r="F178" s="96"/>
    </row>
    <row r="179" customFormat="false" ht="14.25" hidden="false" customHeight="false" outlineLevel="0" collapsed="false">
      <c r="A179" s="96"/>
      <c r="B179" s="96"/>
      <c r="C179" s="96"/>
      <c r="D179" s="96"/>
      <c r="E179" s="96"/>
      <c r="F179" s="96"/>
    </row>
    <row r="180" s="97" customFormat="true" ht="12.75" hidden="false" customHeight="false" outlineLevel="0" collapsed="false">
      <c r="B180" s="98"/>
      <c r="C180" s="99"/>
      <c r="D180" s="100"/>
      <c r="E180" s="98"/>
      <c r="F180" s="98"/>
    </row>
    <row r="181" s="97" customFormat="true" ht="12.75" hidden="false" customHeight="false" outlineLevel="0" collapsed="false">
      <c r="B181" s="98"/>
      <c r="C181" s="99"/>
      <c r="D181" s="100"/>
      <c r="E181" s="98"/>
      <c r="F181" s="98"/>
    </row>
    <row r="182" s="97" customFormat="true" ht="12.75" hidden="false" customHeight="false" outlineLevel="0" collapsed="false">
      <c r="B182" s="98"/>
      <c r="C182" s="101"/>
      <c r="D182" s="100"/>
      <c r="E182" s="98"/>
      <c r="F182" s="98"/>
    </row>
    <row r="183" s="97" customFormat="true" ht="12.75" hidden="false" customHeight="false" outlineLevel="0" collapsed="false">
      <c r="A183" s="97" t="s">
        <v>236</v>
      </c>
      <c r="B183" s="98"/>
      <c r="C183" s="101"/>
      <c r="D183" s="100"/>
      <c r="E183" s="98"/>
      <c r="F183" s="98"/>
    </row>
    <row r="184" s="97" customFormat="true" ht="12.75" hidden="false" customHeight="false" outlineLevel="0" collapsed="false">
      <c r="A184" s="97" t="s">
        <v>237</v>
      </c>
      <c r="B184" s="98"/>
      <c r="C184" s="101"/>
      <c r="D184" s="100"/>
      <c r="E184" s="98"/>
      <c r="F184" s="98"/>
    </row>
    <row r="185" s="97" customFormat="true" ht="12.75" hidden="false" customHeight="false" outlineLevel="0" collapsed="false">
      <c r="B185" s="98"/>
      <c r="C185" s="101"/>
      <c r="D185" s="100"/>
      <c r="E185" s="98"/>
      <c r="F185" s="98"/>
    </row>
    <row r="186" s="97" customFormat="true" ht="12.75" hidden="false" customHeight="false" outlineLevel="0" collapsed="false">
      <c r="B186" s="98"/>
      <c r="C186" s="101"/>
      <c r="D186" s="100"/>
      <c r="E186" s="98"/>
      <c r="F186" s="98"/>
    </row>
    <row r="187" s="97" customFormat="true" ht="12.75" hidden="false" customHeight="false" outlineLevel="0" collapsed="false">
      <c r="B187" s="98"/>
      <c r="C187" s="101"/>
      <c r="D187" s="100"/>
      <c r="E187" s="98"/>
      <c r="F187" s="98"/>
    </row>
    <row r="188" s="97" customFormat="true" ht="12.75" hidden="false" customHeight="false" outlineLevel="0" collapsed="false">
      <c r="B188" s="98"/>
      <c r="C188" s="101"/>
      <c r="D188" s="100"/>
      <c r="E188" s="98"/>
      <c r="F188" s="98"/>
    </row>
    <row r="189" s="97" customFormat="true" ht="12.75" hidden="false" customHeight="false" outlineLevel="0" collapsed="false">
      <c r="B189" s="98"/>
      <c r="C189" s="101"/>
      <c r="D189" s="100"/>
      <c r="E189" s="98"/>
      <c r="F189" s="98"/>
    </row>
    <row r="190" s="97" customFormat="true" ht="12.75" hidden="false" customHeight="false" outlineLevel="0" collapsed="false">
      <c r="B190" s="98"/>
      <c r="C190" s="101"/>
      <c r="D190" s="100"/>
      <c r="E190" s="98"/>
      <c r="F190" s="98"/>
    </row>
    <row r="191" s="97" customFormat="true" ht="12.75" hidden="false" customHeight="false" outlineLevel="0" collapsed="false">
      <c r="B191" s="98"/>
      <c r="C191" s="101"/>
      <c r="D191" s="100"/>
      <c r="E191" s="98"/>
      <c r="F191" s="98"/>
    </row>
    <row r="192" s="97" customFormat="true" ht="12.75" hidden="false" customHeight="false" outlineLevel="0" collapsed="false">
      <c r="B192" s="98"/>
      <c r="C192" s="101"/>
      <c r="D192" s="100"/>
      <c r="E192" s="98"/>
      <c r="F192" s="98"/>
    </row>
    <row r="193" s="97" customFormat="true" ht="12.75" hidden="false" customHeight="false" outlineLevel="0" collapsed="false">
      <c r="B193" s="98"/>
      <c r="C193" s="101"/>
      <c r="D193" s="100"/>
      <c r="E193" s="98"/>
      <c r="F193" s="98"/>
    </row>
    <row r="194" s="97" customFormat="true" ht="12.75" hidden="false" customHeight="false" outlineLevel="0" collapsed="false">
      <c r="B194" s="98"/>
      <c r="C194" s="101"/>
      <c r="D194" s="100"/>
      <c r="E194" s="98"/>
      <c r="F194" s="98"/>
    </row>
    <row r="195" s="97" customFormat="true" ht="12.75" hidden="false" customHeight="false" outlineLevel="0" collapsed="false">
      <c r="B195" s="98"/>
      <c r="C195" s="101"/>
      <c r="D195" s="100"/>
      <c r="E195" s="98"/>
      <c r="F195" s="98"/>
    </row>
    <row r="196" s="97" customFormat="true" ht="12.75" hidden="false" customHeight="false" outlineLevel="0" collapsed="false">
      <c r="B196" s="98"/>
      <c r="C196" s="101"/>
      <c r="D196" s="100"/>
      <c r="E196" s="98"/>
      <c r="F196" s="98"/>
    </row>
    <row r="197" s="97" customFormat="true" ht="12.75" hidden="false" customHeight="false" outlineLevel="0" collapsed="false">
      <c r="B197" s="98"/>
      <c r="C197" s="101"/>
      <c r="D197" s="100"/>
      <c r="E197" s="98"/>
      <c r="F197" s="98"/>
    </row>
  </sheetData>
  <mergeCells count="8">
    <mergeCell ref="D1:F1"/>
    <mergeCell ref="E5:F5"/>
    <mergeCell ref="A6:F6"/>
    <mergeCell ref="A7:F7"/>
    <mergeCell ref="A8:F8"/>
    <mergeCell ref="A9:F9"/>
    <mergeCell ref="A10:B10"/>
    <mergeCell ref="A177:F177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econom2345</cp:lastModifiedBy>
  <cp:lastPrinted>2016-04-26T12:29:36Z</cp:lastPrinted>
  <dcterms:modified xsi:type="dcterms:W3CDTF">2016-06-24T12:01:21Z</dcterms:modified>
  <cp:revision>0</cp:revision>
  <dc:subject/>
  <dc:title/>
</cp:coreProperties>
</file>