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2" sheetId="2" state="visible" r:id="rId3"/>
    <sheet name="форма №3" sheetId="3" state="visible" r:id="rId4"/>
  </sheets>
  <definedNames>
    <definedName function="false" hidden="false" localSheetId="0" name="_xlnm.Print_Area" vbProcedure="false">'форма №1'!$A$1:$M$951</definedName>
    <definedName function="false" hidden="false" localSheetId="0" name="_xlnm.Print_Titles" vbProcedure="false">'форма №1'!$5:$9</definedName>
    <definedName function="false" hidden="false" localSheetId="1" name="_xlnm.Print_Titles" vbProcedure="false">'форма №2'!$6:$6</definedName>
    <definedName function="false" hidden="false" localSheetId="2" name="_xlnm.Print_Titles" vbProcedure="false">'форма №3'!$5:$6</definedName>
    <definedName function="false" hidden="false" localSheetId="2" name="_GoBack" vbProcedure="false">'форма №3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890">
  <si>
    <t xml:space="preserve">Форма №1</t>
  </si>
  <si>
    <t xml:space="preserve">Информация о реализации мероприятий, утвержденных Программой социально-экономического развития муниципального образования Усть-Лабинский район  на период до 2017 год, по состоянию на 31 декабря 2015 года</t>
  </si>
  <si>
    <t xml:space="preserve">№ п/п</t>
  </si>
  <si>
    <t xml:space="preserve">Наименование мероприятия (объекты)¹</t>
  </si>
  <si>
    <t xml:space="preserve">Наименование поселения</t>
  </si>
  <si>
    <t xml:space="preserve">Сроки реализации</t>
  </si>
  <si>
    <t xml:space="preserve">Объем финансирования, тыс. руб.</t>
  </si>
  <si>
    <t xml:space="preserve">Примечание²</t>
  </si>
  <si>
    <t xml:space="preserve">ВСЕГО</t>
  </si>
  <si>
    <t xml:space="preserve">в том числе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План</t>
  </si>
  <si>
    <t xml:space="preserve">Факт</t>
  </si>
  <si>
    <t xml:space="preserve">1. Здравоохранение</t>
  </si>
  <si>
    <t xml:space="preserve">Итого по здравоохранению</t>
  </si>
  <si>
    <t xml:space="preserve">Всего</t>
  </si>
  <si>
    <t xml:space="preserve">2013 год</t>
  </si>
  <si>
    <t xml:space="preserve">2014 год</t>
  </si>
  <si>
    <t xml:space="preserve">2015 год</t>
  </si>
  <si>
    <t xml:space="preserve">1.</t>
  </si>
  <si>
    <t xml:space="preserve">Строительство и реконструкция учреждений здравоохранение</t>
  </si>
  <si>
    <t xml:space="preserve">Итого:</t>
  </si>
  <si>
    <t xml:space="preserve">1.1</t>
  </si>
  <si>
    <t xml:space="preserve">Строительство родильного отделения на 65 коек МУЗ "ЦРБ" в г.Усть-Лабинск</t>
  </si>
  <si>
    <t xml:space="preserve">Усть-Лабинский район (Усть-Лабинское городское поселение)</t>
  </si>
  <si>
    <t xml:space="preserve">юджетные ассигнования не утверждены Законом о краевом бюджете</t>
  </si>
  <si>
    <t xml:space="preserve">1.2</t>
  </si>
  <si>
    <t xml:space="preserve">Корректировка ПСД по объекту «Реконструкция недостроенного здания родильного отделения на 65 коек под «Центр матери и ребенка МУЗ ЦРБ в г. Усть-Лабинске ул.Пролетарская,1» </t>
  </si>
  <si>
    <t xml:space="preserve">Проведена корректировка ПСД</t>
  </si>
  <si>
    <t xml:space="preserve">0</t>
  </si>
  <si>
    <t xml:space="preserve">1500</t>
  </si>
  <si>
    <t xml:space="preserve">200</t>
  </si>
  <si>
    <t xml:space="preserve">1.3</t>
  </si>
  <si>
    <t xml:space="preserve">Реконструкция здания патологоанатомического отделения  МУЗ «Центральная районная больница» Усть-Лабинского района  по ул. Пролетарской №1 в г.Усть-Лабинске</t>
  </si>
  <si>
    <t xml:space="preserve">введен в эксплуатациюи передан на баланс МБУЗ "ЦРБ Усть-Лабинского района"</t>
  </si>
  <si>
    <t xml:space="preserve">1.4</t>
  </si>
  <si>
    <t xml:space="preserve">Капитальный ремонт Лечебного корпуса МБУЗ "ЦРБ" Усть-Лабинского района</t>
  </si>
  <si>
    <t xml:space="preserve">бюджетные ассигнования не утверждены Законом о краевом бюджете</t>
  </si>
  <si>
    <t xml:space="preserve">1.5</t>
  </si>
  <si>
    <t xml:space="preserve">Капитальный ремонт Центральной районной поликлиники МБУЗ "ЦРБ" Усть-Лабинского района</t>
  </si>
  <si>
    <t xml:space="preserve">2.</t>
  </si>
  <si>
    <t xml:space="preserve">Укрепление и модернизация материально-технической базы муниципальных учреждений здравоохранения (приобретение оборудования)</t>
  </si>
  <si>
    <t xml:space="preserve">3.</t>
  </si>
  <si>
    <t xml:space="preserve">Создание офисов врачей общей практики</t>
  </si>
  <si>
    <t xml:space="preserve">3.1</t>
  </si>
  <si>
    <t xml:space="preserve">Строительство здания амбулатории ВОП  (врача общей практики) в поселке Двубратский  </t>
  </si>
  <si>
    <t xml:space="preserve">Усть-Лабинский район (Двубратское  сельское поселение)</t>
  </si>
  <si>
    <t xml:space="preserve">3.2</t>
  </si>
  <si>
    <t xml:space="preserve">Проектирование и строительство здания амбулатории ВОП ( врача общей практики) в ст. Кирпильская</t>
  </si>
  <si>
    <t xml:space="preserve">Усть-Лабинский район (Кирпильское сельское поселение)</t>
  </si>
  <si>
    <t xml:space="preserve">2013 г. - изготовлена ПСД, 2014 г. -бюджетные ассигнования не утверждены Законом о краевом бюджете</t>
  </si>
  <si>
    <t xml:space="preserve">3.3</t>
  </si>
  <si>
    <t xml:space="preserve">Проектирование и строительство здания амбулатории ВОП ( врача общей практики) в х. Безлесный (предпроектные и проектные работы)</t>
  </si>
  <si>
    <t xml:space="preserve">Усть-Лабинский район (Ленинское  сельское поселение)</t>
  </si>
  <si>
    <t xml:space="preserve">3.4</t>
  </si>
  <si>
    <t xml:space="preserve">Проектирование и строительство здания амбулатории ВОП ( врача общей практики) в ст. Суворовской (предпроектные и проектные работы)</t>
  </si>
  <si>
    <t xml:space="preserve">Усть-Лабинский район (Суворовское  сельское поселение)</t>
  </si>
  <si>
    <t xml:space="preserve">Популяризация здорового образа жизни населения</t>
  </si>
  <si>
    <t xml:space="preserve">Усть-Лабинский район</t>
  </si>
  <si>
    <t xml:space="preserve">проведено 47 Дней Здоровья, где приняло участие 33260 человек</t>
  </si>
  <si>
    <t xml:space="preserve">5.</t>
  </si>
  <si>
    <t xml:space="preserve">Создание благоприятных условий для привлечения медицинских и фармацевтических работников для работы в медицинских учреждениях (дополнительные меры социальной поддержки работников учреждений здравоохранения МО Усть-Лабинский район)</t>
  </si>
  <si>
    <t xml:space="preserve">отсутствие денеж.средств в бюджете района</t>
  </si>
  <si>
    <t xml:space="preserve">2.    Образование</t>
  </si>
  <si>
    <t xml:space="preserve">в т.ч. дошкольное образование и общее образование</t>
  </si>
  <si>
    <t xml:space="preserve">Итого по образованию</t>
  </si>
  <si>
    <t xml:space="preserve">Строительство и реконструкция учреждений дошкольного образования</t>
  </si>
  <si>
    <t xml:space="preserve">Строительство детского детского сада на 250 мест в г.Усть-Лабинске</t>
  </si>
  <si>
    <t xml:space="preserve">выполнене ПСД</t>
  </si>
  <si>
    <t xml:space="preserve">Строительство детского детского сада на 250 мест в ст.Ладожской</t>
  </si>
  <si>
    <t xml:space="preserve">Усть-Лабинский район (Ладожское сельское  поселение)</t>
  </si>
  <si>
    <t xml:space="preserve">Строительство детского детского сада на  250  мест в ст.Воронежской</t>
  </si>
  <si>
    <t xml:space="preserve">Усть-Лабинский район (Воронежское сельское  поселение)</t>
  </si>
  <si>
    <t xml:space="preserve">Капитальный ремонт МБОУ № 18  115 мест ст.Воронежской </t>
  </si>
  <si>
    <t xml:space="preserve">создано 115 дополнительных дошкольных мест, 25 дополнительных рабочих мест</t>
  </si>
  <si>
    <t xml:space="preserve">Капитальный ремонт МБДОУ № 44 160 мест  г.Усть-Лабинска</t>
  </si>
  <si>
    <t xml:space="preserve">Усть-Лабинский район (Усть-Лабинское городское  поселение)</t>
  </si>
  <si>
    <t xml:space="preserve">изготовлена ПСД</t>
  </si>
  <si>
    <t xml:space="preserve">1.6</t>
  </si>
  <si>
    <t xml:space="preserve">Строительство пищеблока на территории МБДОУ № 18 в ст.Воронежской</t>
  </si>
  <si>
    <t xml:space="preserve">введен в эксплуатациюи передан на баланс управлению образованием</t>
  </si>
  <si>
    <t xml:space="preserve">1.7</t>
  </si>
  <si>
    <t xml:space="preserve">Капитальный ремонт здания МДОУ № 6 110 мест г. Усть-Лабинске</t>
  </si>
  <si>
    <t xml:space="preserve">не завершена передача здания в муниципальную собственность</t>
  </si>
  <si>
    <t xml:space="preserve">1.8</t>
  </si>
  <si>
    <t xml:space="preserve">Строительство пристроек к МБДОУ № 35 50 мест   ст. Кирпильская,</t>
  </si>
  <si>
    <t xml:space="preserve">Усть-Лабинский район (Усть-Лабинское городское  поселение, Кирпильское селькое поселение)</t>
  </si>
  <si>
    <t xml:space="preserve">бюджетные ассигнования не утверждены</t>
  </si>
  <si>
    <t xml:space="preserve">Строительство и реконструкция учреждений общего образования </t>
  </si>
  <si>
    <t xml:space="preserve">2.1</t>
  </si>
  <si>
    <t xml:space="preserve">Реконструкция здания МБОУ НОШ № 30 х.Октябрьского г.Усть-Лабинска</t>
  </si>
  <si>
    <t xml:space="preserve">проведена реконструкция за счет средст "Волное Дело"</t>
  </si>
  <si>
    <t xml:space="preserve">Развитие системы дополнительного образования</t>
  </si>
  <si>
    <t xml:space="preserve">Капитальный ремонт здания и устройство  ограждения ЦДТ "Созвездие" г.Усть-Лабинска,</t>
  </si>
  <si>
    <t xml:space="preserve">Усть-Лабинский район (Усть-Лабинское городское  поселение, )</t>
  </si>
  <si>
    <t xml:space="preserve">Капитальный ремонт МБОУДОД ЦДТ  ст. Ладожская </t>
  </si>
  <si>
    <t xml:space="preserve">Капитальный ремонт здания МБОУ ДОД СЮН</t>
  </si>
  <si>
    <t xml:space="preserve">Приобретение транспортных средств в учреждения дополнительного образования г.Усть-Лабинска</t>
  </si>
  <si>
    <t xml:space="preserve">Усть-Лабинский район (Усть-Лабинское городское  поселение )</t>
  </si>
  <si>
    <t xml:space="preserve">4.</t>
  </si>
  <si>
    <t xml:space="preserve">Укрепление и модернизация материально-технической базы муниципальных учреждений образования</t>
  </si>
  <si>
    <t xml:space="preserve">4.1</t>
  </si>
  <si>
    <t xml:space="preserve">Капитальный  ремонт кровли МБДОУ №10, 50 пос. Двубратский, 
ст. Некрасовская</t>
  </si>
  <si>
    <t xml:space="preserve">Усть-Лабинский район (Двубратское,Некрасовское сельское  поселение)</t>
  </si>
  <si>
    <t xml:space="preserve">4.2</t>
  </si>
  <si>
    <t xml:space="preserve">Капитальный ремонт канализации и водопровода МБДОУ № 30, 41пос. Вимовец, г. Усть-Лабинск</t>
  </si>
  <si>
    <t xml:space="preserve">Усть-Лабинский район (Усть-Лабинское городское  поселение, Вимовское сельское поселение)</t>
  </si>
  <si>
    <t xml:space="preserve">4.3</t>
  </si>
  <si>
    <t xml:space="preserve">Капитальный ремонт отопительной системы МБОУ № 28 ст.Воронежская</t>
  </si>
  <si>
    <t xml:space="preserve">Усть-Лабинский район (Воронежское сельское поселение)</t>
  </si>
  <si>
    <t xml:space="preserve">4.4</t>
  </si>
  <si>
    <t xml:space="preserve">Капитальный ремонт здания МБДОУ № 14, 16, 23, 7, 12, 31, 37
</t>
  </si>
  <si>
    <t xml:space="preserve">создано 120 дополнительных дошкольных мест, 29 дополнительных рабочих мест, произведена реконструкция МБДОУ № 22, введено дополнительно 25 мест</t>
  </si>
  <si>
    <t xml:space="preserve">4.5</t>
  </si>
  <si>
    <t xml:space="preserve">Строительство надворного туалета МАДОУ № 1</t>
  </si>
  <si>
    <t xml:space="preserve">4.6</t>
  </si>
  <si>
    <t xml:space="preserve">Замена оконных блоков МБДОУ №  16, 19, 26, 28, 31, 35, 39,  10, 11, 14,  20, 24,, 29,41,50
</t>
  </si>
  <si>
    <t xml:space="preserve">МДОУ № 16,24,28</t>
  </si>
  <si>
    <t xml:space="preserve">4.7</t>
  </si>
  <si>
    <t xml:space="preserve">Капитальный ремонт пищеблоков МБОУ  СОШ № 36,1,19, МАОУ СОШ 3
</t>
  </si>
  <si>
    <t xml:space="preserve">4.8</t>
  </si>
  <si>
    <t xml:space="preserve">Капитальный ремонт пищеблоков МБДОУ № 37,41,4,9,1,10,19,20,26,28,29,31,39
</t>
  </si>
  <si>
    <t xml:space="preserve">4.9</t>
  </si>
  <si>
    <t xml:space="preserve">Капитальный ремонт кровли 
МБОУ СОШ № 1, 21,20,5,36,10,4,12,13,18,17,8,15,19,22,25,26,27 (2013 год- № 5, № 10; 2014 год-№ 1,№12, № 14, № 22, № 20; 2015 год- № 4, №3, № 15, № 23, №7; 2016 год -№18, №21, №26, № 8)
</t>
  </si>
  <si>
    <t xml:space="preserve">осуществлен ремонт кровли МБОУ СОШ № 22; СОШ № 10</t>
  </si>
  <si>
    <t xml:space="preserve">4.10</t>
  </si>
  <si>
    <t xml:space="preserve">Капитальный ремонт спортивных залов МБОУ гимназия № 5,
МБОУ СОШ № 10,1,12,14,23,20,4,13,15,23,7,18,21,26,8
</t>
  </si>
  <si>
    <t xml:space="preserve">2013 год -№ 5, 10           2014 год - № 1,12,20  2015 год - № 22</t>
  </si>
  <si>
    <t xml:space="preserve">4.11</t>
  </si>
  <si>
    <t xml:space="preserve">Капитальный ремонт канализационной системы МБОУ СОШ № 10,5,19,36,13,11,7,12,18 (2015 год - 10, 36, 19, 5; 2016 год - 13, 11, 7; 2017 год- 12, 18 )</t>
  </si>
  <si>
    <t xml:space="preserve">4.12</t>
  </si>
  <si>
    <t xml:space="preserve">Капитальный ремонт внутренних помещений здания МБОУ СОШ № 36,
МБОУ СОШ 19, 7,11,1
</t>
  </si>
  <si>
    <t xml:space="preserve">2014 год -№ 36,        2015 год - № 36 и частичный ремонт внутренних помещений МБОУ СОШ № 7,11,19</t>
  </si>
  <si>
    <t xml:space="preserve">4.13</t>
  </si>
  <si>
    <t xml:space="preserve">Устройство ограждений МБОУ СОШ № 28,22, 17,9,19,10,21,8,18</t>
  </si>
  <si>
    <t xml:space="preserve">2013 год - № 22,28,10,2,20,                2014 год - № 18,           2015 год - № 11</t>
  </si>
  <si>
    <t xml:space="preserve">4.14</t>
  </si>
  <si>
    <t xml:space="preserve">Монтаж систем видеонаблюдения МБОУ СОШ № 6,10,20,1,4,36, МАОУ СОШ 2,3</t>
  </si>
  <si>
    <t xml:space="preserve">2013 год -МБОУ СОШ № 2,5,6, 2015 год - МБОУ СОШ № 22</t>
  </si>
  <si>
    <t xml:space="preserve">4.15</t>
  </si>
  <si>
    <t xml:space="preserve">Замена электрической проводки МБОУ СОШ № 15,10,7,23,19,20,36,12,13,16,18,21,22,1,11</t>
  </si>
  <si>
    <t xml:space="preserve">4.16</t>
  </si>
  <si>
    <t xml:space="preserve">Капитальный ремонт (Замена оконных блоков) МБОУ СОШ № 9, 10, 11, 15, 17, 20, 23, 25, 28, 
12, 13, 16, 18, 22, 27, 31
</t>
  </si>
  <si>
    <t xml:space="preserve">2013 год - СОШ № 9,10,11,15,16,17.20,23,25,28                </t>
  </si>
  <si>
    <t xml:space="preserve">4.17</t>
  </si>
  <si>
    <t xml:space="preserve">Капитальный ремонт учреждений общего образования (благоустройство теплого туалета):
МБОУ СОШ № 13,15,20,1,25,17,МБОУ ООШ № 26,27,28</t>
  </si>
  <si>
    <t xml:space="preserve">2013 год -сош № 13, 2014 год - сош № 20,15</t>
  </si>
  <si>
    <t xml:space="preserve">4.18</t>
  </si>
  <si>
    <t xml:space="preserve">Организация отдыха, оздоровления и занятости детей и подросков в муниципальном образовании Усть-Лабинский район</t>
  </si>
  <si>
    <t xml:space="preserve">в 2013 году оздоровлено -2269 детей ,  в 2014 году -2795 детей, в 2015 году - </t>
  </si>
  <si>
    <t xml:space="preserve">4.19</t>
  </si>
  <si>
    <t xml:space="preserve">Повышение уровня безопасности  образовательных учреждений (оснащение всех зданий и помещений учреждений образования системами АПС, системами оповещения о пожаре)</t>
  </si>
  <si>
    <t xml:space="preserve">2014 год -сош № 13,23,5,16,36,3,17,19,1,7,11,15,20,36 д/с № 31,4,8,11,16,20,22,24 МУК Усть-Лабинский; 2015 г. - сош № 2,3,5,6,7,9,10,11,15,19,22,28 Холлдинг, МДОУ № 2,11,16,24,50</t>
  </si>
  <si>
    <t xml:space="preserve">4.20</t>
  </si>
  <si>
    <t xml:space="preserve">Энергосбережение  и повышение энергетической эффективностии в муниципальных образовательных учреждениях (проведения комплесного энергетического обследования, установка приборов учета топливно энергетических ресурсов)</t>
  </si>
  <si>
    <t xml:space="preserve">сош № 1,2,3,4,5,6,7,8,10,11,12,13,1,4,15,16,17,18,19,2021,22,23,24,25,26,27,28,36 д/с 1,2 МУК Ладожский, установлено 38 приборов учета</t>
  </si>
  <si>
    <t xml:space="preserve">4.21</t>
  </si>
  <si>
    <t xml:space="preserve">Развитие инклюзивного образования (оснащение образовательных учреждений пандусами в МАОУ СОШ № 3, МБОУ СОШ № 8,9,10,11,25,36,12,13,16,17,18,14,19,21,22,23,24,МБОУ ООШ 26,27,28,31, гимназия 5)</t>
  </si>
  <si>
    <t xml:space="preserve">2013 год -сош № 3,8,9,10,11,25,36; 2015 год  - МАОУ СОШ № 2, МБОУ СОШ № 7</t>
  </si>
  <si>
    <t xml:space="preserve">4.22</t>
  </si>
  <si>
    <t xml:space="preserve">Подготовка и переподготовка кадров муниципальных учреждений образования</t>
  </si>
  <si>
    <t xml:space="preserve">прошли подготовку и переподготовку 172 работника муниципальных учреждений образования</t>
  </si>
  <si>
    <t xml:space="preserve">3.    Физическая культура и спорт</t>
  </si>
  <si>
    <t xml:space="preserve">Итого по физической культуре и спорту</t>
  </si>
  <si>
    <t xml:space="preserve">Строительство  плавательного бассейна в г. Усть-Лабинске</t>
  </si>
  <si>
    <t xml:space="preserve">Строительство спортивно-комплексной  площадки на территории Двубратского сельского поселения</t>
  </si>
  <si>
    <t xml:space="preserve">Усть-Лабинский район (двубратское сельское  поселение)</t>
  </si>
  <si>
    <t xml:space="preserve">Реконструкция административного-бытового здания стадиона "Кубань"</t>
  </si>
  <si>
    <t xml:space="preserve">Строительство 2 спортивно-комплексных  площадок на территории Усть-Лабинского городского поселения</t>
  </si>
  <si>
    <t xml:space="preserve">4.    Культура </t>
  </si>
  <si>
    <t xml:space="preserve">Итого культура</t>
  </si>
  <si>
    <t xml:space="preserve">Капитальный ремонт здания РДК "Кубань" и благоустройство прилегающей территории</t>
  </si>
  <si>
    <t xml:space="preserve">Строительство нового здания музея на территории г. Усть-Лабинска</t>
  </si>
  <si>
    <t xml:space="preserve">Ремонт отопления в здании центральной библиотеки г.Усть-Лабинска</t>
  </si>
  <si>
    <t xml:space="preserve">Капиальный ремонт здания дома культуры х.Октябрьского Усть-Лабинского городского поселения</t>
  </si>
  <si>
    <t xml:space="preserve">Капитальный ремонт здания городского дома культуры и благоустройство припарковой зоны</t>
  </si>
  <si>
    <t xml:space="preserve">6.</t>
  </si>
  <si>
    <t xml:space="preserve">Капитальный ремонт здания дома культуры Александровского сельского поселения</t>
  </si>
  <si>
    <t xml:space="preserve">сть-Лабинский район (Суворовское сельское  поселение)</t>
  </si>
  <si>
    <t xml:space="preserve">7.</t>
  </si>
  <si>
    <t xml:space="preserve">Капитальный ремонт здания дома культуры Ладожского сельского поселения</t>
  </si>
  <si>
    <t xml:space="preserve">8.</t>
  </si>
  <si>
    <t xml:space="preserve">Капитальный ремонт здания дома культуры Суворовского сельского поселения</t>
  </si>
  <si>
    <t xml:space="preserve">Усть-Лабинский район (Суворовское сельское  поселение)</t>
  </si>
  <si>
    <t xml:space="preserve">9.</t>
  </si>
  <si>
    <t xml:space="preserve">Капитальный ремонт здания дома культуры Ленинского сельского поселения</t>
  </si>
  <si>
    <t xml:space="preserve">Усть-Лабинский район (Ленинское  сельское  поселение)</t>
  </si>
  <si>
    <t xml:space="preserve">10.</t>
  </si>
  <si>
    <t xml:space="preserve">Капитальный ремонт здания дома культуры Двубратского сельского поселения</t>
  </si>
  <si>
    <t xml:space="preserve">сть-Лабинский район (Двубратское сельское поселение)</t>
  </si>
  <si>
    <t xml:space="preserve">11.</t>
  </si>
  <si>
    <t xml:space="preserve">Капитальный ремонт здания дома культуры Железного сельского поселения ( х.Свободный)</t>
  </si>
  <si>
    <t xml:space="preserve">Усть-Лабинский район (Железное сельское  поселение)</t>
  </si>
  <si>
    <t xml:space="preserve">проведен капремонт рза счет средст "Волное Дело"</t>
  </si>
  <si>
    <t xml:space="preserve">12.</t>
  </si>
  <si>
    <t xml:space="preserve">Капитальный ремонт здания дома культуры Кирпильского сельского поселения</t>
  </si>
  <si>
    <t xml:space="preserve">Усть-Лабинский район (Кирпильское  сельское  поселение)</t>
  </si>
  <si>
    <t xml:space="preserve">13.</t>
  </si>
  <si>
    <t xml:space="preserve">Капитальный ремонт библиотеки х.Красном Александровского сельского поселения</t>
  </si>
  <si>
    <t xml:space="preserve">Усть-Лабинский район (Александровское  сельское  поселение)</t>
  </si>
  <si>
    <t xml:space="preserve">14.</t>
  </si>
  <si>
    <t xml:space="preserve">Подготовка, переподготовка, повышение квалификации кадров муниципальных учреждений культуры</t>
  </si>
  <si>
    <t xml:space="preserve">5.    Топливно-энергетический комплекс</t>
  </si>
  <si>
    <t xml:space="preserve">Итого топливно-энергетический комплекс</t>
  </si>
  <si>
    <t xml:space="preserve">Газификация домов и населенных пунктов</t>
  </si>
  <si>
    <t xml:space="preserve">Строительство объекта "Система газоснабжения х.Саратовского и х. Калининского Усть-Лабинского района (2-я очередь)"</t>
  </si>
  <si>
    <t xml:space="preserve">Усть-Лабинский район </t>
  </si>
  <si>
    <t xml:space="preserve">Строительство объекта "Система газоснабжения х.Красного и х. Неелинского Усть-Лабинского района"</t>
  </si>
  <si>
    <t xml:space="preserve">Строительство объекта "Система газоснабжения х.Заречного, х. Кубанского и х.Огонек Усть-Лабинского района"</t>
  </si>
  <si>
    <t xml:space="preserve">Строительство объекта "Система газоснабжения х.Свободного Усть-Лабинского района"</t>
  </si>
  <si>
    <t xml:space="preserve">проведены предпроектные, проектные работы</t>
  </si>
  <si>
    <t xml:space="preserve">изготовлена ПСД газопровода ВД протяженностью 8,08 км</t>
  </si>
  <si>
    <t xml:space="preserve">Развитие газификации на территории Усть-Лабинского городского поселения</t>
  </si>
  <si>
    <t xml:space="preserve">Изготовлена ПСД на строительство газопроводов низкого давления протяженностью - 4,1 км., 2015 г. - построен газопровод НД протяж. 150 м.</t>
  </si>
  <si>
    <t xml:space="preserve">Газификация комплексной жилой застройки в 305 квартале (1 очередь) г. Усть-Лабинска</t>
  </si>
  <si>
    <t xml:space="preserve">Развитие газификации на территории 302 квартала г. Усть-Лабинска</t>
  </si>
  <si>
    <t xml:space="preserve">проведены топографо-геодезические работы для проектирования инженерных коммуникаций </t>
  </si>
  <si>
    <t xml:space="preserve">Газификация Воронежского сельского поселения</t>
  </si>
  <si>
    <t xml:space="preserve">Усть-Лабинский район (Воронежское сельское   поселение)</t>
  </si>
  <si>
    <t xml:space="preserve">построено 4 газопровода низкого давления протяженностью -803 м</t>
  </si>
  <si>
    <t xml:space="preserve">1.9</t>
  </si>
  <si>
    <t xml:space="preserve">Газификация Ладожского сельского поселения</t>
  </si>
  <si>
    <t xml:space="preserve">Усть-Лабинский район (Ладожское сельское   поселение)</t>
  </si>
  <si>
    <t xml:space="preserve">1.10</t>
  </si>
  <si>
    <t xml:space="preserve">Газификация Некрасовского сельского поселения</t>
  </si>
  <si>
    <t xml:space="preserve">Усть-Лабинский район (Некрасовское сельское   поселение)</t>
  </si>
  <si>
    <t xml:space="preserve">ПСД на согласовании</t>
  </si>
  <si>
    <t xml:space="preserve">построен газопровод низкого давления протяженностью -0,430 км</t>
  </si>
  <si>
    <t xml:space="preserve">1.11</t>
  </si>
  <si>
    <t xml:space="preserve">Газификация Двубратского сельского поселения </t>
  </si>
  <si>
    <t xml:space="preserve">Усть-Лабинский район (Двубратское сельское   поселение)</t>
  </si>
  <si>
    <t xml:space="preserve">изготовлена ПСД на газопровод НД протяженностью1,9 км</t>
  </si>
  <si>
    <t xml:space="preserve">1.12</t>
  </si>
  <si>
    <t xml:space="preserve">Газификация Кирпильского сельского поселения</t>
  </si>
  <si>
    <t xml:space="preserve">Усть-Лабинский район (Кирпильское сельское   поселение)</t>
  </si>
  <si>
    <t xml:space="preserve">построен газопровод низкого давления протяженностью -724 м</t>
  </si>
  <si>
    <t xml:space="preserve">1.13</t>
  </si>
  <si>
    <t xml:space="preserve">Газификация Братского сельского поселения</t>
  </si>
  <si>
    <t xml:space="preserve">Усть-Лабинский район (Братского сельское   поселение)</t>
  </si>
  <si>
    <t xml:space="preserve">отсутствие денеж.средств в бюджете поселеия</t>
  </si>
  <si>
    <t xml:space="preserve">1.14</t>
  </si>
  <si>
    <t xml:space="preserve">Газификация Новолабинского сельского поселения</t>
  </si>
  <si>
    <t xml:space="preserve">Усть-Лабинский район (Новолабинское сельское   поселение)</t>
  </si>
  <si>
    <t xml:space="preserve">1.15</t>
  </si>
  <si>
    <t xml:space="preserve">Газификация Вимовского сельского поселения</t>
  </si>
  <si>
    <t xml:space="preserve">Усть-Лабинский район (Вимовское сельское   поселение)</t>
  </si>
  <si>
    <t xml:space="preserve">1.16</t>
  </si>
  <si>
    <t xml:space="preserve">Газификация Александровского сельского поселения</t>
  </si>
  <si>
    <t xml:space="preserve">Усть-Лабинский район (Александровское   сельское поселение)</t>
  </si>
  <si>
    <t xml:space="preserve">6.    Жилищно-коммунальное хозяйство</t>
  </si>
  <si>
    <t xml:space="preserve">в том числе жилищное хозяйство</t>
  </si>
  <si>
    <t xml:space="preserve">Итого жилищно-коммунальное хозяйство</t>
  </si>
  <si>
    <t xml:space="preserve">Восстановление имущества, находящегося в муниципальной собственности Двубратского сельского поселения</t>
  </si>
  <si>
    <t xml:space="preserve">произведен ремонт муниципального жилья после пожара</t>
  </si>
  <si>
    <t xml:space="preserve">коммунальное хозяйство</t>
  </si>
  <si>
    <t xml:space="preserve">Реконструкция водопроводов и объектов водоотведения</t>
  </si>
  <si>
    <t xml:space="preserve">Реконструкция водопроводных сетей и объектов водоотведения Ленинского сельского поселения</t>
  </si>
  <si>
    <t xml:space="preserve">Усть-Лабинский район (Ленинское сельское  поселение)</t>
  </si>
  <si>
    <t xml:space="preserve">Реконструкция водопроводных сетей и объектов водоотведения Кирпильского сельского поселения</t>
  </si>
  <si>
    <t xml:space="preserve">Реконструкция водопроводных сетей и объектов водоотведения Суворовского сельского поселения</t>
  </si>
  <si>
    <t xml:space="preserve">Усть-Лабинский район (Суворовское сельское поселение)</t>
  </si>
  <si>
    <t xml:space="preserve">Реконструкция водопроводных сетей и объектов водоотведения Братского сельского поселения</t>
  </si>
  <si>
    <t xml:space="preserve">Усть-Лабинский район (Братское  сельское поселение)</t>
  </si>
  <si>
    <t xml:space="preserve">заменено в х.Семенов 0,2 км водопроводных сетей, в х.Братском -0,27 км</t>
  </si>
  <si>
    <t xml:space="preserve">Реконструкция водопроводных сетей и объектов водоотведения Вимовского сельского поселения</t>
  </si>
  <si>
    <t xml:space="preserve">Усть-Лабинский район (Вимовское  сельское поселение)</t>
  </si>
  <si>
    <t xml:space="preserve">изготовлена ПСД, установлена и запущена водонапорная башня Рожновского</t>
  </si>
  <si>
    <t xml:space="preserve">Реконструкция водопроводных сетей и объектов водоотведения Воронежского сельского поселения</t>
  </si>
  <si>
    <t xml:space="preserve">Усть-Лабинский район (Воронежское  сельское поселение)</t>
  </si>
  <si>
    <t xml:space="preserve">изготовлена ПСД на ремонт 3 км водопроводных сетей, установлена башня Рожновская объемом 2,5 куб.м., отремонтировано 350 м. водопрододных сетей</t>
  </si>
  <si>
    <t xml:space="preserve">Реконструкция водопроводных сетей и объектов водоотведения Ладожского сельского поселения</t>
  </si>
  <si>
    <t xml:space="preserve">Усть-Лабинский район (Ладожское  сельское поселение)</t>
  </si>
  <si>
    <t xml:space="preserve">Реконструкция водопроводных сетей и объектов водоотведения Александровского сельского поселения</t>
  </si>
  <si>
    <t xml:space="preserve">Усть-Лабинский район (Александровское сельское поселение)</t>
  </si>
  <si>
    <t xml:space="preserve">Реконструкция водопроводных сетей и объектов водоотведения Некрасовского сельского поселения</t>
  </si>
  <si>
    <t xml:space="preserve">Усть-Лабинский район (Некрасовское сельское поселение)</t>
  </si>
  <si>
    <t xml:space="preserve">произведен ремонт водопроводной сети по ул. Широкой протяженностью-207 м</t>
  </si>
  <si>
    <t xml:space="preserve">Реконструкция водопроводных сетей и объектов водоотведения Двубратского сельского поселения</t>
  </si>
  <si>
    <t xml:space="preserve">Произведен ремонт водопроводных сетей протяженностью  2 км, 2015 г. -0,274 км</t>
  </si>
  <si>
    <t xml:space="preserve">Реконструкция водопроводных сетей и объектов водоотведения Железного сельского поселения</t>
  </si>
  <si>
    <t xml:space="preserve">Усть-Лабинский район (Железное сельское   поселение)</t>
  </si>
  <si>
    <t xml:space="preserve">произведен ремонт водопроводной сети протяженностью-14,1км</t>
  </si>
  <si>
    <t xml:space="preserve">Реконструкция водопроводных сетей и объектов водоотведения Тенгинского сельского поселения</t>
  </si>
  <si>
    <t xml:space="preserve">Усть-Лабинский район (Тенгинское сельское   поселение)</t>
  </si>
  <si>
    <t xml:space="preserve">Реконструкция водопроводных сетей и объектов водоотведения Усть-Лабинского городского сельского поселения , ремонт канализационных сетей в г.Усть-Лабинске, </t>
  </si>
  <si>
    <t xml:space="preserve">изготовлена ПСД, отремонтировано 1,07 км водопроводных сетей, выполнены работы по промывке и прочистке канализационной магистрали </t>
  </si>
  <si>
    <t xml:space="preserve">Произведен ремонт водопроводных сетей протяженностью  2,5  км</t>
  </si>
  <si>
    <t xml:space="preserve">Реконструкция и строительство объектов теплоснабжения</t>
  </si>
  <si>
    <t xml:space="preserve">Реконструкция и строительство объектов теплоснабжения Ладожского сельского поселения</t>
  </si>
  <si>
    <t xml:space="preserve">Произведен плановый ремонт котлов на 4-х котельных в рамках мероприятий по подготовке поселения к ОЗП. Выполнены работы по замене теплотрассы у ЦДТ «Ладожский» 200 м</t>
  </si>
  <si>
    <t xml:space="preserve">ремонт теплотрассы ул.Коммунаров-Комсомольская, СОШ 20</t>
  </si>
  <si>
    <t xml:space="preserve">2.2</t>
  </si>
  <si>
    <t xml:space="preserve">Реконструкция и строительство объектов теплоснабжения Двубратского сельского поселения</t>
  </si>
  <si>
    <t xml:space="preserve">Усть-Лабинский район (Двубратское сельское поселение)</t>
  </si>
  <si>
    <t xml:space="preserve">Выполнены работы по монтажу силового оборудования системы теплоснабжения, замена участка теплотрассы и системы ГВС по ул. Мостовой к домам №2,4 и к ФАПу по ул. Новой-600 м </t>
  </si>
  <si>
    <t xml:space="preserve">произведен ремонт теплотрассы протяженностью - 0,42 км</t>
  </si>
  <si>
    <t xml:space="preserve">2.3</t>
  </si>
  <si>
    <t xml:space="preserve">Реконструкция и строительство объектов теплоснабжения Усть-Лабинского городского поселения </t>
  </si>
  <si>
    <t xml:space="preserve">произведен ремонт тепловых сетей протяженностью 552 м по ул. Воронежской от ТК №11 до жилого дома №29</t>
  </si>
  <si>
    <t xml:space="preserve">произведен ремонт теплотрассы протяженностью - 400 м</t>
  </si>
  <si>
    <t xml:space="preserve">благоустройство</t>
  </si>
  <si>
    <t xml:space="preserve">Реконструкция и строительство тротуаров</t>
  </si>
  <si>
    <t xml:space="preserve">Реконструкция и строительство тротуаров на территории Ленинского сельского поселения</t>
  </si>
  <si>
    <t xml:space="preserve">Реконструкция и строительство тротуаров на территории Кирпильское сельского поселения</t>
  </si>
  <si>
    <t xml:space="preserve">Усть-Лабинский район (Кирпильское сельское  поселение)</t>
  </si>
  <si>
    <t xml:space="preserve">отремонтировано 1,28 км. тротуаров</t>
  </si>
  <si>
    <t xml:space="preserve">Реконструкция и строительство тротуаров на территории Вимовского сельского поселения</t>
  </si>
  <si>
    <t xml:space="preserve">Усть-Лабинский район (Вимовское сельское  поселение)</t>
  </si>
  <si>
    <t xml:space="preserve">в 2013 г. построено  1052 м. тротуаров, в 2014 г. - 250 м.</t>
  </si>
  <si>
    <t xml:space="preserve">Реконструкция и строительство тротуаров на территории Восточного сельского поселения</t>
  </si>
  <si>
    <t xml:space="preserve">Усть-Лабинский район (Восточное сельское  поселение)</t>
  </si>
  <si>
    <t xml:space="preserve">Реконструкция и строительство тротуаров на территории Ладожское сельского поселения</t>
  </si>
  <si>
    <t xml:space="preserve">отремонтирован  392 м  тротуаров</t>
  </si>
  <si>
    <t xml:space="preserve">Реконструкция и строительство тротуаров на территории Александровского сельского поселения</t>
  </si>
  <si>
    <t xml:space="preserve">Усть-Лабинский район (Александровское сельское  поселение)</t>
  </si>
  <si>
    <t xml:space="preserve">Реконструкция и строительство тротуаров на территории Некрасовского сельского поселения</t>
  </si>
  <si>
    <t xml:space="preserve">Усть-Лабинский район (Некрасовское сельское  поселение)</t>
  </si>
  <si>
    <t xml:space="preserve">отремонтировано в 2013 году - 120 м. 2014 г. - 560 м. 2015 г. -240 м.</t>
  </si>
  <si>
    <t xml:space="preserve">Реконструкция и строительство тротуаров на территории Двубратского сельского поселения</t>
  </si>
  <si>
    <t xml:space="preserve">Усть-Лабинский район (Двубратское сельское  поселение)</t>
  </si>
  <si>
    <t xml:space="preserve">построено-30 м, отремонтировано -120 м.</t>
  </si>
  <si>
    <t xml:space="preserve">Реконструкция и строительство тротуаров на территории Железного сельского поселения</t>
  </si>
  <si>
    <t xml:space="preserve">построено 1,2 км тротуаров, 2015 год - 0,63 км</t>
  </si>
  <si>
    <t xml:space="preserve">Реконструкция и строительство тротуаров на территории Усть-Лабинского городского поселения</t>
  </si>
  <si>
    <t xml:space="preserve">построено - 0,8 км, отремонтировано - 5,2 км ; 2015 год - 2,35</t>
  </si>
  <si>
    <t xml:space="preserve">Обустройство детских игровых площадок</t>
  </si>
  <si>
    <t xml:space="preserve">Обустройство детских игровых площадок на территории Кирпильского сельского поселения</t>
  </si>
  <si>
    <t xml:space="preserve">Обустройство детских игровых площадок на территории Суворовского сельского поселения</t>
  </si>
  <si>
    <t xml:space="preserve">установлена 1 площадка</t>
  </si>
  <si>
    <t xml:space="preserve">Обустройство детских игровых площадок на территории Братского сельского поселения</t>
  </si>
  <si>
    <t xml:space="preserve">Усть-Лабинский район (Братское сельское поселение)</t>
  </si>
  <si>
    <t xml:space="preserve">в 2013 г. установлены 4 площадки в х.Семенов, х.Новоселевка, х.Новоекатериновка, х.Саратовский; в 2014 году 2 площадки: х.Болгов, х. Херсонский</t>
  </si>
  <si>
    <t xml:space="preserve">2.4</t>
  </si>
  <si>
    <t xml:space="preserve">Обустройство детских игровых площадок на территории Вимовского сельского поселения</t>
  </si>
  <si>
    <t xml:space="preserve">Усть-Лабинский район (Вимовское сельское поселение)</t>
  </si>
  <si>
    <t xml:space="preserve">2013 г. установлены 3 игровыз комплекса в п.Вимовец, 2014 г. - 1 игровой комплекс в п.Южном</t>
  </si>
  <si>
    <t xml:space="preserve">Проведена работа по ограждению 3 детских площадок металлическими секциями - 160 метров; установлены: 1 песочница, 1 канат спортивный, 5 уличных спортивных тренажоров</t>
  </si>
  <si>
    <t xml:space="preserve">2.5</t>
  </si>
  <si>
    <t xml:space="preserve">Обустройство детских игровых площадок на территории Восточного сельского поселения</t>
  </si>
  <si>
    <t xml:space="preserve">Усть-Лабинский район (Восточное сельское поселение)</t>
  </si>
  <si>
    <t xml:space="preserve">2.6</t>
  </si>
  <si>
    <t xml:space="preserve">Обустройство детских игровых площадок на территории Воронежского сельского поселения</t>
  </si>
  <si>
    <t xml:space="preserve">2.7</t>
  </si>
  <si>
    <t xml:space="preserve">Обустройство детских игровых площадок на территории Ладожского сельского поселения</t>
  </si>
  <si>
    <t xml:space="preserve">Усть-Лабинский район (Ладожское сельское поселение)</t>
  </si>
  <si>
    <t xml:space="preserve">2.8</t>
  </si>
  <si>
    <t xml:space="preserve">Обустройство детских игровых площадок на территории Алексанровского сельского поселения</t>
  </si>
  <si>
    <t xml:space="preserve">в 2013 г. - 2 площадки в х.Семеновском, в х.Согласном; в 2014 г. - 2 пл. в х.Красном, х.Новониколаевском</t>
  </si>
  <si>
    <t xml:space="preserve">2.9</t>
  </si>
  <si>
    <t xml:space="preserve">Обустройство детских игровых площадок на территории Двубратского сельского поселения</t>
  </si>
  <si>
    <t xml:space="preserve">в 2013 г. - 2 шт. в 2014 г. -1 пл.</t>
  </si>
  <si>
    <t xml:space="preserve">3.0</t>
  </si>
  <si>
    <t xml:space="preserve">Обустройство детских игровых площадок на территории Железного сельского поселения</t>
  </si>
  <si>
    <t xml:space="preserve">Усть-Лабинский район (Железное сельское поселение)</t>
  </si>
  <si>
    <t xml:space="preserve">в 2013 г. - 2 пл. в х.Свободном и в х.Железном; в 2014 г. - 1 пл. в х.Октябрьском</t>
  </si>
  <si>
    <t xml:space="preserve">Обустройство детских игровых площадок на территории Новолабинского сельского поселения</t>
  </si>
  <si>
    <t xml:space="preserve">Усть-Лабинский район (Новолабинское сельское поселение)</t>
  </si>
  <si>
    <t xml:space="preserve">Обустройство детских игровых площадок на территории Усть-Лабинского городского поселения</t>
  </si>
  <si>
    <t xml:space="preserve">Усть-Лабинский район (Усть-Лабинского городского поселение)</t>
  </si>
  <si>
    <t xml:space="preserve">в 2013 г. - 2 площадки  в 2014 г. - 1 пл., 2015 г. -2 шт.</t>
  </si>
  <si>
    <t xml:space="preserve">Обустройство детских игровых площадок на территории Тенгинского сельского поселения</t>
  </si>
  <si>
    <t xml:space="preserve">Усть-Лабинский район (Тенгинское сельское поселение)</t>
  </si>
  <si>
    <t xml:space="preserve">Модернизация системы наружного освещения</t>
  </si>
  <si>
    <t xml:space="preserve">Модедернизация системы наружного освещения Суворовского сельского поселения</t>
  </si>
  <si>
    <t xml:space="preserve">Модернизация системы наружного освещения Братского сельского поселения</t>
  </si>
  <si>
    <t xml:space="preserve">Усть-Лабинский район (Братское сельское  поселение)</t>
  </si>
  <si>
    <t xml:space="preserve">Модедернизация системы наружного освещения Вимовского сельского поселения</t>
  </si>
  <si>
    <t xml:space="preserve">построено 850 м. систем нуружнего освещения в п. Южном</t>
  </si>
  <si>
    <t xml:space="preserve">монтаж старых, приобретение и установка 3-х новых железо-бетонных опор; приобретение и установка 11 светильников, проведена замена 30 ламп; приобретено и подвешено  1033 метра изолированного провода</t>
  </si>
  <si>
    <t xml:space="preserve">Модедернизация системы наружного освещения Восточного сельского поселения</t>
  </si>
  <si>
    <t xml:space="preserve">3.5</t>
  </si>
  <si>
    <t xml:space="preserve">Модедернизация системы наружного освещения Воронежского сельского поселения</t>
  </si>
  <si>
    <t xml:space="preserve">проведен ремонт уличного освещения протяженностью - 5 км</t>
  </si>
  <si>
    <t xml:space="preserve">3.6</t>
  </si>
  <si>
    <t xml:space="preserve">Модедернизация системы наружного освещения Ладожского сельского поселения</t>
  </si>
  <si>
    <t xml:space="preserve">проведен капремонт уличной сети - 700 м; в 2015 г. - 600 м.</t>
  </si>
  <si>
    <t xml:space="preserve">3.7</t>
  </si>
  <si>
    <t xml:space="preserve">Модедернизация системы наружного освещения Александровского сельского поселения</t>
  </si>
  <si>
    <t xml:space="preserve">проведена модернизация уличной сети х. Финогеновском 1,7 км, установлено 24 светильника</t>
  </si>
  <si>
    <t xml:space="preserve">3.8</t>
  </si>
  <si>
    <t xml:space="preserve">Модедернизация системы наружного освещения Некрасовского сельского поселения</t>
  </si>
  <si>
    <t xml:space="preserve">проведен ремонт уличной сети - 1,4 км; в 2015 г. - 1,1 км</t>
  </si>
  <si>
    <t xml:space="preserve">3.9</t>
  </si>
  <si>
    <t xml:space="preserve">Модернизация системы наружного освещения Усть-Лабинского городского поселения</t>
  </si>
  <si>
    <t xml:space="preserve">Усть-Лабинский район (Усть-Лабинское городское   поселение)</t>
  </si>
  <si>
    <t xml:space="preserve">были выполнены работы по ремонту уличного освещения 7,1 км, установлено 193 светильника, заменено -300 ламп, 2015 год - установлено 46 светильников, тех.обслуживание систем наружнего освещения</t>
  </si>
  <si>
    <t xml:space="preserve">7.    Обеспечение доступности жилья</t>
  </si>
  <si>
    <t xml:space="preserve">Итого обеспечение доступности жилья</t>
  </si>
  <si>
    <t xml:space="preserve">Строительство 30-ти квартирного жилого дома социального назначения в г.Усть-Лабинске по ул.Воронежской  </t>
  </si>
  <si>
    <t xml:space="preserve">введено 1290,2 кв. м. жилья</t>
  </si>
  <si>
    <t xml:space="preserve">Строительство  жилого дома социального назначения в г.Усть-Лабинске </t>
  </si>
  <si>
    <t xml:space="preserve">выполнены предпроектные работы</t>
  </si>
  <si>
    <t xml:space="preserve">8.    Архитектура и градостроительство</t>
  </si>
  <si>
    <t xml:space="preserve">Итого архитектура и градостроительство</t>
  </si>
  <si>
    <t xml:space="preserve">Комплексное развитие систем коммунальной инфраструктуры Усть-Лабинского городского поселения</t>
  </si>
  <si>
    <t xml:space="preserve">отремонтировано 750 м. канализационной сети, проведена технологическая диагности </t>
  </si>
  <si>
    <t xml:space="preserve">Комплексное развитие систем коммунальной инфраструктуры Вимовского сельского поселения</t>
  </si>
  <si>
    <t xml:space="preserve">Комплексное развитие систем коммунальной инфраструктуры Александровского сельского поселения</t>
  </si>
  <si>
    <t xml:space="preserve">изготовлены программы комплексного развития систем коммунальной инфраструктуры</t>
  </si>
  <si>
    <t xml:space="preserve">Комплексное развитие систем коммунальной инфраструктуры Братского сельского поселения</t>
  </si>
  <si>
    <t xml:space="preserve">Комплексное развитие систем коммунальной инфраструктуры Воронежского сельского поселения</t>
  </si>
  <si>
    <t xml:space="preserve">разработаны схемы по электроснабжению, водоснабжения, водоотведению, газоснаюжению, теплоснабжению, ТБО</t>
  </si>
  <si>
    <t xml:space="preserve">Комплексное развитие систем коммунальной инфраструктуры Восточного сельского поселения</t>
  </si>
  <si>
    <t xml:space="preserve">Комплексное развитие систем коммунальной инфраструктуры Двубратского сельского поселения</t>
  </si>
  <si>
    <t xml:space="preserve">Комплексное развитие систем коммунальной инфраструктуры Железного сельского поселения</t>
  </si>
  <si>
    <t xml:space="preserve">сметная докуметация на ремонт водопроводных сетей</t>
  </si>
  <si>
    <t xml:space="preserve">Комплексное развитие систем коммунальной инфраструктуры Кирпильского сельского поселения</t>
  </si>
  <si>
    <t xml:space="preserve">Усть-Лабинский район (Киприльское сельское поселение)</t>
  </si>
  <si>
    <t xml:space="preserve">Комплексное развитие систем коммунальной инфраструктуры Ладожского сельского поселения</t>
  </si>
  <si>
    <t xml:space="preserve">Комплексное развитие систем коммунальной инфраструктуры Ленинского сельского поселения</t>
  </si>
  <si>
    <t xml:space="preserve">Усть-Лабинский район (Ленинское сельское поселение)</t>
  </si>
  <si>
    <t xml:space="preserve">Комплексное развитие систем коммунальной инфраструктуры Некрасовского сельского поселения</t>
  </si>
  <si>
    <t xml:space="preserve">Комплексное развитие систем коммунальной инфраструктуры Новолабинского сельского поселения</t>
  </si>
  <si>
    <t xml:space="preserve">Комплексное развитие систем коммунальной инфраструктуры Суворовского  сельского поселения</t>
  </si>
  <si>
    <t xml:space="preserve">15.</t>
  </si>
  <si>
    <t xml:space="preserve">Комплексное развитие систем коммунальной инфраструктуры Тенгинского сельского поселения</t>
  </si>
  <si>
    <t xml:space="preserve">16.</t>
  </si>
  <si>
    <t xml:space="preserve">Изготовление землеустроительной документации на земельные участки Ладожского сельского поселения</t>
  </si>
  <si>
    <t xml:space="preserve">оформление земельных участков для предоставление многод.семьям</t>
  </si>
  <si>
    <t xml:space="preserve">17.</t>
  </si>
  <si>
    <t xml:space="preserve">Изготовление землеустроительной документации на земельные участки Двубратского сельского поселения</t>
  </si>
  <si>
    <t xml:space="preserve">изготовление техпланов на водопроводные сети</t>
  </si>
  <si>
    <t xml:space="preserve">18.</t>
  </si>
  <si>
    <t xml:space="preserve">Подготовка генерального плана х.Сокольский с внесением изменений в генеральный план Железного сельского поселения, подготовка правил землепользования и застройки применительно к территории х.Сокольский с внесением изменений в правила землепользования и застройки Железного сельского поселения</t>
  </si>
  <si>
    <t xml:space="preserve">19.</t>
  </si>
  <si>
    <t xml:space="preserve"> Внесение изменений в правила землепользования и застройки Усть-Лабинского городского поселения</t>
  </si>
  <si>
    <t xml:space="preserve">утверждены решением Совета Усть-Лабинского городского поселения </t>
  </si>
  <si>
    <t xml:space="preserve">20.</t>
  </si>
  <si>
    <t xml:space="preserve">Разработка правил землепользования и застройки Суворовского сельского поселения</t>
  </si>
  <si>
    <t xml:space="preserve">утверждены решением Совета Суворовского сельского поселения </t>
  </si>
  <si>
    <t xml:space="preserve">21.</t>
  </si>
  <si>
    <t xml:space="preserve">Подготовка проекта планировки с проектом межевания 301 квартала в восточной части г.Усть-Лабинска </t>
  </si>
  <si>
    <t xml:space="preserve">22.</t>
  </si>
  <si>
    <t xml:space="preserve">Подготовка проекта планировки с проектом межевания 302 квартала в восточной части г.Усть-Лабинска </t>
  </si>
  <si>
    <t xml:space="preserve">23.</t>
  </si>
  <si>
    <t xml:space="preserve">Подготовка проекта планировки с проектом межевания 305 квартала в восточной части г.Усть-Лабинска </t>
  </si>
  <si>
    <t xml:space="preserve">отправлен на корректировку</t>
  </si>
  <si>
    <t xml:space="preserve">24.</t>
  </si>
  <si>
    <t xml:space="preserve">Подготовка проекта планировки с проектом межевания территории центральной части г.Усть-Лабинска в границах улиц Железнодорожная-Ленина-Агаркова-Красноармейская-Гагарина-Куйбышева-Элеваторная для строительства, реконструкции улиц и лининейных объектов инженерной инфраструктуры     </t>
  </si>
  <si>
    <t xml:space="preserve">25.</t>
  </si>
  <si>
    <t xml:space="preserve">Подготовка проекта планировки с проектом межевания территории центральной части г.Усть-Лабинска в границах улиц Красноармейская-Агаркова-Октябрьская для строительства, реконструкции улиц и лининейных объектов инженерной инфраструктуры</t>
  </si>
  <si>
    <t xml:space="preserve">26.</t>
  </si>
  <si>
    <t xml:space="preserve">Подготовка проекта планировки с проектом межевания территории по ул.Степная в х.Братский для развития индивидуального жилищного строительства</t>
  </si>
  <si>
    <t xml:space="preserve">Усть-Лабинский район (Братское сельское   поселение)</t>
  </si>
  <si>
    <t xml:space="preserve">27.</t>
  </si>
  <si>
    <t xml:space="preserve">Подготовка проекта планировки с проектом межевания территории в западной части ст.Ладожской для развития индивидуального жилищного строительства</t>
  </si>
  <si>
    <t xml:space="preserve">9.    Развитие экономики </t>
  </si>
  <si>
    <t xml:space="preserve">Итого развитие экономики</t>
  </si>
  <si>
    <t xml:space="preserve">Развитие малого и среднего предпринимательства</t>
  </si>
  <si>
    <t xml:space="preserve">оказана поддержка 3 субъектам, разработано 17 бизнес планов, проведено 2 обучающих семинара, 11 выездных конференций; 2015 г. оказана поддержка 6 субъектам, разработан 1 бизнес-план, проведено 3 обучающих семинара, 9 выездных конференций</t>
  </si>
  <si>
    <t xml:space="preserve">Создание и развитие сети МФЦ в сельских поселениях МО Усть-Лабинский район</t>
  </si>
  <si>
    <t xml:space="preserve">10.  Развитие АПК</t>
  </si>
  <si>
    <t xml:space="preserve">Итого развитие АПК</t>
  </si>
  <si>
    <t xml:space="preserve">Улучшение жилищных условий граждан, проживающих в сельской местности</t>
  </si>
  <si>
    <t xml:space="preserve">в связи с изменений порядка предоставления субсидий на улучшение жилищных условий </t>
  </si>
  <si>
    <t xml:space="preserve">субсидию на улучшение жилищных условий получ. 2 чел.</t>
  </si>
  <si>
    <t xml:space="preserve">Развитие элитного семеноводства</t>
  </si>
  <si>
    <t xml:space="preserve">субсидия на приобретение элитных семян (пшеница, сахарная свекла, кукуруза),получена АО "Мир", АО "Кубань"</t>
  </si>
  <si>
    <t xml:space="preserve">Поддержка племенного животноводства</t>
  </si>
  <si>
    <t xml:space="preserve">проибретено поголовье племенного скота(покупка нетелей) в количестве 125 гол.; в 2015 г. - Ладожское зверохозяйство" -на содержание племенных норок, СПК СК "Родина"приобретение молодняка молочного направления - 56 гол.</t>
  </si>
  <si>
    <t xml:space="preserve">Поддержка малых форм хозяйствования</t>
  </si>
  <si>
    <t xml:space="preserve">за 2014 год малыми формами хозяйствования произведено 8,9 тыс.тонн молока, 1,17 тыс.тонн мяса</t>
  </si>
  <si>
    <t xml:space="preserve">за 2015 год малыми формами хозяйствования произведено 7,1 тыс.тонн молока, 0,8 тыс.тонн мяса, 19,4 т.тонн картофеля, 29,4 т.тонн - овощей</t>
  </si>
  <si>
    <t xml:space="preserve">11.                       Дорожное хозяйство</t>
  </si>
  <si>
    <t xml:space="preserve">Строительство и реконструкция дорог общего пользования</t>
  </si>
  <si>
    <t xml:space="preserve">суббота</t>
  </si>
  <si>
    <t xml:space="preserve">Строительство и реконструкция дорог местного значения Ленинского сельского поселения: ул.Гагарина -3,275 км (2014 год), ул.Пролетарская - 1,000 км (2015 год), ул.Красная - 0,500 км (2016 год), ул.Ухтинская - 1,200 км (2017 год)</t>
  </si>
  <si>
    <t xml:space="preserve">в 2013 г. отремонтировано 2,8 км дорог, в 2014 году - 3,3 км</t>
  </si>
  <si>
    <t xml:space="preserve">2015 году-0,29 км</t>
  </si>
  <si>
    <t xml:space="preserve">Строительство и реконструкция дорог местного значения  Кирпильского сельского поселения: ул.Лермонтова от ул.Крупской до объездной дороги- 1,120 км, ул.Горького от ул.Седина до объездной дороги - 0,35 км, ул.Чернышевского -0,48 км, ул.Молодежная- 0,46 км, ул.Мировой революции -1,195 км, ул.Коммунаров- 0,28 км (2014 год); ул.Угловая- 1.124 км, ул.Крупской - 0,8 км, ул.Садовая - 0,65 км (2015 год)</t>
  </si>
  <si>
    <t xml:space="preserve">в 2013 г. отремонтировано 6,8 км дорог, в 2014 году - 5,24 км</t>
  </si>
  <si>
    <t xml:space="preserve">отремонтировано - 1,521 км дорог</t>
  </si>
  <si>
    <t xml:space="preserve">Строительство и реконструкция дорог местного значения  Суворовского сельского поселения: п. Торговый -0,2 км, ул.Южная - 1км, ул.Суворова- 0,2 км, ул.Набережная 1 км (2014 год) ул.Ленина -1,8 км,  ул.Гоголя-0,5 км (2015 г)</t>
  </si>
  <si>
    <t xml:space="preserve">в 2013 г. отремонтировано 3 км</t>
  </si>
  <si>
    <t xml:space="preserve">Строительство и реконструкция дорог местного значения  Братского сельского поселения: ул.Вольная х.Семенов-0,570 км, ул.Мира х.Болгов-2,75 км, ул.Буденовская х.Болгов -1,05 км, ул.Колхозная х.Болгов-0,93 км, ул.Заречная - х.Саратовский-1,03 км, х.Новоселовка -2,3 км (2014 год), пер.х.Болгов-0,49 км, ул.Кубанская х.Болгов -2,26 км, ул.Заречная х.Болгов-1,17 км, ул.Кубанская х.Калининский-0,30 км (2015 год)</t>
  </si>
  <si>
    <t xml:space="preserve">в 2013 г. отремонтировано 2,24 км дорог, в 2014 году - 5,249 км, в 2015 году - 1,836 км. дорог</t>
  </si>
  <si>
    <t xml:space="preserve">Строительство и реконструкция дорог местного значения  Вимовского сельского поселения: ул.Красная -0,95 км,ул.Школьная-1,27 км, ул.Садовая-0,52 км, ул.Южная-0,93 км (2014 год); ул.Батохина-0,26 км, ул.Юбилейная-0,47 км, ул.Зеленая-0,84 км, ул.Дачная-0,24  км, ул.Северная-1,3 км, ул.Северная (тротуар)- 1,3 км</t>
  </si>
  <si>
    <t xml:space="preserve">в 2013 г. проведен ямочный ремонт, в 2014 году - 5,249 км; в 2015 году - 1,521 км. дорог</t>
  </si>
  <si>
    <t xml:space="preserve">Строительство и реконструкция дорог местного значения  Восточного сельского поселения: ул.Коммунаров -2,2 км,ул.Северная-0,8 км, ул.Мира-0,5 км, ул.Шаумяна-0,8 км (2014 год); ул.Удобная-0,4 км, ул.Южная-1,6 км, ул.Ладожская-0,5 км, ул.Степная -0,5 км, ул.Пионерская-0,5 км (2015 год)</t>
  </si>
  <si>
    <t xml:space="preserve">в 2013 г. отремонтировано 2,24 км дорог, в 2014 году - 4,48км, в 2015 году - 0,868 км </t>
  </si>
  <si>
    <t xml:space="preserve">Строительство и реконструкция дорог местного значения  Воронежского сельского поселения: ул.Чапаева от ул.Ленина до ул.Бальбуха; ул.Бальбуха от ул.Чапаева до ул.Садовая -1,75 км(2014 год), ул.Чапаева от ул.Ленина до ул.Пролетарской; ул.Пролетарская от ул.Чапаева до ул. Красная -1,55 км (2015 год), ул.Красная от ул.Восточная до ул.Ленина - 1,6 км (2016 год), ул.Ленина от ул.Пионерской доул. Садовой-1,2 км (2017 год)</t>
  </si>
  <si>
    <t xml:space="preserve">в 2013 г. отремонтировано 1,4 км дорог, в 2014 году - 1,07 км; в 2015 году - 0,559 км</t>
  </si>
  <si>
    <t xml:space="preserve">Строительство и реконструкция дорог местного значения  Ладожского сельского поселения: ул.Сощенко- 0,495 км (2014 год), ул.Коммунаров -0,25 км (2015 год), ул.Почовая-0,1 км (2016 год), ул.Театральная-0,7 км (2017 год)</t>
  </si>
  <si>
    <t xml:space="preserve">Ремонт дорог местного значения Ладожского сельского поселения: ул.Народная -0,7 км, ул.Проходная -1,2 км, ул.Победы-2,57 км, ул.Горького -1,51 км, ул.Лондарева -0,83 км, пер.Западный-1,2 км, ул.Западная -0,8 км, ул.Больничная-0,3 км, ул.Школьная-0,8 км, ул.Бабкова-0,85 км, ул.Чапаева-0,53 км, ул.Гагарина-0,55 км, ул.Красноармейская-1,2 км, ул.Коммунаров -0,2 км, пер.Мира-0,75 км, ул.Песчаная-1,85 км, ул.Первомайская-0,3 км, ул.Луговая-0,8 км, ул.Советская-0,8 км, ул.Северная 1,0 км, ул.Карноухова - 1,4 км, ул.Вокзальная-1,0км, пер.Железный-1,0км, ул.Казачья-1,0км, ул.Мельничная-0,85 км, ул.Хлебная-0,3 км,ул.Колхозная-0,5 км, ул.Выгонная-1,2 км, ул.Мира-0,5 км, ул.Красная-0,25 км, ул.Ленина-0,4 км, ул.Комсомольская-0,2 км, ул.Почтовая-0,1 км, ул.Коншиных-0,3 км(2014 год); ул.Народная -0,85 км, ул.Красная-1,5 км, пер.Семафорный-0,8 км, ул.Лебедева-0,95 км, ул.Комсомольская-3,5 км, пер.Кубанский-0,35 км, ул.Сощенко-4,0 км,ул.Больничная-0,2 км, ул.Школьная0,9 км, ул.Бабкова-0,9 км, пер.ПАхотный-0,8 км, ул.Гагарина-0,3 км, ул.Красноармейская-0,5 км, пер.Толочный-1,1 км, ул.Первомайская-2,5 км,пер.Проходной-0,3 км, ул.Советская-0,5 км, ул.Северная-0,4 км, ул.Карнаухова-0,4 км,ул.Вокзальная-0,5км, ул.Мельничная-1,5 км, ул.Хлебная-1,5 км, ул.Колхозная-0,5 км, Широкая-2,0 км, ул.Белинского-0,8 км, ул.Мира-0,5 км, ул.Красная-0,2 км, ул.Ленина-0,6 км, ул.Комсомольская-0,2 км, ул.Почтовая-0,35 км, ул.Коншиных-0,4 км, ул.Кубанская-0,3 км (2015 год)</t>
  </si>
  <si>
    <t xml:space="preserve">в 2013 г. отремонтировано 14 км дорог, в 2014 году - 7,7 км; в 2015 году- 7,138 км</t>
  </si>
  <si>
    <t xml:space="preserve">2.0</t>
  </si>
  <si>
    <t xml:space="preserve">Строительство и реконструкция дорог местного значения  Некрасовского сельского поселения: от а/дУсть-Лабинск-упорная ул.Чапаева до ул.Советская, ПУ-48-1,2 км, ул.Лермонтова от а/д Усть-Лабинск-Упорная до ул.Островского - 1,25 км, от а/д Усть-Лабинск-Упорная по ул.Чапаева, Советская, Первомайская, Лермонтова, Островского до конечной остановки "Ягодка" -3,5 км (2014 год), от ул.Чапаева до ул.Садовая, ул.Светлая, ул.Пушкина-0,62 (2015 год), ул.Садовая, ул.Ленина, ул.Пушкина-14,9 км, ул.Ленина-0,4 км, ул.Первомайская, ул.Кирова, ул.Почтовая-0,3 км (2016 год), ул.Свердлова от ул.Островского до а/д Усть-Лабинск-Упорная-1,15 км, ул.Коммунистическая от ул.Ленина до кладбища-0,54 км (2017 год)</t>
  </si>
  <si>
    <t xml:space="preserve">в 2013 г. отремонтировано 1,4 км дорог, в 2014 году - 0,6 км; в 2015 году - 0,490 км дорог</t>
  </si>
  <si>
    <t xml:space="preserve">Строительство и реконструкция дорог местного значения  Двубратского сельского поселения: ул.Мостовая от ул.Восточная до ул.Пионерская-0,8 км, ул.Мостовая -0,915 км, ул.Новая от ул.Мостовая -0,3 км, от трассы Темрюк-Кропоткин до ул.Кирпичная-3,8 км (2014 год); ул.Садовая от ул.Вокзальная -0,35 км, ул. Коммунальная-0,2 м, ул.Пионерская-0,3 км (2015 год)</t>
  </si>
  <si>
    <t xml:space="preserve">в 2013 г. отремонтировано 2,2 км дорог, в 2014 году - 1,815 км, в 2015 году - 0,914 км</t>
  </si>
  <si>
    <t xml:space="preserve">Ремонт дорог местного значения Ладожского сельского поселения</t>
  </si>
  <si>
    <t xml:space="preserve">в 2013 г. отремонтировано 9,3 км дорог, в 2014 году гравирование- 0,9 км</t>
  </si>
  <si>
    <t xml:space="preserve">Строительство и реконструкция дорог местного значения  Железного  сельского поселения:ул.Гагарина-1,5 км (2014 год), ул.Заречная -1,5 км (2015 год), ул.Садовая -0,9 км (2016 год), ул.Неудачного- 0,8 км (2017 год)</t>
  </si>
  <si>
    <t xml:space="preserve">Строительство и реконструкция дорог местного значения Новолабинского сельского поселения: ул.Калинина (тротуар) от ул.Красноармейской до ул.Свободной-1 км (2014 год); ул.Красноармейская от ул.Калинина до ул.Шевченко-0,5 км, ул.Шевченко от ул.Школьнойдо ул.Красноармейской- 1 км, ул.Степная-0,5 км, ул.Свердлова-1,15 км, ул.Новая-0,9 км</t>
  </si>
  <si>
    <t xml:space="preserve">Усть-Лабинский район (Новолабинское сельское  поселение)</t>
  </si>
  <si>
    <t xml:space="preserve">отсутствие денежных средств в бюджете поселений</t>
  </si>
  <si>
    <t xml:space="preserve">Строительство и реконструкция дорог местного значения  Тенгинского сельского поселения: ул.Школьная (от ул.Садовая до ул.Ленина-0,3 км, ул.Урюпина (от ул.Красноармейская до ул.Ленина)-0,6 км, ул.Комсомольская (от ул.Мира до ул.Буденного)--0,4 км, пер.Пионерский -0,28 км (2014 год); ул.Ленина (от.ул.Революционная до ул.Буденного)-0,47 км, ул.Макаренко (от ул.Западная до ул.Свободная)-0,27 км, ул.Пролерарская (от домовладения № 1до ул.Революционная)-0,78 км (2015 год)</t>
  </si>
  <si>
    <t xml:space="preserve">Усть-Лабинский район (Тенгинское сельское  поселение)</t>
  </si>
  <si>
    <t xml:space="preserve">в 2013 г. проведен ямочный ремонт, в 2015 г. проведен  ремонт 0,641 км дороги</t>
  </si>
  <si>
    <t xml:space="preserve">Строительство и реконструкция дорог местного значения  Усть-Лабинского городского поселения: ул.Заполотнянная от а/д Р-251 "Темрюк-Краснодар-Кропоткин" до ул.Горького-3,6 км, ул.Ленина от ул.Коммунистической до ул.Советскрй-0,4 км, ул.Пионерская от ул.Вольной до ул.Энгельса-0,46 км, ул.Пионерская в районе ФОК "Старт" -0,35 км, ул.Вольная от ул.Красноармейской до ул.Звездной - 1,7 км (2014 год); ул. К.Маркса от ул.Волной до ул.Красной-2,4 км, ул.Звездная от ул.Вольной до въезда на кладбище-0,7 км, ул.Агаркова от ул.Красная до ул.Мира-0,6 км, ул.Рубина от ул.Ладожской до ул.К.Маркса-1,1 км, ул.Энгельса от ул.Пионерской до ул.К.Маркса-0,45 км</t>
  </si>
  <si>
    <t xml:space="preserve">в 2013 г. отремонтировано  км дорог, в 2014 году - 3,856 км; в 2015 году - 2,48 км</t>
  </si>
  <si>
    <t xml:space="preserve">Строительство и реконструкция дорог местного значения Алексадровского сельского поселения: х.Александровский ул.Кавказкая -  1,5 км (2014 год), х.Новониколаевка нарезка и отсыпка гравием к кладбищу - 1 км (2015 год), х.Финогеновский ул.Береговая-2,3 км, х.Согласный ул.Степная-1,5 км (2016 год), х.Александровский ул.Кавказкая -0,5 км (2017 год)</t>
  </si>
  <si>
    <t xml:space="preserve">в 2013 г. отремонтировано 3,8 км дорог, в 2014 году - 2 км, в 2015 году - 2,358 км</t>
  </si>
  <si>
    <t xml:space="preserve">12. Предупреждение ЧС</t>
  </si>
  <si>
    <t xml:space="preserve">Итого предупреждение ЧС</t>
  </si>
  <si>
    <t xml:space="preserve">«Оснащение ситуационных центров МО и обеспечение их функционирования»</t>
  </si>
  <si>
    <t xml:space="preserve">Муниципальное образование Усть-Лабинский район</t>
  </si>
  <si>
    <t xml:space="preserve">«Аппаратно-программные комплексы видеонаблюдения и определения интенсивности и параметров движения транспортных средств»</t>
  </si>
  <si>
    <t xml:space="preserve">бюджетные ассигнования не утверждены решением о  бюджете</t>
  </si>
  <si>
    <t xml:space="preserve"> «Аппаратно-программные комплексы экстренного вызова»</t>
  </si>
  <si>
    <t xml:space="preserve">Подпрограмма Система-112</t>
  </si>
  <si>
    <t xml:space="preserve">Строительство дамбы обвалования правого берега р. Кубань от автодорожного моста (х. Заречный) до ул. Вольной г. усть-Лабинск</t>
  </si>
  <si>
    <t xml:space="preserve">Установка громкоговорящей связи и сирены С-40 на территории Ленинского сельского поселения</t>
  </si>
  <si>
    <t xml:space="preserve">Обеспечение безопасности на территории Ладожского сельского поселения</t>
  </si>
  <si>
    <t xml:space="preserve">Усть-Лабинский район (Ладожское  сельское  поселение)</t>
  </si>
  <si>
    <t xml:space="preserve">Обеспечение безопасности на территории Двубратского сельского поселения</t>
  </si>
  <si>
    <t xml:space="preserve">Мероприятия по обеспечению ЧС и стихийных бедствий на территории Тенгинского сельского поселения</t>
  </si>
  <si>
    <t xml:space="preserve">Мероприятия по обеспечению ЧС и стихийных бедствий на территории Восточное сельское поселение</t>
  </si>
  <si>
    <t xml:space="preserve">13. Создание условий для развития рынка финансовых услуг</t>
  </si>
  <si>
    <t xml:space="preserve">Итого </t>
  </si>
  <si>
    <t xml:space="preserve">Предоставление социальных выплат  молодым семьям на приобретение (строительство) жилья в рамках подпрограммы " Обеспечениежильем молодых семей" ФЦП "Жилище" на 2011-2015 годы </t>
  </si>
  <si>
    <t xml:space="preserve">социальные выплаты предоставлены в 2013 г.-8 семьям, 2014 г. -5 семьям, 2015 г. - 2 семьям</t>
  </si>
  <si>
    <t xml:space="preserve">14.Молодежная политика</t>
  </si>
  <si>
    <t xml:space="preserve">Проведение мероприятий направленных на гражданское и патриотическое воспитание, творческое и интеллектуальное развитие молодежи </t>
  </si>
  <si>
    <t xml:space="preserve">Профилактика экстремизма и межнациональной розни в молодежной среде </t>
  </si>
  <si>
    <t xml:space="preserve">Проведение мероприятий, направлленных на вовлечение молодежи в предпринимательскую и инновационную деятельность </t>
  </si>
  <si>
    <t xml:space="preserve">Проведение мерприятий, направленных на формирование здорового образа жизни молодежи </t>
  </si>
  <si>
    <t xml:space="preserve">Организация работы по месту жительства </t>
  </si>
  <si>
    <t xml:space="preserve">Проведение мероприятий, направленных на содействие решению социально - экономических проблем,организацию трудового воспитания, профессионального самоопределения и занятости молодежи </t>
  </si>
  <si>
    <t xml:space="preserve">Профилактика наркомании, безнадзорности и правонарушений в молодежной среде </t>
  </si>
  <si>
    <t xml:space="preserve">15. Занятость населения</t>
  </si>
  <si>
    <t xml:space="preserve">Итого</t>
  </si>
  <si>
    <t xml:space="preserve">Организация временной занятости несовершеннолетних граждан в возрасте от 14 до 18 лет в свободное от учебы время</t>
  </si>
  <si>
    <t xml:space="preserve">времено трудоустроены в 2013году-508 чел., 2014 г. -523 несовершеннолетних гражданина в возрасте от 14 до 18 лет </t>
  </si>
  <si>
    <t xml:space="preserve">в 2015 г. - 288 чел.</t>
  </si>
  <si>
    <t xml:space="preserve">Организация общественных работ</t>
  </si>
  <si>
    <t xml:space="preserve">в общественных работах приняли участие в 2013 г.-87 чел.,2014 г. - 102 чел.</t>
  </si>
  <si>
    <t xml:space="preserve">в 2015 г. - 196 чел.</t>
  </si>
  <si>
    <t xml:space="preserve">Указать общее количество мероприятий - 201 ед.</t>
  </si>
  <si>
    <t xml:space="preserve">¹ Перечислить наименования мероприятий (объектов) и плановые объемы финансирования, указанные в приложении № 1 к Программе социально-экономического развития муниципального района (городского округа) на период до 2017 года. </t>
  </si>
  <si>
    <t xml:space="preserve">² В примечении указать социально-экономический эффект реализации мероприятия или  причины не выполнения мероприятия (бюджетные ассигнования не утверждены Законом о краевом бюджете и / или решением Совета депутатов о бюджете МО; бюджетные ассигнования не освоены в течение года (муниципальный контраткт не заключен) или другие причины).</t>
  </si>
  <si>
    <t xml:space="preserve">Форма № 2</t>
  </si>
  <si>
    <t xml:space="preserve">Информация о реализации инвестиционных проектов на территории городского округа (муниципального района), утвержденных Программой социально-экономического развития городского округа (муниципального района) на период до 2017 год, по состоянию на 31 декабря 2015 года</t>
  </si>
  <si>
    <t xml:space="preserve">№ п/п </t>
  </si>
  <si>
    <t xml:space="preserve">Наименование отрасли (код ОКВЭД) </t>
  </si>
  <si>
    <t xml:space="preserve">Наименование инвестиционного проекта ¹</t>
  </si>
  <si>
    <t xml:space="preserve">Место реализации (адрес)</t>
  </si>
  <si>
    <t xml:space="preserve">Период реализации</t>
  </si>
  <si>
    <t xml:space="preserve">Сумма инвестиций, тыс. руб.</t>
  </si>
  <si>
    <t xml:space="preserve">Освоение (на 31.12.2015)</t>
  </si>
  <si>
    <t xml:space="preserve">Текущая стадия реализации проекта</t>
  </si>
  <si>
    <t xml:space="preserve">Соблюдение сроков реализации проекта</t>
  </si>
  <si>
    <t xml:space="preserve">Инвестиционные проекты со сроком окончания в 2013 году </t>
  </si>
  <si>
    <t xml:space="preserve">Перерабатывающая промышленность</t>
  </si>
  <si>
    <t xml:space="preserve">«Реконструкция и техническое перевооружение (с полной заменой основного производственного оборудования и увеличением производственных мощностей), молочного комбината в г. Усть-Лабинске»</t>
  </si>
  <si>
    <t xml:space="preserve">г.Усть-Лабинск, ул.Коммунальная,39</t>
  </si>
  <si>
    <t xml:space="preserve">2009-2013</t>
  </si>
  <si>
    <t xml:space="preserve">реализован</t>
  </si>
  <si>
    <t xml:space="preserve">соблюдены</t>
  </si>
  <si>
    <t xml:space="preserve">Инвестиционные проекты со сроком окончания в 2015 году </t>
  </si>
  <si>
    <t xml:space="preserve">26.40 Производство кирпича, черепицы и прочих строительных изделий из обожженной глины </t>
  </si>
  <si>
    <t xml:space="preserve">Строительство завода по производству газобетонных блоков мощностью 420 тыс. м3 в год</t>
  </si>
  <si>
    <t xml:space="preserve">северная часть промзоны г. Усть-Лабинска</t>
  </si>
  <si>
    <t xml:space="preserve">10.2007-09.2015</t>
  </si>
  <si>
    <t xml:space="preserve">Строительство первой очереди проекта завершено, завод по производству газобетонных блоков мощностью 420 тыс. куб. м газобетона введен в эксплуатацию в июне 2015 года. Реализация 2-й и 3-й очереди проекта не планируется</t>
  </si>
  <si>
    <t xml:space="preserve">Инвестиционные проекты, реализуемые в 2013-2017 годах </t>
  </si>
  <si>
    <t xml:space="preserve">15.83 Производство сахара</t>
  </si>
  <si>
    <t xml:space="preserve">"Увеличение мощности ЗАО "Сахарный завод  "Свобода"по переработке сахарной свеклы до 6 000 тонн/сутки" </t>
  </si>
  <si>
    <t xml:space="preserve">северо-западная часть промзоны г. Усть-Лабинска</t>
  </si>
  <si>
    <t xml:space="preserve">09.2014-12.2018</t>
  </si>
  <si>
    <t xml:space="preserve">Разработана проектная документация, ежегодно в соответствии с графиком мощностей производится замена или модернизация оборудования. Ведутся строительно-монтажные работы, работы по автоматизации итд.</t>
  </si>
  <si>
    <t xml:space="preserve">01.2 Животноводство</t>
  </si>
  <si>
    <t xml:space="preserve">СТФ на 50 тыс.голов</t>
  </si>
  <si>
    <t xml:space="preserve">Усть-Лабинский район, п.Двубратский</t>
  </si>
  <si>
    <t xml:space="preserve">10.2011-02.2016          </t>
  </si>
  <si>
    <t xml:space="preserve">Реализован.
Ввод в эксплуатацию 26.02.2016 г.</t>
  </si>
  <si>
    <t xml:space="preserve">15.1 Производство мяса и мясопродуктов</t>
  </si>
  <si>
    <t xml:space="preserve">Строительство завода по первичной переработке мяса (убой и охлаждение) в г. Усть-Лабинске" </t>
  </si>
  <si>
    <t xml:space="preserve">Северная часть промзоны г. Усть-Лабинска</t>
  </si>
  <si>
    <t xml:space="preserve">09.2008- 2-й кв. 2016г.</t>
  </si>
  <si>
    <t xml:space="preserve">Завершение реализации проекта, пуско-наладочные работы технологической линии.
Ввод в эксплуатацию.</t>
  </si>
  <si>
    <t xml:space="preserve">29.3 Производство машин и оборудования для сельского и лесного хозяйства</t>
  </si>
  <si>
    <t xml:space="preserve">Создание комплекса сельскохозяйственного машиностроения и ресурсосберегающих технологий земледелия на территории муниципального образования Усть-Лабинский район</t>
  </si>
  <si>
    <t xml:space="preserve">г.Усть-Лабинск, ул.Заполотняная,21</t>
  </si>
  <si>
    <t xml:space="preserve">10.2010-12.2020</t>
  </si>
  <si>
    <t xml:space="preserve">Расторгнут в одностороннем порядке</t>
  </si>
  <si>
    <t xml:space="preserve">Расторгнут</t>
  </si>
  <si>
    <t xml:space="preserve">Пищевая промышленность</t>
  </si>
  <si>
    <t xml:space="preserve">Строительство завода по глубокой переработке сои</t>
  </si>
  <si>
    <t xml:space="preserve">г.Усть-Лабинск, ул.Коммунальная,14</t>
  </si>
  <si>
    <t xml:space="preserve">01.01.2007-31.12.2011</t>
  </si>
  <si>
    <t xml:space="preserve">расторгнут</t>
  </si>
  <si>
    <t xml:space="preserve">Деятельность гостиниц и ресторанов</t>
  </si>
  <si>
    <t xml:space="preserve">Строительство гостиницы категории 3-4* в. г. Усть-Лабинск</t>
  </si>
  <si>
    <t xml:space="preserve">Усть-Лабинский район, г. Усть-Лабинск</t>
  </si>
  <si>
    <t xml:space="preserve">2015-2018</t>
  </si>
  <si>
    <t xml:space="preserve">Расторгнут по соглашению сторон</t>
  </si>
  <si>
    <t xml:space="preserve">Промышленность</t>
  </si>
  <si>
    <t xml:space="preserve">Строительство торгово-сервисного центра по обслуживанию автомобилей и специализированной техники в г. Усть-Лабинск</t>
  </si>
  <si>
    <t xml:space="preserve">10.2009-12.2019</t>
  </si>
  <si>
    <t xml:space="preserve">Утвержден проект планировки территории, осуществляется сбор технических условий на подключение к инженерным сетям. Ведутся переговоры (группа ГАЗ, Амако, АСТ, НТЦ)</t>
  </si>
  <si>
    <t xml:space="preserve">Хранение и складирование</t>
  </si>
  <si>
    <t xml:space="preserve">Строительство комплексного торгово-логистического центра по хранению, переработке и дистрибуции продукции сельского хозяйства и пищевой промышленности в г. Усть-Лабинск</t>
  </si>
  <si>
    <t xml:space="preserve">г.Усть-Лабинск, ул.Mонтажная</t>
  </si>
  <si>
    <t xml:space="preserve">2009-2018</t>
  </si>
  <si>
    <t xml:space="preserve">Оборудована торговая площадка, осуществляется розничная и мелко-оптовая торговля сельскохозяйственной продукцией.</t>
  </si>
  <si>
    <t xml:space="preserve">Основное общее,среднее (полное)общее,начальное и среднее профессиональное</t>
  </si>
  <si>
    <t xml:space="preserve">Строительство частного общеобразовательного учреждения «Усть-Лабинский Лицей на 475 мест</t>
  </si>
  <si>
    <t xml:space="preserve">г.Усть-Лабинск ул. Коминтерна,109</t>
  </si>
  <si>
    <t xml:space="preserve">10.2015-12.2017</t>
  </si>
  <si>
    <t xml:space="preserve">Ведется проектирование объекта, огорожена территория строительства, оформлен земельный участок</t>
  </si>
  <si>
    <t xml:space="preserve">Строительство сервисного центра по техобслуживанию грузовых автомобилей</t>
  </si>
  <si>
    <t xml:space="preserve">г.Усть-Лабинск</t>
  </si>
  <si>
    <t xml:space="preserve">10.2011-12.2016</t>
  </si>
  <si>
    <t xml:space="preserve">строительные работы</t>
  </si>
  <si>
    <t xml:space="preserve">Строительство</t>
  </si>
  <si>
    <t xml:space="preserve">Размещение комплексной жилой застройки</t>
  </si>
  <si>
    <t xml:space="preserve"> в г.Усть-Лабинск, квартал 305 (участок №2)</t>
  </si>
  <si>
    <t xml:space="preserve">2013-2016</t>
  </si>
  <si>
    <t xml:space="preserve"> в г.Усть-Лабинск, квартал 305 (участок №1)</t>
  </si>
  <si>
    <t xml:space="preserve">2013-2017</t>
  </si>
  <si>
    <t xml:space="preserve"> в г.Усть-Лабинск, квартал 305 (участок №3)</t>
  </si>
  <si>
    <t xml:space="preserve">подготовка материалов на ЭМИС</t>
  </si>
  <si>
    <t xml:space="preserve">¹ Перечислить наименования инвестиционных проектов, указанные в приложении № 2 к Программе социально-экономического развития муниципального района (городского округа) на период до 2017 года.</t>
  </si>
  <si>
    <t xml:space="preserve">Форма № 3</t>
  </si>
  <si>
    <t xml:space="preserve">Информация о достижении целевых индикаторов Программы социально-экономического развития городского округа (муниципального района) на период до 2017 года</t>
  </si>
  <si>
    <t xml:space="preserve">Наименование целевых индикаторов</t>
  </si>
  <si>
    <t xml:space="preserve">Ед. изм.</t>
  </si>
  <si>
    <t xml:space="preserve">2012 год (факт)</t>
  </si>
  <si>
    <t xml:space="preserve">2013 год (факт)</t>
  </si>
  <si>
    <t xml:space="preserve">2014 год (факт)</t>
  </si>
  <si>
    <t xml:space="preserve">Исполнение плана 2015 года, %</t>
  </si>
  <si>
    <t xml:space="preserve">Темп роста, 2015/2014, %</t>
  </si>
  <si>
    <t xml:space="preserve">Темп роста, 2015/2012, %</t>
  </si>
  <si>
    <t xml:space="preserve">план</t>
  </si>
  <si>
    <t xml:space="preserve">факт</t>
  </si>
  <si>
    <t xml:space="preserve">Уровень жизни населения</t>
  </si>
  <si>
    <t xml:space="preserve">Среднегодовая численность постоянного населения – всего</t>
  </si>
  <si>
    <t xml:space="preserve">тыс. чел.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. населения</t>
  </si>
  <si>
    <t xml:space="preserve">Среднегодовая численность занятых в экономике</t>
  </si>
  <si>
    <t xml:space="preserve">тыс. чел. </t>
  </si>
  <si>
    <t xml:space="preserve">Среднедушевой денежный доход на одного жителя</t>
  </si>
  <si>
    <t xml:space="preserve">руб.</t>
  </si>
  <si>
    <t xml:space="preserve">Реальная среднемесячная начисленная заработная плата</t>
  </si>
  <si>
    <t xml:space="preserve">Заработная плата работников бюджетной сферы, в том числе:</t>
  </si>
  <si>
    <t xml:space="preserve">врачей </t>
  </si>
  <si>
    <t xml:space="preserve">среднего медицинского персонала</t>
  </si>
  <si>
    <t xml:space="preserve">младшего медицинского персонала</t>
  </si>
  <si>
    <t xml:space="preserve">педагогических работников системы дошкольного образования детей</t>
  </si>
  <si>
    <t xml:space="preserve">педагогических работников общего образования</t>
  </si>
  <si>
    <t xml:space="preserve">работников культуры</t>
  </si>
  <si>
    <t xml:space="preserve">Соотношение средней заработной платы муниципального образования к средней заработной плате в Краснодарском крае</t>
  </si>
  <si>
    <t xml:space="preserve">%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Социальная сфера</t>
  </si>
  <si>
    <t xml:space="preserve">Образование</t>
  </si>
  <si>
    <t xml:space="preserve">Охват детей в возрасте 3-7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Численность детей от 0 до 7 лет, состоящих на учете для определения в дошкольные учреждения</t>
  </si>
  <si>
    <t xml:space="preserve">человек</t>
  </si>
  <si>
    <t xml:space="preserve">Строительство детских дошкольных учреждений</t>
  </si>
  <si>
    <t xml:space="preserve">ед./мест</t>
  </si>
  <si>
    <t xml:space="preserve">3/750</t>
  </si>
  <si>
    <t xml:space="preserve">Реконструкция  детских дошкольных учреждений</t>
  </si>
  <si>
    <t xml:space="preserve">1/25</t>
  </si>
  <si>
    <t xml:space="preserve">1/50</t>
  </si>
  <si>
    <t xml:space="preserve">2/50</t>
  </si>
  <si>
    <t xml:space="preserve">50 / 50</t>
  </si>
  <si>
    <t xml:space="preserve">100 / 100</t>
  </si>
  <si>
    <t xml:space="preserve">Капитальный ремонт детских дошкольных учреждений</t>
  </si>
  <si>
    <t xml:space="preserve">14/610</t>
  </si>
  <si>
    <t xml:space="preserve">14/195</t>
  </si>
  <si>
    <t xml:space="preserve">5/877</t>
  </si>
  <si>
    <t xml:space="preserve">1/140</t>
  </si>
  <si>
    <t xml:space="preserve">11/1996</t>
  </si>
  <si>
    <t xml:space="preserve">в 11 р. /          в 14 р.</t>
  </si>
  <si>
    <t xml:space="preserve">в 2,2 р. / в 2,2 р.</t>
  </si>
  <si>
    <t xml:space="preserve">78 / в 3 р.</t>
  </si>
  <si>
    <t xml:space="preserve">Строительство учреждений общего образования</t>
  </si>
  <si>
    <t xml:space="preserve">Капитальный ремонт учреждений общего образования</t>
  </si>
  <si>
    <t xml:space="preserve">22/8497</t>
  </si>
  <si>
    <t xml:space="preserve">12/3746</t>
  </si>
  <si>
    <t xml:space="preserve">8/3006</t>
  </si>
  <si>
    <t xml:space="preserve">10/3220</t>
  </si>
  <si>
    <t xml:space="preserve">14/5758</t>
  </si>
  <si>
    <t xml:space="preserve">140 / 179</t>
  </si>
  <si>
    <t xml:space="preserve">175 / 191</t>
  </si>
  <si>
    <t xml:space="preserve">63,6 / 67,8</t>
  </si>
  <si>
    <t xml:space="preserve">Доля учащихся, занимающихся в первую смену</t>
  </si>
  <si>
    <t xml:space="preserve">Численность учащихся, приходящихся на 1 учителя</t>
  </si>
  <si>
    <t xml:space="preserve">чел.</t>
  </si>
  <si>
    <t xml:space="preserve">Здравоохранение</t>
  </si>
  <si>
    <t xml:space="preserve">Ввод в эксплуатацию:</t>
  </si>
  <si>
    <t xml:space="preserve">амбулаторно-поликлинических учреждений</t>
  </si>
  <si>
    <t xml:space="preserve">ед.</t>
  </si>
  <si>
    <t xml:space="preserve">больниц</t>
  </si>
  <si>
    <t xml:space="preserve">Строительство и ввод в эксплуатацию офисов врачей общей практики</t>
  </si>
  <si>
    <t xml:space="preserve">Обеспеченность населения:</t>
  </si>
  <si>
    <t xml:space="preserve">больничными койками</t>
  </si>
  <si>
    <t xml:space="preserve">коек на 10  тыс. жителей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</t>
  </si>
  <si>
    <t xml:space="preserve">чел. на 10 тыс. населения</t>
  </si>
  <si>
    <t xml:space="preserve">средним медицинским персоналом </t>
  </si>
  <si>
    <t xml:space="preserve">Срок ожидания приезда скорой помощи </t>
  </si>
  <si>
    <t xml:space="preserve">мин.</t>
  </si>
  <si>
    <t xml:space="preserve">Культура</t>
  </si>
  <si>
    <t xml:space="preserve">Число учреждений культуры и искусства</t>
  </si>
  <si>
    <t xml:space="preserve">Охват детей школьного возраста эстетическим образованием</t>
  </si>
  <si>
    <t xml:space="preserve">Уровень обеспеченности спортивными сооружениями:</t>
  </si>
  <si>
    <t xml:space="preserve">спортивными залами</t>
  </si>
  <si>
    <t xml:space="preserve">%  к социальному нормативу</t>
  </si>
  <si>
    <t xml:space="preserve">плавательными бассейнами</t>
  </si>
  <si>
    <t xml:space="preserve">% к социальному нормативу</t>
  </si>
  <si>
    <t xml:space="preserve">плоскостными спортивными сооружениями</t>
  </si>
  <si>
    <t xml:space="preserve">Удельный вес населения, систематически занимающихся физической культурой и спортом</t>
  </si>
  <si>
    <t xml:space="preserve">Обеспеченность жильем</t>
  </si>
  <si>
    <t xml:space="preserve">28.</t>
  </si>
  <si>
    <t xml:space="preserve">Общая площадь жилого фонда муниципального образования </t>
  </si>
  <si>
    <t xml:space="preserve">м2 общей площади</t>
  </si>
  <si>
    <t xml:space="preserve">29.</t>
  </si>
  <si>
    <t xml:space="preserve">Общая площадь муниципального жилого фонда, нуждающегося в капитальном ремонте</t>
  </si>
  <si>
    <t xml:space="preserve">м2</t>
  </si>
  <si>
    <t xml:space="preserve">30.</t>
  </si>
  <si>
    <t xml:space="preserve">Доля населения, проживающего в многоквартирных домах, признанных в установленном порядке аварийным и ветхим жильем</t>
  </si>
  <si>
    <t xml:space="preserve">31.</t>
  </si>
  <si>
    <t xml:space="preserve">Обеспеченность жильем (на конец года) </t>
  </si>
  <si>
    <t xml:space="preserve">кв.м на 1 человека</t>
  </si>
  <si>
    <t xml:space="preserve">32.</t>
  </si>
  <si>
    <t xml:space="preserve">Число семей, стоящих на учете в качестве нуждающихся в жилых помещениях</t>
  </si>
  <si>
    <t xml:space="preserve">33.</t>
  </si>
  <si>
    <t xml:space="preserve">Ввод в действие жилых домов за счет всех источников финансирования</t>
  </si>
  <si>
    <t xml:space="preserve">34.</t>
  </si>
  <si>
    <t xml:space="preserve">Количество предоставленных жилищных, в т. ч. ипотечных кредитов населению на цели приобретения (строительства) жилья</t>
  </si>
  <si>
    <t xml:space="preserve">35.</t>
  </si>
  <si>
    <t xml:space="preserve">Объем предоставленных жилищных, в т. ч. ипотечных кредитов населению на цели приобретения (строительства) жилья</t>
  </si>
  <si>
    <t xml:space="preserve">млн. рублей</t>
  </si>
  <si>
    <t xml:space="preserve">36.</t>
  </si>
  <si>
    <t xml:space="preserve">Количество свободных земельных участков, подлежащих предоставлению для жилищного строительства семьям, имеющим трех и более детей</t>
  </si>
  <si>
    <t xml:space="preserve">37.</t>
  </si>
  <si>
    <t xml:space="preserve">Протяженность водопроводных сетей </t>
  </si>
  <si>
    <t xml:space="preserve">км</t>
  </si>
  <si>
    <t xml:space="preserve">38.</t>
  </si>
  <si>
    <t xml:space="preserve">Реконструировано водопроводной сети за отчетный период</t>
  </si>
  <si>
    <t xml:space="preserve">39.</t>
  </si>
  <si>
    <t xml:space="preserve">Построено водопроводной сети  за отчетный период</t>
  </si>
  <si>
    <t xml:space="preserve">40.</t>
  </si>
  <si>
    <t xml:space="preserve">Уровень износа водопроводных сетей</t>
  </si>
  <si>
    <t xml:space="preserve">41.</t>
  </si>
  <si>
    <t xml:space="preserve">Протяженность канализационных сетей</t>
  </si>
  <si>
    <t xml:space="preserve">42.</t>
  </si>
  <si>
    <t xml:space="preserve">Уровень износа канализационных сетей</t>
  </si>
  <si>
    <t xml:space="preserve">43.</t>
  </si>
  <si>
    <t xml:space="preserve">Реконструировано канализационной сети </t>
  </si>
  <si>
    <t xml:space="preserve">44.</t>
  </si>
  <si>
    <t xml:space="preserve">Построено канализационной сети за отчетный период</t>
  </si>
  <si>
    <t xml:space="preserve">45.</t>
  </si>
  <si>
    <t xml:space="preserve">Протяженность тепловых сетей</t>
  </si>
  <si>
    <t xml:space="preserve">в т.ч. нуждающихся в замене</t>
  </si>
  <si>
    <t xml:space="preserve">46.</t>
  </si>
  <si>
    <t xml:space="preserve">Реконструировано тепловых и паровых сетей </t>
  </si>
  <si>
    <t xml:space="preserve">47.</t>
  </si>
  <si>
    <t xml:space="preserve">Построено тепловых и паровых сетей</t>
  </si>
  <si>
    <t xml:space="preserve">48.</t>
  </si>
  <si>
    <t xml:space="preserve">Удельный вес газифицированных квартир (домовладений) от общего количества квартир (домовладений)</t>
  </si>
  <si>
    <t xml:space="preserve">49.</t>
  </si>
  <si>
    <t xml:space="preserve">Общая протяженность освещенных частей улиц, проездов, набережных и т.п.</t>
  </si>
  <si>
    <t xml:space="preserve">50.</t>
  </si>
  <si>
    <t xml:space="preserve">Протяженность автомобильных дорог местного значения:</t>
  </si>
  <si>
    <t xml:space="preserve">в том числе с твердым покрытием</t>
  </si>
  <si>
    <t xml:space="preserve">51.</t>
  </si>
  <si>
    <t xml:space="preserve">Протяженность автомобильных дорог общего пользования, в том числе:</t>
  </si>
  <si>
    <t xml:space="preserve">федерального значения</t>
  </si>
  <si>
    <t xml:space="preserve">регионального значения</t>
  </si>
  <si>
    <t xml:space="preserve">местного значения</t>
  </si>
  <si>
    <t xml:space="preserve">52.</t>
  </si>
  <si>
    <t xml:space="preserve">Доля протяженности автомобильных дорог общего пользования местного значения, не отвечающих нормативным требованиям в общей протяженности автомобильных дорог общего пользования местного значения</t>
  </si>
  <si>
    <t xml:space="preserve">53.</t>
  </si>
  <si>
    <t xml:space="preserve">Протяженность отремонтированных муниципальных  дорог</t>
  </si>
  <si>
    <t xml:space="preserve">54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55.</t>
  </si>
  <si>
    <t xml:space="preserve">Обеспеченность населения объектами розничной торговли</t>
  </si>
  <si>
    <t xml:space="preserve">кв. м. на 1 тыс. населения</t>
  </si>
  <si>
    <t xml:space="preserve">56.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</t>
  </si>
  <si>
    <t xml:space="preserve">57.</t>
  </si>
  <si>
    <t xml:space="preserve">Протяженность отремонтированных тротуаров</t>
  </si>
  <si>
    <t xml:space="preserve">58.</t>
  </si>
  <si>
    <t xml:space="preserve">Количество высаженных зеленых насаждений</t>
  </si>
  <si>
    <t xml:space="preserve">шт.</t>
  </si>
  <si>
    <t xml:space="preserve">59.</t>
  </si>
  <si>
    <t xml:space="preserve">Площадь рекреационной территории (скверы, парки, газоны и т.п.)</t>
  </si>
  <si>
    <t xml:space="preserve">60.</t>
  </si>
  <si>
    <t xml:space="preserve">Количество установленных светильников наружного освещения</t>
  </si>
  <si>
    <t xml:space="preserve">61.</t>
  </si>
  <si>
    <t xml:space="preserve">Обустройство  детских игровых и спортивных площадок</t>
  </si>
  <si>
    <t xml:space="preserve">62.</t>
  </si>
  <si>
    <t xml:space="preserve">Протяженность отремонтированных автомобильных дорог местного значения с твердым покрытием</t>
  </si>
  <si>
    <t xml:space="preserve">Развитие реального сектора экономики</t>
  </si>
  <si>
    <t xml:space="preserve">63.</t>
  </si>
  <si>
    <t xml:space="preserve">Объем отгруженных товаров  собственного производства, выполненных работ и услуг  собственными силами</t>
  </si>
  <si>
    <t xml:space="preserve">млн. руб.</t>
  </si>
  <si>
    <t xml:space="preserve">64.</t>
  </si>
  <si>
    <t xml:space="preserve">Обрабатывающие производства</t>
  </si>
  <si>
    <t xml:space="preserve">в т.ч. по крупным и средним</t>
  </si>
  <si>
    <t xml:space="preserve">65.</t>
  </si>
  <si>
    <t xml:space="preserve">Добыча полезных ископаемых</t>
  </si>
  <si>
    <t xml:space="preserve">66.</t>
  </si>
  <si>
    <t xml:space="preserve">Производство и распределение электроэнергии, газа и воды</t>
  </si>
  <si>
    <t xml:space="preserve">67.</t>
  </si>
  <si>
    <t xml:space="preserve">Объем продукции сельского хозяйства всех сельхозпроизводителей</t>
  </si>
  <si>
    <t xml:space="preserve">68.</t>
  </si>
  <si>
    <t xml:space="preserve">Численность личных подсобных хозяйств</t>
  </si>
  <si>
    <t xml:space="preserve">69.</t>
  </si>
  <si>
    <t xml:space="preserve">Численность занятых в личных подсобных хозяйствах</t>
  </si>
  <si>
    <t xml:space="preserve">70.</t>
  </si>
  <si>
    <t xml:space="preserve">Оборот розничной торговли </t>
  </si>
  <si>
    <t xml:space="preserve">71.</t>
  </si>
  <si>
    <t xml:space="preserve">Оборот общественного питания</t>
  </si>
  <si>
    <t xml:space="preserve">72.</t>
  </si>
  <si>
    <t xml:space="preserve">Объем платных услуг населению</t>
  </si>
  <si>
    <t xml:space="preserve">73.</t>
  </si>
  <si>
    <t xml:space="preserve">Процент охвата сельских населенных пунктов, охваченных выездным бытовым обслуживанием</t>
  </si>
  <si>
    <t xml:space="preserve">74.</t>
  </si>
  <si>
    <t xml:space="preserve">Объем услуг (доходы) коллективных средств размещения курортно-туристского комплекса</t>
  </si>
  <si>
    <t xml:space="preserve">75.</t>
  </si>
  <si>
    <t xml:space="preserve">Количество размещенных лиц в коллективных средствах размещения</t>
  </si>
  <si>
    <t xml:space="preserve">76.</t>
  </si>
  <si>
    <t xml:space="preserve">Количество коллективных средств размещения</t>
  </si>
  <si>
    <t xml:space="preserve">77.</t>
  </si>
  <si>
    <t xml:space="preserve">Объем работ и услуг, выполненный организациями транспорта</t>
  </si>
  <si>
    <t xml:space="preserve">78.</t>
  </si>
  <si>
    <t xml:space="preserve">Пассажирооборот</t>
  </si>
  <si>
    <t xml:space="preserve">тыс.пасс.км/ тыс.пасс.</t>
  </si>
  <si>
    <t xml:space="preserve">17504/ 2464</t>
  </si>
  <si>
    <t xml:space="preserve">14631/ 2244</t>
  </si>
  <si>
    <t xml:space="preserve">63800/ 2103,8</t>
  </si>
  <si>
    <t xml:space="preserve">17200/ 2321,8</t>
  </si>
  <si>
    <t xml:space="preserve">64200/ 2061,7</t>
  </si>
  <si>
    <t xml:space="preserve">в 3,7 р. / 98</t>
  </si>
  <si>
    <t xml:space="preserve">100,6 / 99</t>
  </si>
  <si>
    <t xml:space="preserve">в 3,7 р / 83,7</t>
  </si>
  <si>
    <t xml:space="preserve">79.</t>
  </si>
  <si>
    <t xml:space="preserve">Объем работ и услуг, выполненный организациями связи</t>
  </si>
  <si>
    <t xml:space="preserve">80.</t>
  </si>
  <si>
    <t xml:space="preserve">Объем работ, выполненных собственными силами по виду деятельности «строительство» по крупным и средним организациям</t>
  </si>
  <si>
    <t xml:space="preserve">Инвестиционное развитие</t>
  </si>
  <si>
    <t xml:space="preserve">81.</t>
  </si>
  <si>
    <t xml:space="preserve">Объем инвестиций в основной капитал за счет всех источников финансирования</t>
  </si>
  <si>
    <t xml:space="preserve">82.</t>
  </si>
  <si>
    <t xml:space="preserve">Объем инвестиций в основной капитал за счет средств бюджета муниципального образования</t>
  </si>
  <si>
    <t xml:space="preserve">млн.рублей</t>
  </si>
  <si>
    <t xml:space="preserve">83.</t>
  </si>
  <si>
    <t xml:space="preserve">Объем инвестиций на душу населения</t>
  </si>
  <si>
    <t xml:space="preserve">Развитие малого предпринимательства</t>
  </si>
  <si>
    <t xml:space="preserve">84.</t>
  </si>
  <si>
    <t xml:space="preserve">Количество субъектов малого предпринимательства</t>
  </si>
  <si>
    <t xml:space="preserve">85.</t>
  </si>
  <si>
    <t xml:space="preserve">Численность работников в  малом предпринимательстве</t>
  </si>
  <si>
    <t xml:space="preserve">86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Сфера предоставления муниципальных услуг</t>
  </si>
  <si>
    <t xml:space="preserve">87.</t>
  </si>
  <si>
    <t xml:space="preserve">Уровень удовлетворенности граждан РФ качеством предоставления муниципальных услуг</t>
  </si>
  <si>
    <t xml:space="preserve">88.</t>
  </si>
  <si>
    <t xml:space="preserve">Доля граждан, имеющих доступ к получению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89.</t>
  </si>
  <si>
    <t xml:space="preserve">Доля граждан, использующих механизм получения муниципальных услуг в электронной форме</t>
  </si>
  <si>
    <t xml:space="preserve">90.</t>
  </si>
  <si>
    <t xml:space="preserve">Среднее число обращений представителей бизнес-сообщества в орган местного самоуправления для получения одной муниципальной услуги, связанной со сферой предпринимательской деятельности</t>
  </si>
  <si>
    <t xml:space="preserve">91.</t>
  </si>
  <si>
    <t xml:space="preserve">Время ожидания в очереди при обращении заявителя в орган местного самоуправления для получения муниципальных услуг</t>
  </si>
  <si>
    <t xml:space="preserve">минут</t>
  </si>
  <si>
    <t xml:space="preserve">92.</t>
  </si>
  <si>
    <t xml:space="preserve">Количество многофункциональных центров предоставления государственных и муниципальных услуг</t>
  </si>
  <si>
    <t xml:space="preserve">93.</t>
  </si>
  <si>
    <t xml:space="preserve">Количество удаленных рабочих мест многофункциональных центров предоставления государственных и муниципальных услуг</t>
  </si>
  <si>
    <t xml:space="preserve">¹ Перечень целевых индикаторов не является исчерпывающим и подлежит дополнению показателями, отражающими специфику социально-экономического развития муниципального образования, строго в соответствии с утвержденной Программой социально-экономического развития муниципального образования (муниципальных районов и городских округов) на период до 2017 г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_-* #,##0.00_р_._-;\-* #,##0.00_р_._-;_-* \-??_р_._-;_-@_-"/>
    <numFmt numFmtId="170" formatCode="_-* #,##0.0_р_._-;\-* #,##0.0_р_._-;_-* \-??_р_._-;_-@_-"/>
    <numFmt numFmtId="171" formatCode="0.00"/>
    <numFmt numFmtId="172" formatCode="0"/>
    <numFmt numFmtId="173" formatCode="0.0"/>
    <numFmt numFmtId="17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9" topLeftCell="BM443" activePane="bottomLeft" state="frozen"/>
      <selection pane="topLeft" activeCell="A1" activeCellId="0" sqref="A1"/>
      <selection pane="bottomLeft" activeCell="M462" activeCellId="0" sqref="M4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99"/>
    <col collapsed="false" customWidth="true" hidden="false" outlineLevel="0" max="3" min="3" style="1" width="20.7"/>
    <col collapsed="false" customWidth="true" hidden="false" outlineLevel="0" max="4" min="4" style="1" width="9.41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10" min="8" style="2" width="10.13"/>
    <col collapsed="false" customWidth="true" hidden="false" outlineLevel="0" max="12" min="11" style="2" width="8.99"/>
    <col collapsed="false" customWidth="true" hidden="false" outlineLevel="0" max="13" min="13" style="2" width="17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 t="s">
        <v>0</v>
      </c>
    </row>
    <row r="2" customFormat="false" ht="18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/>
      <c r="G5" s="6"/>
      <c r="H5" s="6"/>
      <c r="I5" s="6"/>
      <c r="J5" s="6"/>
      <c r="K5" s="6"/>
      <c r="L5" s="6"/>
      <c r="M5" s="6" t="s">
        <v>7</v>
      </c>
    </row>
    <row r="6" customFormat="false" ht="17.25" hidden="false" customHeight="true" outlineLevel="0" collapsed="false">
      <c r="A6" s="6"/>
      <c r="B6" s="6"/>
      <c r="C6" s="6"/>
      <c r="D6" s="7"/>
      <c r="E6" s="6" t="s">
        <v>8</v>
      </c>
      <c r="F6" s="6"/>
      <c r="G6" s="6" t="s">
        <v>9</v>
      </c>
      <c r="H6" s="6"/>
      <c r="I6" s="6"/>
      <c r="J6" s="6"/>
      <c r="K6" s="6"/>
      <c r="L6" s="6"/>
      <c r="M6" s="6"/>
    </row>
    <row r="7" customFormat="false" ht="33" hidden="false" customHeight="true" outlineLevel="0" collapsed="false">
      <c r="A7" s="6"/>
      <c r="B7" s="6"/>
      <c r="C7" s="6"/>
      <c r="D7" s="7"/>
      <c r="E7" s="6"/>
      <c r="F7" s="6"/>
      <c r="G7" s="6" t="s">
        <v>10</v>
      </c>
      <c r="H7" s="6"/>
      <c r="I7" s="6" t="s">
        <v>11</v>
      </c>
      <c r="J7" s="6"/>
      <c r="K7" s="6" t="s">
        <v>12</v>
      </c>
      <c r="L7" s="6"/>
      <c r="M7" s="6"/>
    </row>
    <row r="8" customFormat="false" ht="15" hidden="false" customHeight="false" outlineLevel="0" collapsed="false">
      <c r="A8" s="6"/>
      <c r="B8" s="6"/>
      <c r="C8" s="6"/>
      <c r="D8" s="7"/>
      <c r="E8" s="6" t="s">
        <v>13</v>
      </c>
      <c r="F8" s="6" t="s">
        <v>14</v>
      </c>
      <c r="G8" s="6" t="s">
        <v>13</v>
      </c>
      <c r="H8" s="6" t="s">
        <v>14</v>
      </c>
      <c r="I8" s="6" t="s">
        <v>13</v>
      </c>
      <c r="J8" s="6" t="s">
        <v>14</v>
      </c>
      <c r="K8" s="6" t="s">
        <v>13</v>
      </c>
      <c r="L8" s="6" t="s">
        <v>14</v>
      </c>
      <c r="M8" s="6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7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8"/>
      <c r="B11" s="8" t="s">
        <v>16</v>
      </c>
      <c r="C11" s="8"/>
      <c r="D11" s="8" t="s">
        <v>17</v>
      </c>
      <c r="E11" s="8" t="n">
        <f aca="false">E12+E13+E14</f>
        <v>556806</v>
      </c>
      <c r="F11" s="8" t="n">
        <f aca="false">F12+F13+F14</f>
        <v>29188.8</v>
      </c>
      <c r="G11" s="8" t="n">
        <f aca="false">G12+G13+G14</f>
        <v>542516</v>
      </c>
      <c r="H11" s="8" t="n">
        <f aca="false">H12+H13+H14</f>
        <v>19083.8</v>
      </c>
      <c r="I11" s="8" t="n">
        <f aca="false">I12+I13+I14</f>
        <v>5700</v>
      </c>
      <c r="J11" s="8" t="n">
        <f aca="false">J12+J13+J14</f>
        <v>3112.4</v>
      </c>
      <c r="K11" s="8" t="n">
        <f aca="false">K12+K13+K14</f>
        <v>8590</v>
      </c>
      <c r="L11" s="8" t="n">
        <f aca="false">L12+L13+L14</f>
        <v>6992.6</v>
      </c>
      <c r="M11" s="8"/>
    </row>
    <row r="12" customFormat="false" ht="15" hidden="false" customHeight="false" outlineLevel="0" collapsed="false">
      <c r="A12" s="8"/>
      <c r="B12" s="8"/>
      <c r="C12" s="8"/>
      <c r="D12" s="9" t="s">
        <v>18</v>
      </c>
      <c r="E12" s="8" t="n">
        <f aca="false">E16+E40+E44+E64+E68</f>
        <v>23275</v>
      </c>
      <c r="F12" s="8" t="n">
        <f aca="false">F16+F40+F44+F64+F68</f>
        <v>12013</v>
      </c>
      <c r="G12" s="8" t="n">
        <f aca="false">G16+G40+G44+G64+G68</f>
        <v>15725</v>
      </c>
      <c r="H12" s="8" t="n">
        <f aca="false">H16+H40+H44+H64+H68</f>
        <v>5699</v>
      </c>
      <c r="I12" s="8" t="n">
        <f aca="false">I16+I40+I44+I64+I68</f>
        <v>3400</v>
      </c>
      <c r="J12" s="8" t="n">
        <f aca="false">J16+J40+J44+J64+J68</f>
        <v>2164</v>
      </c>
      <c r="K12" s="8" t="n">
        <f aca="false">K16+K40+K44+K64+K68</f>
        <v>4150</v>
      </c>
      <c r="L12" s="8" t="n">
        <f aca="false">L16+L40+L44+L64+L68</f>
        <v>4150</v>
      </c>
      <c r="M12" s="8"/>
    </row>
    <row r="13" customFormat="false" ht="15" hidden="false" customHeight="false" outlineLevel="0" collapsed="false">
      <c r="A13" s="8"/>
      <c r="B13" s="8"/>
      <c r="C13" s="8"/>
      <c r="D13" s="9" t="s">
        <v>19</v>
      </c>
      <c r="E13" s="8" t="n">
        <f aca="false">E17+E41+E45+E65+E69</f>
        <v>115787</v>
      </c>
      <c r="F13" s="8" t="n">
        <f aca="false">F17+F41+F45+F65+F69</f>
        <v>13345.8</v>
      </c>
      <c r="G13" s="8" t="n">
        <f aca="false">G17+G41+G45+G65+G69</f>
        <v>112567</v>
      </c>
      <c r="H13" s="8" t="n">
        <f aca="false">H17+H41+H45+H65+H69</f>
        <v>10811.8</v>
      </c>
      <c r="I13" s="8" t="n">
        <f aca="false">I17+I41+I45+I65+I69</f>
        <v>1000</v>
      </c>
      <c r="J13" s="8" t="n">
        <f aca="false">J17+J41+J45+J65+J69</f>
        <v>948.4</v>
      </c>
      <c r="K13" s="8" t="n">
        <f aca="false">K17+K41+K45+K65+K69</f>
        <v>2220</v>
      </c>
      <c r="L13" s="8" t="n">
        <f aca="false">L17+L41+L45+L65+L69</f>
        <v>1585.6</v>
      </c>
      <c r="M13" s="8"/>
    </row>
    <row r="14" customFormat="false" ht="15" hidden="false" customHeight="false" outlineLevel="0" collapsed="false">
      <c r="A14" s="8"/>
      <c r="B14" s="8"/>
      <c r="C14" s="8"/>
      <c r="D14" s="9" t="s">
        <v>20</v>
      </c>
      <c r="E14" s="8" t="n">
        <f aca="false">E18+E42+E46+E66+E70</f>
        <v>417744</v>
      </c>
      <c r="F14" s="8" t="n">
        <f aca="false">F18+F42+F46+F66+F70</f>
        <v>3830</v>
      </c>
      <c r="G14" s="8" t="n">
        <f aca="false">G18+G42+G46+G66+G70</f>
        <v>414224</v>
      </c>
      <c r="H14" s="8" t="n">
        <f aca="false">H18+H42+H46+H66+H70</f>
        <v>2573</v>
      </c>
      <c r="I14" s="8" t="n">
        <f aca="false">I18+I42+I46+I66+I70</f>
        <v>1300</v>
      </c>
      <c r="J14" s="8" t="n">
        <f aca="false">J18+J42+J46+J66+J70</f>
        <v>0</v>
      </c>
      <c r="K14" s="8" t="n">
        <f aca="false">K18+K42+K46+K66+K70</f>
        <v>2220</v>
      </c>
      <c r="L14" s="8" t="n">
        <f aca="false">L18+L42+L46+L66+L70</f>
        <v>1257</v>
      </c>
      <c r="M14" s="8"/>
    </row>
    <row r="15" customFormat="false" ht="18" hidden="false" customHeight="true" outlineLevel="0" collapsed="false">
      <c r="A15" s="8" t="s">
        <v>21</v>
      </c>
      <c r="B15" s="8" t="s">
        <v>22</v>
      </c>
      <c r="C15" s="8"/>
      <c r="D15" s="10" t="s">
        <v>23</v>
      </c>
      <c r="E15" s="8" t="n">
        <f aca="false">E16+E17+E18</f>
        <v>456820</v>
      </c>
      <c r="F15" s="8" t="n">
        <f aca="false">F16+F17+F18</f>
        <v>8323.9</v>
      </c>
      <c r="G15" s="8" t="n">
        <f aca="false">G16+G17+G18</f>
        <v>455320</v>
      </c>
      <c r="H15" s="8" t="n">
        <f aca="false">H16+H17+H18</f>
        <v>7204.6</v>
      </c>
      <c r="I15" s="8" t="n">
        <f aca="false">I16+I17+I18</f>
        <v>1500</v>
      </c>
      <c r="J15" s="8" t="n">
        <f aca="false">J16+J17+J18</f>
        <v>1119.3</v>
      </c>
      <c r="K15" s="8" t="n">
        <f aca="false">K16+K17+K18</f>
        <v>0</v>
      </c>
      <c r="L15" s="8" t="n">
        <f aca="false">L16+L17+L18</f>
        <v>0</v>
      </c>
      <c r="M15" s="8"/>
    </row>
    <row r="16" customFormat="false" ht="14.25" hidden="false" customHeight="true" outlineLevel="0" collapsed="false">
      <c r="A16" s="8"/>
      <c r="B16" s="8"/>
      <c r="C16" s="8"/>
      <c r="D16" s="9" t="s">
        <v>18</v>
      </c>
      <c r="E16" s="8" t="n">
        <f aca="false">E24+E28+E32</f>
        <v>10885</v>
      </c>
      <c r="F16" s="8" t="n">
        <f aca="false">F24+F28+F32</f>
        <v>330</v>
      </c>
      <c r="G16" s="8" t="n">
        <f aca="false">G24+G28+G32</f>
        <v>9385</v>
      </c>
      <c r="H16" s="8" t="n">
        <f aca="false">H24+H28+H32</f>
        <v>0</v>
      </c>
      <c r="I16" s="8" t="n">
        <f aca="false">I24+I28+I32</f>
        <v>1500</v>
      </c>
      <c r="J16" s="8" t="n">
        <f aca="false">J24+J28+J32</f>
        <v>330</v>
      </c>
      <c r="K16" s="8" t="n">
        <f aca="false">K24+K28+K32</f>
        <v>0</v>
      </c>
      <c r="L16" s="8" t="n">
        <f aca="false">L24+L28+L32</f>
        <v>0</v>
      </c>
      <c r="M16" s="8"/>
    </row>
    <row r="17" customFormat="false" ht="20.25" hidden="false" customHeight="true" outlineLevel="0" collapsed="false">
      <c r="A17" s="8"/>
      <c r="B17" s="8"/>
      <c r="C17" s="8"/>
      <c r="D17" s="9" t="s">
        <v>19</v>
      </c>
      <c r="E17" s="8" t="n">
        <f aca="false">E25+E29+E33</f>
        <v>61496</v>
      </c>
      <c r="F17" s="8" t="n">
        <f aca="false">F25+F29+F33</f>
        <v>7993.9</v>
      </c>
      <c r="G17" s="8" t="n">
        <f aca="false">G25+G29+G33</f>
        <v>61496</v>
      </c>
      <c r="H17" s="8" t="n">
        <f aca="false">H25+H29+H33</f>
        <v>7204.6</v>
      </c>
      <c r="I17" s="8" t="n">
        <f aca="false">I25+I29+I33</f>
        <v>0</v>
      </c>
      <c r="J17" s="8" t="n">
        <f aca="false">J25+J29+J33</f>
        <v>789.3</v>
      </c>
      <c r="K17" s="8" t="n">
        <f aca="false">K25+K29+K33</f>
        <v>0</v>
      </c>
      <c r="L17" s="8" t="n">
        <f aca="false">L25+L29+L33</f>
        <v>0</v>
      </c>
      <c r="M17" s="8"/>
    </row>
    <row r="18" customFormat="false" ht="20.25" hidden="false" customHeight="true" outlineLevel="0" collapsed="false">
      <c r="A18" s="8"/>
      <c r="B18" s="8"/>
      <c r="C18" s="8"/>
      <c r="D18" s="9" t="s">
        <v>20</v>
      </c>
      <c r="E18" s="8" t="n">
        <f aca="false">E26+E30+E34+E22+E38</f>
        <v>384439</v>
      </c>
      <c r="F18" s="8" t="n">
        <f aca="false">F26+F30+F34+F22+F38</f>
        <v>0</v>
      </c>
      <c r="G18" s="8" t="n">
        <f aca="false">G26+G30+G34+G22+G38</f>
        <v>384439</v>
      </c>
      <c r="H18" s="8" t="n">
        <f aca="false">H26+H30+H34+H22+H38</f>
        <v>0</v>
      </c>
      <c r="I18" s="8" t="n">
        <f aca="false">I26+I30+I34+I22+I38</f>
        <v>0</v>
      </c>
      <c r="J18" s="8" t="n">
        <f aca="false">J26+J30+J34+J22+J38</f>
        <v>0</v>
      </c>
      <c r="K18" s="8" t="n">
        <f aca="false">K26+K30+K34+K22+K38</f>
        <v>0</v>
      </c>
      <c r="L18" s="8" t="n">
        <f aca="false">L26+L30+L34+L22+L38</f>
        <v>0</v>
      </c>
      <c r="M18" s="8"/>
    </row>
    <row r="19" customFormat="false" ht="20.25" hidden="false" customHeight="true" outlineLevel="0" collapsed="false">
      <c r="A19" s="11" t="s">
        <v>24</v>
      </c>
      <c r="B19" s="12" t="s">
        <v>25</v>
      </c>
      <c r="C19" s="6" t="s">
        <v>26</v>
      </c>
      <c r="D19" s="10" t="s">
        <v>23</v>
      </c>
      <c r="E19" s="8" t="n">
        <f aca="false">E20+E21+E22</f>
        <v>350000</v>
      </c>
      <c r="F19" s="8" t="n">
        <f aca="false">F20+F21+F22</f>
        <v>0</v>
      </c>
      <c r="G19" s="6" t="n">
        <f aca="false">G20+G21+G22</f>
        <v>350000</v>
      </c>
      <c r="H19" s="6" t="n">
        <f aca="false">H20+H21+H22</f>
        <v>0</v>
      </c>
      <c r="I19" s="6" t="n">
        <f aca="false">I20+I21+I22</f>
        <v>0</v>
      </c>
      <c r="J19" s="6" t="n">
        <f aca="false">J20+J21+J22</f>
        <v>0</v>
      </c>
      <c r="K19" s="6" t="n">
        <f aca="false">K20+K21+K22</f>
        <v>0</v>
      </c>
      <c r="L19" s="6" t="n">
        <f aca="false">L20+L21+L22</f>
        <v>0</v>
      </c>
      <c r="M19" s="13" t="s">
        <v>27</v>
      </c>
    </row>
    <row r="20" customFormat="false" ht="20.25" hidden="false" customHeight="true" outlineLevel="0" collapsed="false">
      <c r="A20" s="11"/>
      <c r="B20" s="12"/>
      <c r="C20" s="6"/>
      <c r="D20" s="9" t="s">
        <v>18</v>
      </c>
      <c r="E20" s="8" t="n">
        <f aca="false">G20+I20+K20</f>
        <v>0</v>
      </c>
      <c r="F20" s="8" t="n">
        <f aca="false">H20+J20+L20</f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/>
      <c r="M20" s="13"/>
    </row>
    <row r="21" customFormat="false" ht="20.25" hidden="false" customHeight="true" outlineLevel="0" collapsed="false">
      <c r="A21" s="11"/>
      <c r="B21" s="12"/>
      <c r="C21" s="6"/>
      <c r="D21" s="9" t="s">
        <v>19</v>
      </c>
      <c r="E21" s="8" t="n">
        <f aca="false">G21+I21+K21</f>
        <v>0</v>
      </c>
      <c r="F21" s="8" t="n">
        <f aca="false">H21+J21+L21</f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13"/>
    </row>
    <row r="22" customFormat="false" ht="20.25" hidden="false" customHeight="true" outlineLevel="0" collapsed="false">
      <c r="A22" s="11"/>
      <c r="B22" s="12"/>
      <c r="C22" s="6"/>
      <c r="D22" s="9" t="s">
        <v>20</v>
      </c>
      <c r="E22" s="8" t="n">
        <f aca="false">G22+I22+K22</f>
        <v>350000</v>
      </c>
      <c r="F22" s="8" t="n">
        <f aca="false">H22+J22+L22</f>
        <v>0</v>
      </c>
      <c r="G22" s="6" t="n">
        <v>35000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13"/>
    </row>
    <row r="23" customFormat="false" ht="22.5" hidden="false" customHeight="true" outlineLevel="0" collapsed="false">
      <c r="A23" s="11" t="s">
        <v>28</v>
      </c>
      <c r="B23" s="14" t="s">
        <v>29</v>
      </c>
      <c r="C23" s="6" t="s">
        <v>26</v>
      </c>
      <c r="D23" s="10" t="s">
        <v>23</v>
      </c>
      <c r="E23" s="8" t="n">
        <f aca="false">G24+G25</f>
        <v>0</v>
      </c>
      <c r="F23" s="8" t="n">
        <f aca="false">H24+H25</f>
        <v>0</v>
      </c>
      <c r="G23" s="10" t="n">
        <f aca="false">G24+G25</f>
        <v>0</v>
      </c>
      <c r="H23" s="10" t="n">
        <f aca="false">H24+H25</f>
        <v>0</v>
      </c>
      <c r="I23" s="10" t="n">
        <f aca="false">I24+I25</f>
        <v>1500</v>
      </c>
      <c r="J23" s="10" t="n">
        <f aca="false">J24+J25</f>
        <v>200</v>
      </c>
      <c r="K23" s="10" t="n">
        <f aca="false">K24+K25</f>
        <v>0</v>
      </c>
      <c r="L23" s="10" t="n">
        <f aca="false">L24+L25</f>
        <v>0</v>
      </c>
      <c r="M23" s="15" t="s">
        <v>30</v>
      </c>
    </row>
    <row r="24" customFormat="false" ht="15" hidden="false" customHeight="false" outlineLevel="0" collapsed="false">
      <c r="A24" s="11"/>
      <c r="B24" s="14"/>
      <c r="C24" s="6"/>
      <c r="D24" s="9" t="s">
        <v>18</v>
      </c>
      <c r="E24" s="8" t="n">
        <f aca="false">G24+I24+K24</f>
        <v>1500</v>
      </c>
      <c r="F24" s="8" t="n">
        <f aca="false">H24+J24+L24</f>
        <v>200</v>
      </c>
      <c r="G24" s="6" t="s">
        <v>31</v>
      </c>
      <c r="H24" s="6" t="s">
        <v>31</v>
      </c>
      <c r="I24" s="6" t="s">
        <v>32</v>
      </c>
      <c r="J24" s="6" t="s">
        <v>33</v>
      </c>
      <c r="K24" s="6" t="s">
        <v>31</v>
      </c>
      <c r="L24" s="6" t="s">
        <v>31</v>
      </c>
      <c r="M24" s="15"/>
    </row>
    <row r="25" customFormat="false" ht="20.25" hidden="false" customHeight="true" outlineLevel="0" collapsed="false">
      <c r="A25" s="11"/>
      <c r="B25" s="14"/>
      <c r="C25" s="6"/>
      <c r="D25" s="9" t="s">
        <v>19</v>
      </c>
      <c r="E25" s="8" t="n">
        <f aca="false">G25+I25+K25</f>
        <v>0</v>
      </c>
      <c r="F25" s="8" t="n">
        <f aca="false">H25+J25+L25</f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15"/>
    </row>
    <row r="26" customFormat="false" ht="18" hidden="false" customHeight="true" outlineLevel="0" collapsed="false">
      <c r="A26" s="11"/>
      <c r="B26" s="14"/>
      <c r="C26" s="6"/>
      <c r="D26" s="9" t="s">
        <v>20</v>
      </c>
      <c r="E26" s="8"/>
      <c r="F26" s="8"/>
      <c r="G26" s="6"/>
      <c r="H26" s="6"/>
      <c r="I26" s="6"/>
      <c r="J26" s="6"/>
      <c r="K26" s="6"/>
      <c r="L26" s="6"/>
      <c r="M26" s="15"/>
    </row>
    <row r="27" customFormat="false" ht="24.75" hidden="false" customHeight="true" outlineLevel="0" collapsed="false">
      <c r="A27" s="11" t="s">
        <v>34</v>
      </c>
      <c r="B27" s="14" t="s">
        <v>35</v>
      </c>
      <c r="C27" s="6" t="s">
        <v>26</v>
      </c>
      <c r="D27" s="10" t="s">
        <v>23</v>
      </c>
      <c r="E27" s="8" t="n">
        <f aca="false">E28+E29</f>
        <v>9385</v>
      </c>
      <c r="F27" s="8" t="n">
        <f aca="false">F28+F29</f>
        <v>8123.9</v>
      </c>
      <c r="G27" s="8" t="n">
        <f aca="false">G28+G29</f>
        <v>9385</v>
      </c>
      <c r="H27" s="8" t="n">
        <f aca="false">H28+H29</f>
        <v>7204.6</v>
      </c>
      <c r="I27" s="8" t="n">
        <f aca="false">I28+I29</f>
        <v>0</v>
      </c>
      <c r="J27" s="8" t="n">
        <f aca="false">J28+J29</f>
        <v>919.3</v>
      </c>
      <c r="K27" s="8" t="n">
        <f aca="false">K28+K29</f>
        <v>0</v>
      </c>
      <c r="L27" s="8" t="n">
        <f aca="false">L28+L29</f>
        <v>0</v>
      </c>
      <c r="M27" s="15" t="s">
        <v>36</v>
      </c>
    </row>
    <row r="28" customFormat="false" ht="18.75" hidden="false" customHeight="true" outlineLevel="0" collapsed="false">
      <c r="A28" s="11"/>
      <c r="B28" s="14"/>
      <c r="C28" s="6"/>
      <c r="D28" s="9" t="s">
        <v>18</v>
      </c>
      <c r="E28" s="8" t="n">
        <f aca="false">G28+I28+K28</f>
        <v>9385</v>
      </c>
      <c r="F28" s="8" t="n">
        <f aca="false">H28+J28+L28</f>
        <v>130</v>
      </c>
      <c r="G28" s="6" t="n">
        <v>9385</v>
      </c>
      <c r="H28" s="6" t="n">
        <v>0</v>
      </c>
      <c r="I28" s="6"/>
      <c r="J28" s="6" t="n">
        <v>130</v>
      </c>
      <c r="K28" s="6" t="n">
        <v>0</v>
      </c>
      <c r="L28" s="6" t="n">
        <v>0</v>
      </c>
      <c r="M28" s="15"/>
    </row>
    <row r="29" customFormat="false" ht="18" hidden="false" customHeight="true" outlineLevel="0" collapsed="false">
      <c r="A29" s="11"/>
      <c r="B29" s="14"/>
      <c r="C29" s="6"/>
      <c r="D29" s="9" t="s">
        <v>19</v>
      </c>
      <c r="E29" s="8" t="n">
        <f aca="false">G29+I29+K29</f>
        <v>0</v>
      </c>
      <c r="F29" s="8" t="n">
        <f aca="false">H29+J29+L29</f>
        <v>7993.9</v>
      </c>
      <c r="G29" s="6" t="n">
        <v>0</v>
      </c>
      <c r="H29" s="6" t="n">
        <v>7204.6</v>
      </c>
      <c r="I29" s="6" t="n">
        <v>0</v>
      </c>
      <c r="J29" s="6" t="n">
        <v>789.3</v>
      </c>
      <c r="K29" s="6" t="n">
        <v>0</v>
      </c>
      <c r="L29" s="6" t="n">
        <v>0</v>
      </c>
      <c r="M29" s="15"/>
    </row>
    <row r="30" customFormat="false" ht="23.25" hidden="false" customHeight="true" outlineLevel="0" collapsed="false">
      <c r="A30" s="11"/>
      <c r="B30" s="14"/>
      <c r="C30" s="6"/>
      <c r="D30" s="9" t="s">
        <v>20</v>
      </c>
      <c r="E30" s="8"/>
      <c r="F30" s="8"/>
      <c r="G30" s="6" t="n">
        <v>0</v>
      </c>
      <c r="H30" s="6"/>
      <c r="I30" s="6"/>
      <c r="J30" s="6"/>
      <c r="K30" s="6"/>
      <c r="L30" s="6"/>
      <c r="M30" s="15"/>
    </row>
    <row r="31" customFormat="false" ht="21" hidden="false" customHeight="true" outlineLevel="0" collapsed="false">
      <c r="A31" s="11" t="s">
        <v>37</v>
      </c>
      <c r="B31" s="9" t="s">
        <v>38</v>
      </c>
      <c r="C31" s="6" t="s">
        <v>26</v>
      </c>
      <c r="D31" s="10" t="s">
        <v>23</v>
      </c>
      <c r="E31" s="8" t="n">
        <f aca="false">E32+E33</f>
        <v>61496</v>
      </c>
      <c r="F31" s="8" t="n">
        <f aca="false">F32+F33</f>
        <v>0</v>
      </c>
      <c r="G31" s="8" t="n">
        <f aca="false">G32+G33</f>
        <v>61496</v>
      </c>
      <c r="H31" s="8" t="n">
        <f aca="false">H32+H33</f>
        <v>0</v>
      </c>
      <c r="I31" s="8" t="n">
        <f aca="false">I32+I33</f>
        <v>0</v>
      </c>
      <c r="J31" s="8" t="n">
        <f aca="false">J32+J33</f>
        <v>0</v>
      </c>
      <c r="K31" s="8" t="n">
        <f aca="false">K32+K33</f>
        <v>0</v>
      </c>
      <c r="L31" s="8" t="n">
        <f aca="false">L32+L33</f>
        <v>0</v>
      </c>
      <c r="M31" s="15" t="s">
        <v>39</v>
      </c>
    </row>
    <row r="32" customFormat="false" ht="21.75" hidden="false" customHeight="true" outlineLevel="0" collapsed="false">
      <c r="A32" s="11"/>
      <c r="B32" s="9"/>
      <c r="C32" s="6"/>
      <c r="D32" s="9" t="s">
        <v>18</v>
      </c>
      <c r="E32" s="8" t="n">
        <f aca="false">G32+I32+K32</f>
        <v>0</v>
      </c>
      <c r="F32" s="8" t="n">
        <f aca="false">H32+J32+L32</f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15"/>
    </row>
    <row r="33" customFormat="false" ht="23.25" hidden="false" customHeight="true" outlineLevel="0" collapsed="false">
      <c r="A33" s="11"/>
      <c r="B33" s="9"/>
      <c r="C33" s="6"/>
      <c r="D33" s="9" t="s">
        <v>19</v>
      </c>
      <c r="E33" s="8" t="n">
        <f aca="false">G33+I33+K33</f>
        <v>61496</v>
      </c>
      <c r="F33" s="8" t="n">
        <f aca="false">H33+J33+L33</f>
        <v>0</v>
      </c>
      <c r="G33" s="6" t="n">
        <v>61496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15"/>
    </row>
    <row r="34" customFormat="false" ht="20.25" hidden="false" customHeight="true" outlineLevel="0" collapsed="false">
      <c r="A34" s="11"/>
      <c r="B34" s="9"/>
      <c r="C34" s="6"/>
      <c r="D34" s="9" t="s">
        <v>20</v>
      </c>
      <c r="E34" s="8"/>
      <c r="F34" s="8"/>
      <c r="G34" s="6"/>
      <c r="H34" s="6"/>
      <c r="I34" s="6"/>
      <c r="J34" s="6"/>
      <c r="K34" s="6"/>
      <c r="L34" s="6"/>
      <c r="M34" s="15"/>
    </row>
    <row r="35" customFormat="false" ht="20.25" hidden="false" customHeight="true" outlineLevel="0" collapsed="false">
      <c r="A35" s="11" t="s">
        <v>40</v>
      </c>
      <c r="B35" s="9" t="s">
        <v>41</v>
      </c>
      <c r="C35" s="6" t="s">
        <v>26</v>
      </c>
      <c r="D35" s="10" t="s">
        <v>23</v>
      </c>
      <c r="E35" s="8" t="n">
        <f aca="false">E36+E37+E38</f>
        <v>34439</v>
      </c>
      <c r="F35" s="8" t="n">
        <f aca="false">F36+F37+F38</f>
        <v>0</v>
      </c>
      <c r="G35" s="8" t="n">
        <f aca="false">G36+G37+G38</f>
        <v>34439</v>
      </c>
      <c r="H35" s="8" t="n">
        <f aca="false">H36+H37+H38</f>
        <v>0</v>
      </c>
      <c r="I35" s="8" t="n">
        <f aca="false">I36+I37+I38</f>
        <v>0</v>
      </c>
      <c r="J35" s="8" t="n">
        <f aca="false">J36+J37+J38</f>
        <v>0</v>
      </c>
      <c r="K35" s="8" t="n">
        <f aca="false">K36+K37+K38</f>
        <v>0</v>
      </c>
      <c r="L35" s="8" t="n">
        <f aca="false">L36+L37+L38</f>
        <v>0</v>
      </c>
      <c r="M35" s="16"/>
    </row>
    <row r="36" customFormat="false" ht="20.25" hidden="false" customHeight="true" outlineLevel="0" collapsed="false">
      <c r="A36" s="11"/>
      <c r="B36" s="9"/>
      <c r="C36" s="6"/>
      <c r="D36" s="9" t="s">
        <v>18</v>
      </c>
      <c r="E36" s="8" t="n">
        <f aca="false">G36+I36+K36</f>
        <v>0</v>
      </c>
      <c r="F36" s="8" t="n">
        <f aca="false">H36+J36+L36</f>
        <v>0</v>
      </c>
      <c r="G36" s="6"/>
      <c r="H36" s="6"/>
      <c r="I36" s="6"/>
      <c r="J36" s="6"/>
      <c r="K36" s="6"/>
      <c r="L36" s="6"/>
      <c r="M36" s="16"/>
    </row>
    <row r="37" customFormat="false" ht="20.25" hidden="false" customHeight="true" outlineLevel="0" collapsed="false">
      <c r="A37" s="11"/>
      <c r="B37" s="9"/>
      <c r="C37" s="6"/>
      <c r="D37" s="9" t="s">
        <v>19</v>
      </c>
      <c r="E37" s="8" t="n">
        <f aca="false">G37+I37+K37</f>
        <v>0</v>
      </c>
      <c r="F37" s="8" t="n">
        <f aca="false">H37+J37+L37</f>
        <v>0</v>
      </c>
      <c r="G37" s="6"/>
      <c r="H37" s="6"/>
      <c r="I37" s="6"/>
      <c r="J37" s="6"/>
      <c r="K37" s="6"/>
      <c r="L37" s="6"/>
      <c r="M37" s="16"/>
    </row>
    <row r="38" customFormat="false" ht="20.25" hidden="false" customHeight="true" outlineLevel="0" collapsed="false">
      <c r="A38" s="11"/>
      <c r="B38" s="9"/>
      <c r="C38" s="6"/>
      <c r="D38" s="9" t="s">
        <v>20</v>
      </c>
      <c r="E38" s="8" t="n">
        <f aca="false">G38+I38+K38</f>
        <v>34439</v>
      </c>
      <c r="F38" s="8" t="n">
        <f aca="false">H38+J38+L38</f>
        <v>0</v>
      </c>
      <c r="G38" s="6" t="n">
        <v>34439</v>
      </c>
      <c r="H38" s="6" t="n">
        <v>0</v>
      </c>
      <c r="I38" s="6"/>
      <c r="J38" s="6"/>
      <c r="K38" s="6"/>
      <c r="L38" s="6"/>
      <c r="M38" s="16"/>
    </row>
    <row r="39" customFormat="false" ht="23.25" hidden="false" customHeight="true" outlineLevel="0" collapsed="false">
      <c r="A39" s="6" t="s">
        <v>42</v>
      </c>
      <c r="B39" s="14" t="s">
        <v>43</v>
      </c>
      <c r="C39" s="6"/>
      <c r="D39" s="10" t="s">
        <v>23</v>
      </c>
      <c r="E39" s="8" t="n">
        <f aca="false">E40+E41+E42</f>
        <v>65116</v>
      </c>
      <c r="F39" s="8" t="n">
        <f aca="false">F40+F41+F42</f>
        <v>12164.2</v>
      </c>
      <c r="G39" s="8" t="n">
        <f aca="false">G40+G41+G42</f>
        <v>56676</v>
      </c>
      <c r="H39" s="8" t="n">
        <f aca="false">H40+H41+H42</f>
        <v>5321.6</v>
      </c>
      <c r="I39" s="8" t="n">
        <f aca="false">I40+I41+I42</f>
        <v>0</v>
      </c>
      <c r="J39" s="8" t="n">
        <f aca="false">J40+J41+J42</f>
        <v>0</v>
      </c>
      <c r="K39" s="8" t="n">
        <f aca="false">K40+K41+K42</f>
        <v>8440</v>
      </c>
      <c r="L39" s="8" t="n">
        <f aca="false">L40+L41+L42</f>
        <v>6842.6</v>
      </c>
      <c r="M39" s="15" t="s">
        <v>39</v>
      </c>
    </row>
    <row r="40" customFormat="false" ht="14.25" hidden="false" customHeight="true" outlineLevel="0" collapsed="false">
      <c r="A40" s="6"/>
      <c r="B40" s="14"/>
      <c r="C40" s="6"/>
      <c r="D40" s="9" t="s">
        <v>18</v>
      </c>
      <c r="E40" s="8" t="n">
        <f aca="false">G40+I40+K40</f>
        <v>5764</v>
      </c>
      <c r="F40" s="8" t="n">
        <f aca="false">H40+J40+L40</f>
        <v>5764</v>
      </c>
      <c r="G40" s="6" t="n">
        <v>1664</v>
      </c>
      <c r="H40" s="6" t="n">
        <v>1664</v>
      </c>
      <c r="I40" s="6" t="n">
        <v>0</v>
      </c>
      <c r="J40" s="6" t="n">
        <v>0</v>
      </c>
      <c r="K40" s="6" t="n">
        <v>4100</v>
      </c>
      <c r="L40" s="6" t="n">
        <v>4100</v>
      </c>
      <c r="M40" s="15"/>
    </row>
    <row r="41" customFormat="false" ht="24.75" hidden="false" customHeight="true" outlineLevel="0" collapsed="false">
      <c r="A41" s="6"/>
      <c r="B41" s="14"/>
      <c r="C41" s="6"/>
      <c r="D41" s="9" t="s">
        <v>19</v>
      </c>
      <c r="E41" s="8" t="n">
        <f aca="false">G41+I41+K41</f>
        <v>35971</v>
      </c>
      <c r="F41" s="8" t="n">
        <f aca="false">H41+J41+L41</f>
        <v>2694.2</v>
      </c>
      <c r="G41" s="6" t="n">
        <v>33801</v>
      </c>
      <c r="H41" s="6" t="n">
        <v>1158.6</v>
      </c>
      <c r="I41" s="6" t="n">
        <v>0</v>
      </c>
      <c r="J41" s="6" t="n">
        <v>0</v>
      </c>
      <c r="K41" s="6" t="n">
        <v>2170</v>
      </c>
      <c r="L41" s="6" t="n">
        <v>1535.6</v>
      </c>
      <c r="M41" s="15"/>
    </row>
    <row r="42" customFormat="false" ht="19.5" hidden="false" customHeight="true" outlineLevel="0" collapsed="false">
      <c r="A42" s="6"/>
      <c r="B42" s="14"/>
      <c r="C42" s="6"/>
      <c r="D42" s="9" t="s">
        <v>20</v>
      </c>
      <c r="E42" s="8" t="n">
        <f aca="false">G42+I42+K42</f>
        <v>23381</v>
      </c>
      <c r="F42" s="8" t="n">
        <f aca="false">H42+J42+L42</f>
        <v>3706</v>
      </c>
      <c r="G42" s="6" t="n">
        <v>21211</v>
      </c>
      <c r="H42" s="6" t="n">
        <v>2499</v>
      </c>
      <c r="I42" s="6"/>
      <c r="J42" s="6"/>
      <c r="K42" s="6" t="n">
        <v>2170</v>
      </c>
      <c r="L42" s="6" t="n">
        <v>1207</v>
      </c>
      <c r="M42" s="15"/>
    </row>
    <row r="43" customFormat="false" ht="15.75" hidden="false" customHeight="true" outlineLevel="0" collapsed="false">
      <c r="A43" s="8" t="s">
        <v>44</v>
      </c>
      <c r="B43" s="14" t="s">
        <v>45</v>
      </c>
      <c r="C43" s="8"/>
      <c r="D43" s="9" t="s">
        <v>23</v>
      </c>
      <c r="E43" s="8" t="n">
        <f aca="false">E44+E45+E46</f>
        <v>29026</v>
      </c>
      <c r="F43" s="8" t="n">
        <f aca="false">F44+F45+F46</f>
        <v>4856.7</v>
      </c>
      <c r="G43" s="8" t="n">
        <f aca="false">G44+G45+G46</f>
        <v>28326</v>
      </c>
      <c r="H43" s="8" t="n">
        <f aca="false">H44+H45+H46</f>
        <v>4363.6</v>
      </c>
      <c r="I43" s="8" t="n">
        <f aca="false">I44+I45+I46</f>
        <v>700</v>
      </c>
      <c r="J43" s="8" t="n">
        <f aca="false">J44+J45+J46</f>
        <v>493.1</v>
      </c>
      <c r="K43" s="8" t="n">
        <f aca="false">K44+K45+K46</f>
        <v>0</v>
      </c>
      <c r="L43" s="8" t="n">
        <f aca="false">L44+L45+L46</f>
        <v>0</v>
      </c>
      <c r="M43" s="8"/>
    </row>
    <row r="44" customFormat="false" ht="15" hidden="false" customHeight="false" outlineLevel="0" collapsed="false">
      <c r="A44" s="8"/>
      <c r="B44" s="14"/>
      <c r="C44" s="8"/>
      <c r="D44" s="9" t="s">
        <v>18</v>
      </c>
      <c r="E44" s="6" t="n">
        <f aca="false">E48+E52+E56+E60</f>
        <v>3026</v>
      </c>
      <c r="F44" s="6" t="n">
        <f aca="false">F48+F52+F56+F60</f>
        <v>2319</v>
      </c>
      <c r="G44" s="6" t="n">
        <f aca="false">G48+G52+G56+G60</f>
        <v>2626</v>
      </c>
      <c r="H44" s="6" t="n">
        <f aca="false">H48+H52+H56+H60</f>
        <v>1985</v>
      </c>
      <c r="I44" s="6" t="n">
        <f aca="false">I48+I52+I56+I60</f>
        <v>400</v>
      </c>
      <c r="J44" s="6" t="n">
        <f aca="false">J48+J52+J56+J60</f>
        <v>334</v>
      </c>
      <c r="K44" s="6" t="n">
        <f aca="false">K48+K52+K56+K60</f>
        <v>0</v>
      </c>
      <c r="L44" s="6" t="n">
        <f aca="false">L48+L52+L56+L60</f>
        <v>0</v>
      </c>
      <c r="M44" s="8"/>
    </row>
    <row r="45" customFormat="false" ht="15" hidden="false" customHeight="false" outlineLevel="0" collapsed="false">
      <c r="A45" s="8"/>
      <c r="B45" s="14"/>
      <c r="C45" s="8"/>
      <c r="D45" s="9" t="s">
        <v>19</v>
      </c>
      <c r="E45" s="6" t="n">
        <f aca="false">E49+E53+E57+E61</f>
        <v>17200</v>
      </c>
      <c r="F45" s="6" t="n">
        <f aca="false">F49+F53+F57+F61</f>
        <v>2537.7</v>
      </c>
      <c r="G45" s="6" t="n">
        <f aca="false">G49+G53+G57+G61</f>
        <v>17200</v>
      </c>
      <c r="H45" s="6" t="n">
        <f aca="false">H49+H53+H57+H61</f>
        <v>2378.6</v>
      </c>
      <c r="I45" s="6" t="n">
        <f aca="false">I49+I53+I57+I61</f>
        <v>0</v>
      </c>
      <c r="J45" s="6" t="n">
        <f aca="false">J49+J53+J57+J61</f>
        <v>159.1</v>
      </c>
      <c r="K45" s="6" t="n">
        <f aca="false">K49+K53+K57+K61</f>
        <v>0</v>
      </c>
      <c r="L45" s="6" t="n">
        <f aca="false">L49+L53+L57+L61</f>
        <v>0</v>
      </c>
      <c r="M45" s="8"/>
    </row>
    <row r="46" customFormat="false" ht="15" hidden="false" customHeight="false" outlineLevel="0" collapsed="false">
      <c r="A46" s="8"/>
      <c r="B46" s="14"/>
      <c r="C46" s="8"/>
      <c r="D46" s="9" t="s">
        <v>20</v>
      </c>
      <c r="E46" s="6" t="n">
        <f aca="false">E50+E54+E58+E62</f>
        <v>8800</v>
      </c>
      <c r="F46" s="6" t="n">
        <f aca="false">F50+F54+F58+F62</f>
        <v>0</v>
      </c>
      <c r="G46" s="6" t="n">
        <f aca="false">G50+G54+G58+G62</f>
        <v>8500</v>
      </c>
      <c r="H46" s="6" t="n">
        <f aca="false">H50+H54+H58+H62</f>
        <v>0</v>
      </c>
      <c r="I46" s="6" t="n">
        <f aca="false">I50+I54+I58+I62</f>
        <v>300</v>
      </c>
      <c r="J46" s="6" t="n">
        <f aca="false">J50+J54+J58+J62</f>
        <v>0</v>
      </c>
      <c r="K46" s="6" t="n">
        <f aca="false">K50+K54+K58+K62</f>
        <v>0</v>
      </c>
      <c r="L46" s="6" t="n">
        <f aca="false">L50+L54+L58+L62</f>
        <v>0</v>
      </c>
      <c r="M46" s="8"/>
    </row>
    <row r="47" customFormat="false" ht="17.25" hidden="false" customHeight="true" outlineLevel="0" collapsed="false">
      <c r="A47" s="11" t="s">
        <v>46</v>
      </c>
      <c r="B47" s="14" t="s">
        <v>47</v>
      </c>
      <c r="C47" s="6" t="s">
        <v>48</v>
      </c>
      <c r="D47" s="10" t="s">
        <v>23</v>
      </c>
      <c r="E47" s="8" t="n">
        <f aca="false">E48+E49</f>
        <v>2236</v>
      </c>
      <c r="F47" s="8" t="n">
        <f aca="false">F48+F49</f>
        <v>4131.7</v>
      </c>
      <c r="G47" s="8" t="n">
        <f aca="false">G48+G49</f>
        <v>2226</v>
      </c>
      <c r="H47" s="8" t="n">
        <f aca="false">H48+H49</f>
        <v>3963.6</v>
      </c>
      <c r="I47" s="8" t="n">
        <f aca="false">I48+I49</f>
        <v>10</v>
      </c>
      <c r="J47" s="8" t="n">
        <f aca="false">J48+J49</f>
        <v>168.1</v>
      </c>
      <c r="K47" s="8" t="n">
        <f aca="false">K48+K49</f>
        <v>0</v>
      </c>
      <c r="L47" s="8" t="n">
        <f aca="false">L48+L49</f>
        <v>0</v>
      </c>
      <c r="M47" s="15" t="s">
        <v>36</v>
      </c>
    </row>
    <row r="48" customFormat="false" ht="18" hidden="false" customHeight="true" outlineLevel="0" collapsed="false">
      <c r="A48" s="11"/>
      <c r="B48" s="14"/>
      <c r="C48" s="6"/>
      <c r="D48" s="9" t="s">
        <v>18</v>
      </c>
      <c r="E48" s="6" t="n">
        <f aca="false">G48+I48+K48</f>
        <v>2236</v>
      </c>
      <c r="F48" s="6" t="n">
        <f aca="false">H48+J48+L48</f>
        <v>1594</v>
      </c>
      <c r="G48" s="6" t="n">
        <v>2226</v>
      </c>
      <c r="H48" s="6" t="n">
        <v>1585</v>
      </c>
      <c r="I48" s="6" t="n">
        <v>10</v>
      </c>
      <c r="J48" s="6" t="n">
        <v>9</v>
      </c>
      <c r="K48" s="6"/>
      <c r="L48" s="6"/>
      <c r="M48" s="15"/>
    </row>
    <row r="49" customFormat="false" ht="18" hidden="false" customHeight="true" outlineLevel="0" collapsed="false">
      <c r="A49" s="11"/>
      <c r="B49" s="14"/>
      <c r="C49" s="6"/>
      <c r="D49" s="9" t="s">
        <v>19</v>
      </c>
      <c r="E49" s="6" t="n">
        <f aca="false">G49+I49+K49</f>
        <v>0</v>
      </c>
      <c r="F49" s="6" t="n">
        <f aca="false">H49+J49+L49</f>
        <v>2537.7</v>
      </c>
      <c r="G49" s="6" t="n">
        <v>0</v>
      </c>
      <c r="H49" s="6" t="n">
        <v>2378.6</v>
      </c>
      <c r="I49" s="6" t="n">
        <v>0</v>
      </c>
      <c r="J49" s="6" t="n">
        <v>159.1</v>
      </c>
      <c r="K49" s="6" t="n">
        <v>0</v>
      </c>
      <c r="L49" s="6" t="n">
        <v>0</v>
      </c>
      <c r="M49" s="15"/>
    </row>
    <row r="50" customFormat="false" ht="18" hidden="false" customHeight="true" outlineLevel="0" collapsed="false">
      <c r="A50" s="11"/>
      <c r="B50" s="14"/>
      <c r="C50" s="6"/>
      <c r="D50" s="9" t="s">
        <v>20</v>
      </c>
      <c r="E50" s="6" t="n">
        <v>0</v>
      </c>
      <c r="F50" s="6" t="n">
        <f aca="false">F54+F58+F62</f>
        <v>0</v>
      </c>
      <c r="G50" s="6" t="n">
        <v>0</v>
      </c>
      <c r="H50" s="6" t="n">
        <f aca="false">H54+H58+H62</f>
        <v>0</v>
      </c>
      <c r="I50" s="6" t="n">
        <v>0</v>
      </c>
      <c r="J50" s="6" t="n">
        <f aca="false">J54+J58+J62</f>
        <v>0</v>
      </c>
      <c r="K50" s="6" t="n">
        <f aca="false">K54+K58+K62</f>
        <v>0</v>
      </c>
      <c r="L50" s="6" t="n">
        <f aca="false">L54+L58+L62</f>
        <v>0</v>
      </c>
      <c r="M50" s="15"/>
    </row>
    <row r="51" customFormat="false" ht="16.5" hidden="false" customHeight="true" outlineLevel="0" collapsed="false">
      <c r="A51" s="11" t="s">
        <v>49</v>
      </c>
      <c r="B51" s="14" t="s">
        <v>50</v>
      </c>
      <c r="C51" s="6" t="s">
        <v>51</v>
      </c>
      <c r="D51" s="10" t="s">
        <v>23</v>
      </c>
      <c r="E51" s="8" t="n">
        <f aca="false">E52+E53</f>
        <v>8900</v>
      </c>
      <c r="F51" s="8" t="n">
        <f aca="false">F52+F53</f>
        <v>366</v>
      </c>
      <c r="G51" s="8" t="n">
        <f aca="false">G52+G53</f>
        <v>8700</v>
      </c>
      <c r="H51" s="8" t="n">
        <f aca="false">H52+H53</f>
        <v>200</v>
      </c>
      <c r="I51" s="8" t="n">
        <f aca="false">I52+I53</f>
        <v>200</v>
      </c>
      <c r="J51" s="8" t="n">
        <f aca="false">J52+J53</f>
        <v>166</v>
      </c>
      <c r="K51" s="8" t="n">
        <f aca="false">K52+K53</f>
        <v>0</v>
      </c>
      <c r="L51" s="8" t="n">
        <f aca="false">L52+L53</f>
        <v>0</v>
      </c>
      <c r="M51" s="15" t="s">
        <v>52</v>
      </c>
    </row>
    <row r="52" customFormat="false" ht="17.25" hidden="false" customHeight="true" outlineLevel="0" collapsed="false">
      <c r="A52" s="11"/>
      <c r="B52" s="14"/>
      <c r="C52" s="6"/>
      <c r="D52" s="9" t="s">
        <v>18</v>
      </c>
      <c r="E52" s="8" t="n">
        <f aca="false">G52+I52+K52</f>
        <v>400</v>
      </c>
      <c r="F52" s="8" t="n">
        <f aca="false">H52+J52+L52</f>
        <v>366</v>
      </c>
      <c r="G52" s="6" t="n">
        <v>200</v>
      </c>
      <c r="H52" s="6" t="n">
        <v>200</v>
      </c>
      <c r="I52" s="6" t="n">
        <v>200</v>
      </c>
      <c r="J52" s="6" t="n">
        <v>166</v>
      </c>
      <c r="K52" s="6" t="n">
        <v>0</v>
      </c>
      <c r="L52" s="6" t="n">
        <v>0</v>
      </c>
      <c r="M52" s="15"/>
    </row>
    <row r="53" customFormat="false" ht="17.25" hidden="false" customHeight="true" outlineLevel="0" collapsed="false">
      <c r="A53" s="11"/>
      <c r="B53" s="14"/>
      <c r="C53" s="6"/>
      <c r="D53" s="9" t="s">
        <v>19</v>
      </c>
      <c r="E53" s="8" t="n">
        <f aca="false">G53+I53+K53</f>
        <v>8500</v>
      </c>
      <c r="F53" s="8" t="n">
        <f aca="false">H53+J53+L53</f>
        <v>0</v>
      </c>
      <c r="G53" s="6" t="n">
        <v>850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15"/>
    </row>
    <row r="54" customFormat="false" ht="17.25" hidden="false" customHeight="true" outlineLevel="0" collapsed="false">
      <c r="A54" s="11"/>
      <c r="B54" s="14"/>
      <c r="C54" s="6"/>
      <c r="D54" s="9" t="s">
        <v>20</v>
      </c>
      <c r="E54" s="8"/>
      <c r="F54" s="8"/>
      <c r="G54" s="6"/>
      <c r="H54" s="6"/>
      <c r="I54" s="6"/>
      <c r="J54" s="6"/>
      <c r="K54" s="6"/>
      <c r="L54" s="6"/>
      <c r="M54" s="15"/>
    </row>
    <row r="55" customFormat="false" ht="20.25" hidden="false" customHeight="true" outlineLevel="0" collapsed="false">
      <c r="A55" s="11" t="s">
        <v>53</v>
      </c>
      <c r="B55" s="17" t="s">
        <v>54</v>
      </c>
      <c r="C55" s="6" t="s">
        <v>55</v>
      </c>
      <c r="D55" s="10" t="s">
        <v>23</v>
      </c>
      <c r="E55" s="8" t="n">
        <f aca="false">E56+E57</f>
        <v>8890</v>
      </c>
      <c r="F55" s="8" t="n">
        <f aca="false">F56+F57</f>
        <v>359</v>
      </c>
      <c r="G55" s="8" t="n">
        <f aca="false">G56+G57</f>
        <v>8700</v>
      </c>
      <c r="H55" s="8" t="n">
        <f aca="false">H56+H57</f>
        <v>200</v>
      </c>
      <c r="I55" s="8" t="n">
        <f aca="false">I56+I57</f>
        <v>190</v>
      </c>
      <c r="J55" s="8" t="n">
        <f aca="false">J56+J57</f>
        <v>159</v>
      </c>
      <c r="K55" s="8" t="n">
        <f aca="false">K56+K57</f>
        <v>0</v>
      </c>
      <c r="L55" s="8" t="n">
        <f aca="false">L56+L57</f>
        <v>0</v>
      </c>
      <c r="M55" s="15" t="s">
        <v>52</v>
      </c>
    </row>
    <row r="56" customFormat="false" ht="18.75" hidden="false" customHeight="true" outlineLevel="0" collapsed="false">
      <c r="A56" s="11"/>
      <c r="B56" s="17"/>
      <c r="C56" s="6"/>
      <c r="D56" s="9" t="s">
        <v>18</v>
      </c>
      <c r="E56" s="8" t="n">
        <f aca="false">G56+I56+K56</f>
        <v>390</v>
      </c>
      <c r="F56" s="8" t="n">
        <f aca="false">H56+J56+L56</f>
        <v>359</v>
      </c>
      <c r="G56" s="6" t="n">
        <v>200</v>
      </c>
      <c r="H56" s="6" t="n">
        <v>200</v>
      </c>
      <c r="I56" s="6" t="n">
        <v>190</v>
      </c>
      <c r="J56" s="6" t="n">
        <v>159</v>
      </c>
      <c r="K56" s="6" t="n">
        <v>0</v>
      </c>
      <c r="L56" s="6" t="n">
        <v>0</v>
      </c>
      <c r="M56" s="15"/>
    </row>
    <row r="57" customFormat="false" ht="19.5" hidden="false" customHeight="true" outlineLevel="0" collapsed="false">
      <c r="A57" s="11"/>
      <c r="B57" s="17"/>
      <c r="C57" s="6"/>
      <c r="D57" s="9" t="s">
        <v>19</v>
      </c>
      <c r="E57" s="8" t="n">
        <f aca="false">G57+I57+K57</f>
        <v>8500</v>
      </c>
      <c r="F57" s="8" t="n">
        <f aca="false">H57+J57+L57</f>
        <v>0</v>
      </c>
      <c r="G57" s="6" t="n">
        <v>850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15"/>
    </row>
    <row r="58" customFormat="false" ht="17.25" hidden="false" customHeight="true" outlineLevel="0" collapsed="false">
      <c r="A58" s="11"/>
      <c r="B58" s="17"/>
      <c r="C58" s="6"/>
      <c r="D58" s="9" t="s">
        <v>20</v>
      </c>
      <c r="E58" s="8"/>
      <c r="F58" s="8"/>
      <c r="G58" s="6"/>
      <c r="H58" s="6"/>
      <c r="I58" s="6"/>
      <c r="J58" s="6"/>
      <c r="K58" s="6"/>
      <c r="L58" s="6"/>
      <c r="M58" s="15"/>
    </row>
    <row r="59" customFormat="false" ht="24" hidden="false" customHeight="true" outlineLevel="0" collapsed="false">
      <c r="A59" s="11" t="s">
        <v>56</v>
      </c>
      <c r="B59" s="14" t="s">
        <v>57</v>
      </c>
      <c r="C59" s="6" t="s">
        <v>58</v>
      </c>
      <c r="D59" s="10" t="s">
        <v>23</v>
      </c>
      <c r="E59" s="8" t="n">
        <f aca="false">E60+E61+E62</f>
        <v>9000</v>
      </c>
      <c r="F59" s="8" t="n">
        <f aca="false">F60+F61+F62</f>
        <v>0</v>
      </c>
      <c r="G59" s="8" t="n">
        <f aca="false">G60+G61+G62</f>
        <v>8700</v>
      </c>
      <c r="H59" s="8" t="n">
        <f aca="false">H60+H61+H62</f>
        <v>0</v>
      </c>
      <c r="I59" s="8" t="n">
        <f aca="false">I60+I61+I62</f>
        <v>300</v>
      </c>
      <c r="J59" s="8" t="n">
        <f aca="false">J60+J61+J62</f>
        <v>0</v>
      </c>
      <c r="K59" s="8" t="n">
        <f aca="false">K60+K61+K62</f>
        <v>0</v>
      </c>
      <c r="L59" s="8" t="n">
        <f aca="false">L60+L61+L62</f>
        <v>0</v>
      </c>
      <c r="M59" s="15" t="s">
        <v>39</v>
      </c>
    </row>
    <row r="60" customFormat="false" ht="15.75" hidden="false" customHeight="true" outlineLevel="0" collapsed="false">
      <c r="A60" s="11"/>
      <c r="B60" s="14"/>
      <c r="C60" s="6"/>
      <c r="D60" s="9" t="s">
        <v>18</v>
      </c>
      <c r="E60" s="8" t="n">
        <f aca="false">G60+I60+K60</f>
        <v>0</v>
      </c>
      <c r="F60" s="8" t="n">
        <f aca="false">H60+J60+L60</f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15"/>
    </row>
    <row r="61" customFormat="false" ht="20.25" hidden="false" customHeight="true" outlineLevel="0" collapsed="false">
      <c r="A61" s="11"/>
      <c r="B61" s="14"/>
      <c r="C61" s="6"/>
      <c r="D61" s="9" t="s">
        <v>19</v>
      </c>
      <c r="E61" s="8" t="n">
        <f aca="false">G61+I61+K61</f>
        <v>200</v>
      </c>
      <c r="F61" s="8" t="n">
        <f aca="false">H61+J61+L61</f>
        <v>0</v>
      </c>
      <c r="G61" s="6" t="n">
        <v>20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15"/>
    </row>
    <row r="62" customFormat="false" ht="19.5" hidden="false" customHeight="true" outlineLevel="0" collapsed="false">
      <c r="A62" s="11"/>
      <c r="B62" s="14"/>
      <c r="C62" s="6"/>
      <c r="D62" s="9" t="s">
        <v>20</v>
      </c>
      <c r="E62" s="8" t="n">
        <f aca="false">G62+I62+K62</f>
        <v>8800</v>
      </c>
      <c r="F62" s="8" t="n">
        <f aca="false">H62+J62+L62</f>
        <v>0</v>
      </c>
      <c r="G62" s="6" t="n">
        <v>8500</v>
      </c>
      <c r="H62" s="6"/>
      <c r="I62" s="6" t="n">
        <v>300</v>
      </c>
      <c r="J62" s="6"/>
      <c r="K62" s="6"/>
      <c r="L62" s="6"/>
      <c r="M62" s="15"/>
    </row>
    <row r="63" customFormat="false" ht="15.75" hidden="false" customHeight="true" outlineLevel="0" collapsed="false">
      <c r="A63" s="6" t="n">
        <v>4</v>
      </c>
      <c r="B63" s="14" t="s">
        <v>59</v>
      </c>
      <c r="C63" s="6" t="s">
        <v>60</v>
      </c>
      <c r="D63" s="10" t="s">
        <v>23</v>
      </c>
      <c r="E63" s="8" t="n">
        <f aca="false">E64+E65+E66</f>
        <v>344</v>
      </c>
      <c r="F63" s="8" t="n">
        <f aca="false">F64+F65+F66</f>
        <v>344</v>
      </c>
      <c r="G63" s="8" t="n">
        <f aca="false">G64+G65+G66</f>
        <v>194</v>
      </c>
      <c r="H63" s="8" t="n">
        <f aca="false">H64+H65+H66</f>
        <v>194</v>
      </c>
      <c r="I63" s="8" t="n">
        <f aca="false">I64+I65+I66</f>
        <v>0</v>
      </c>
      <c r="J63" s="8" t="n">
        <f aca="false">J64+J65+J66</f>
        <v>0</v>
      </c>
      <c r="K63" s="8" t="n">
        <f aca="false">K64+K65+K66</f>
        <v>150</v>
      </c>
      <c r="L63" s="8" t="n">
        <f aca="false">L64+L65+L66</f>
        <v>150</v>
      </c>
      <c r="M63" s="15" t="s">
        <v>61</v>
      </c>
    </row>
    <row r="64" customFormat="false" ht="15.75" hidden="false" customHeight="true" outlineLevel="0" collapsed="false">
      <c r="A64" s="6"/>
      <c r="B64" s="14"/>
      <c r="C64" s="6"/>
      <c r="D64" s="9" t="s">
        <v>18</v>
      </c>
      <c r="E64" s="6" t="n">
        <f aca="false">G64+I64+K64</f>
        <v>100</v>
      </c>
      <c r="F64" s="6" t="n">
        <f aca="false">H64+J64+L64</f>
        <v>100</v>
      </c>
      <c r="G64" s="6" t="n">
        <v>50</v>
      </c>
      <c r="H64" s="6" t="n">
        <v>50</v>
      </c>
      <c r="I64" s="6" t="n">
        <v>0</v>
      </c>
      <c r="J64" s="6" t="n">
        <v>0</v>
      </c>
      <c r="K64" s="6" t="n">
        <v>50</v>
      </c>
      <c r="L64" s="6" t="n">
        <v>50</v>
      </c>
      <c r="M64" s="15"/>
    </row>
    <row r="65" customFormat="false" ht="18.75" hidden="false" customHeight="true" outlineLevel="0" collapsed="false">
      <c r="A65" s="6"/>
      <c r="B65" s="14"/>
      <c r="C65" s="6"/>
      <c r="D65" s="9" t="s">
        <v>19</v>
      </c>
      <c r="E65" s="6" t="n">
        <f aca="false">G65+I65+K65</f>
        <v>120</v>
      </c>
      <c r="F65" s="6" t="n">
        <f aca="false">H65+J65+L65</f>
        <v>120</v>
      </c>
      <c r="G65" s="6" t="n">
        <v>70</v>
      </c>
      <c r="H65" s="6" t="n">
        <v>70</v>
      </c>
      <c r="I65" s="6" t="n">
        <v>0</v>
      </c>
      <c r="J65" s="6" t="n">
        <v>0</v>
      </c>
      <c r="K65" s="6" t="n">
        <v>50</v>
      </c>
      <c r="L65" s="6" t="n">
        <v>50</v>
      </c>
      <c r="M65" s="15"/>
    </row>
    <row r="66" customFormat="false" ht="18.75" hidden="false" customHeight="true" outlineLevel="0" collapsed="false">
      <c r="A66" s="6"/>
      <c r="B66" s="14"/>
      <c r="C66" s="6"/>
      <c r="D66" s="9" t="s">
        <v>20</v>
      </c>
      <c r="E66" s="6" t="n">
        <f aca="false">G66+I66+K66</f>
        <v>124</v>
      </c>
      <c r="F66" s="6" t="n">
        <f aca="false">H66+J66+L66</f>
        <v>124</v>
      </c>
      <c r="G66" s="6" t="n">
        <v>74</v>
      </c>
      <c r="H66" s="6" t="n">
        <v>74</v>
      </c>
      <c r="I66" s="6"/>
      <c r="J66" s="6"/>
      <c r="K66" s="6" t="n">
        <v>50</v>
      </c>
      <c r="L66" s="6" t="n">
        <v>50</v>
      </c>
      <c r="M66" s="15"/>
    </row>
    <row r="67" customFormat="false" ht="20.25" hidden="false" customHeight="true" outlineLevel="0" collapsed="false">
      <c r="A67" s="6" t="s">
        <v>62</v>
      </c>
      <c r="B67" s="18" t="s">
        <v>63</v>
      </c>
      <c r="C67" s="6" t="s">
        <v>60</v>
      </c>
      <c r="D67" s="10" t="s">
        <v>23</v>
      </c>
      <c r="E67" s="8" t="n">
        <f aca="false">E68+E69+E70</f>
        <v>5500</v>
      </c>
      <c r="F67" s="8" t="n">
        <f aca="false">F68+F69+F70</f>
        <v>3500</v>
      </c>
      <c r="G67" s="8" t="n">
        <f aca="false">G68+G69+G70</f>
        <v>2000</v>
      </c>
      <c r="H67" s="8" t="n">
        <f aca="false">H68+H69+H70</f>
        <v>2000</v>
      </c>
      <c r="I67" s="8" t="n">
        <f aca="false">I68+I69+I70</f>
        <v>3500</v>
      </c>
      <c r="J67" s="8" t="n">
        <f aca="false">J68+J69+J70</f>
        <v>1500</v>
      </c>
      <c r="K67" s="8" t="n">
        <f aca="false">K68+K69+K70</f>
        <v>0</v>
      </c>
      <c r="L67" s="8" t="n">
        <f aca="false">L68+L69+L70</f>
        <v>0</v>
      </c>
      <c r="M67" s="15" t="s">
        <v>64</v>
      </c>
    </row>
    <row r="68" customFormat="false" ht="17.25" hidden="false" customHeight="true" outlineLevel="0" collapsed="false">
      <c r="A68" s="6"/>
      <c r="B68" s="18"/>
      <c r="C68" s="6"/>
      <c r="D68" s="9" t="s">
        <v>18</v>
      </c>
      <c r="E68" s="8" t="n">
        <f aca="false">G68+I68+K68</f>
        <v>3500</v>
      </c>
      <c r="F68" s="8" t="n">
        <f aca="false">H68+J68+L68</f>
        <v>3500</v>
      </c>
      <c r="G68" s="6" t="n">
        <v>2000</v>
      </c>
      <c r="H68" s="6" t="n">
        <v>2000</v>
      </c>
      <c r="I68" s="6" t="n">
        <v>1500</v>
      </c>
      <c r="J68" s="6" t="n">
        <v>1500</v>
      </c>
      <c r="K68" s="6" t="n">
        <v>0</v>
      </c>
      <c r="L68" s="6" t="n">
        <v>0</v>
      </c>
      <c r="M68" s="15"/>
    </row>
    <row r="69" customFormat="false" ht="29.25" hidden="false" customHeight="true" outlineLevel="0" collapsed="false">
      <c r="A69" s="6"/>
      <c r="B69" s="18"/>
      <c r="C69" s="6"/>
      <c r="D69" s="19" t="s">
        <v>19</v>
      </c>
      <c r="E69" s="8" t="n">
        <f aca="false">G69+I69+K69</f>
        <v>1000</v>
      </c>
      <c r="F69" s="8" t="n">
        <f aca="false">H69+J69+L69</f>
        <v>0</v>
      </c>
      <c r="G69" s="20" t="n">
        <v>0</v>
      </c>
      <c r="H69" s="20" t="n">
        <v>0</v>
      </c>
      <c r="I69" s="20" t="n">
        <v>1000</v>
      </c>
      <c r="J69" s="20" t="n">
        <v>0</v>
      </c>
      <c r="K69" s="20" t="n">
        <v>0</v>
      </c>
      <c r="L69" s="20" t="n">
        <v>0</v>
      </c>
      <c r="M69" s="15"/>
    </row>
    <row r="70" customFormat="false" ht="54" hidden="false" customHeight="true" outlineLevel="0" collapsed="false">
      <c r="A70" s="6"/>
      <c r="B70" s="18"/>
      <c r="C70" s="6"/>
      <c r="D70" s="9" t="s">
        <v>20</v>
      </c>
      <c r="E70" s="8" t="n">
        <f aca="false">G70+I70+K70</f>
        <v>1000</v>
      </c>
      <c r="F70" s="8" t="n">
        <f aca="false">H70+J70+L70</f>
        <v>0</v>
      </c>
      <c r="G70" s="6" t="n">
        <v>0</v>
      </c>
      <c r="H70" s="6" t="n">
        <v>0</v>
      </c>
      <c r="I70" s="6" t="n">
        <v>1000</v>
      </c>
      <c r="J70" s="6" t="n">
        <v>0</v>
      </c>
      <c r="K70" s="6" t="n">
        <v>0</v>
      </c>
      <c r="L70" s="6" t="n">
        <v>0</v>
      </c>
      <c r="M70" s="15"/>
    </row>
    <row r="71" customFormat="false" ht="17.25" hidden="false" customHeight="true" outlineLevel="0" collapsed="false">
      <c r="A71" s="8" t="s">
        <v>65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6.5" hidden="false" customHeight="true" outlineLevel="0" collapsed="false">
      <c r="A72" s="8" t="s">
        <v>66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6.5" hidden="false" customHeight="true" outlineLevel="0" collapsed="false">
      <c r="A73" s="21"/>
      <c r="B73" s="8" t="s">
        <v>67</v>
      </c>
      <c r="C73" s="8"/>
      <c r="D73" s="10" t="s">
        <v>23</v>
      </c>
      <c r="E73" s="8" t="n">
        <f aca="false">E74+E75</f>
        <v>649907.9</v>
      </c>
      <c r="F73" s="8" t="n">
        <f aca="false">F74+F75</f>
        <v>150016.85</v>
      </c>
      <c r="G73" s="8" t="n">
        <f aca="false">G74+G75</f>
        <v>484353</v>
      </c>
      <c r="H73" s="8" t="n">
        <f aca="false">H74+H75</f>
        <v>83482</v>
      </c>
      <c r="I73" s="8" t="n">
        <f aca="false">I74+I75</f>
        <v>130554.9</v>
      </c>
      <c r="J73" s="8" t="n">
        <f aca="false">J74+J75</f>
        <v>31534.85</v>
      </c>
      <c r="K73" s="8" t="n">
        <f aca="false">K74+K75</f>
        <v>35000</v>
      </c>
      <c r="L73" s="8" t="n">
        <f aca="false">L74+L75</f>
        <v>35000</v>
      </c>
      <c r="M73" s="8"/>
    </row>
    <row r="74" customFormat="false" ht="16.5" hidden="false" customHeight="true" outlineLevel="0" collapsed="false">
      <c r="A74" s="21"/>
      <c r="B74" s="8"/>
      <c r="C74" s="8"/>
      <c r="D74" s="9" t="s">
        <v>18</v>
      </c>
      <c r="E74" s="22" t="n">
        <f aca="false">E78+E114+E122+E142</f>
        <v>182393</v>
      </c>
      <c r="F74" s="22" t="n">
        <f aca="false">F78+F114+F122+F142</f>
        <v>107050.1</v>
      </c>
      <c r="G74" s="22" t="n">
        <f aca="false">G78+G114+G122+G142</f>
        <v>103331</v>
      </c>
      <c r="H74" s="22" t="n">
        <f aca="false">H78+H114+H122+H142</f>
        <v>52629.3</v>
      </c>
      <c r="I74" s="22" t="n">
        <f aca="false">I78+I114+I122+I142</f>
        <v>44062</v>
      </c>
      <c r="J74" s="22" t="n">
        <f aca="false">J78+J114+J122+J142</f>
        <v>19420.8</v>
      </c>
      <c r="K74" s="22" t="n">
        <f aca="false">K78+K114+K122+K142</f>
        <v>35000</v>
      </c>
      <c r="L74" s="22" t="n">
        <f aca="false">L78+L114+L122+L142</f>
        <v>35000</v>
      </c>
      <c r="M74" s="8"/>
    </row>
    <row r="75" customFormat="false" ht="16.5" hidden="false" customHeight="true" outlineLevel="0" collapsed="false">
      <c r="A75" s="21"/>
      <c r="B75" s="8"/>
      <c r="C75" s="8"/>
      <c r="D75" s="9" t="s">
        <v>19</v>
      </c>
      <c r="E75" s="22" t="n">
        <f aca="false">E79+E115+E123+E143</f>
        <v>467514.9</v>
      </c>
      <c r="F75" s="22" t="n">
        <f aca="false">F79+F115+F123+F143</f>
        <v>42966.75</v>
      </c>
      <c r="G75" s="22" t="n">
        <f aca="false">G79+G115+G123+G143</f>
        <v>381022</v>
      </c>
      <c r="H75" s="22" t="n">
        <f aca="false">H79+H115+H123+H143</f>
        <v>30852.7</v>
      </c>
      <c r="I75" s="22" t="n">
        <f aca="false">I79+I115+I123+I143</f>
        <v>86492.9</v>
      </c>
      <c r="J75" s="22" t="n">
        <f aca="false">J79+J115+J123+J143</f>
        <v>12114.05</v>
      </c>
      <c r="K75" s="22" t="n">
        <f aca="false">K79+K115+K123+K143</f>
        <v>0</v>
      </c>
      <c r="L75" s="22" t="n">
        <f aca="false">L79+L115+L123+L143</f>
        <v>0</v>
      </c>
      <c r="M75" s="8"/>
    </row>
    <row r="76" customFormat="false" ht="16.5" hidden="false" customHeight="true" outlineLevel="0" collapsed="false">
      <c r="A76" s="21"/>
      <c r="B76" s="8"/>
      <c r="C76" s="8"/>
      <c r="D76" s="9" t="s">
        <v>20</v>
      </c>
      <c r="E76" s="22" t="n">
        <f aca="false">E80+E116+E124+E144</f>
        <v>628156.4</v>
      </c>
      <c r="F76" s="22" t="n">
        <f aca="false">F80+F116+F124+F144</f>
        <v>42369.08</v>
      </c>
      <c r="G76" s="22" t="n">
        <f aca="false">G80+G116+G124+G144</f>
        <v>568527</v>
      </c>
      <c r="H76" s="22" t="n">
        <f aca="false">H80+H116+H124+H144</f>
        <v>14216.88</v>
      </c>
      <c r="I76" s="22" t="n">
        <f aca="false">I80+I116+I124+I144</f>
        <v>59629.4</v>
      </c>
      <c r="J76" s="22" t="n">
        <f aca="false">J80+J116+J124+J144</f>
        <v>10992.49</v>
      </c>
      <c r="K76" s="22" t="n">
        <f aca="false">K80+K116+K124+K144</f>
        <v>0</v>
      </c>
      <c r="L76" s="22" t="n">
        <f aca="false">L80+L116+L124+L144</f>
        <v>17159.71</v>
      </c>
      <c r="M76" s="23"/>
    </row>
    <row r="77" customFormat="false" ht="16.5" hidden="false" customHeight="true" outlineLevel="0" collapsed="false">
      <c r="A77" s="21" t="s">
        <v>21</v>
      </c>
      <c r="B77" s="8" t="s">
        <v>68</v>
      </c>
      <c r="C77" s="8"/>
      <c r="D77" s="10" t="s">
        <v>23</v>
      </c>
      <c r="E77" s="8" t="n">
        <f aca="false">E78+E79+E80</f>
        <v>919108.6</v>
      </c>
      <c r="F77" s="8" t="n">
        <f aca="false">F78+F79+F80</f>
        <v>46251.95</v>
      </c>
      <c r="G77" s="8" t="n">
        <f aca="false">G78+G79+G80</f>
        <v>834151.2</v>
      </c>
      <c r="H77" s="8" t="n">
        <f aca="false">H78+H79+H80</f>
        <v>31119.7</v>
      </c>
      <c r="I77" s="8" t="n">
        <f aca="false">I78+I79+I80</f>
        <v>84957.4</v>
      </c>
      <c r="J77" s="8" t="n">
        <f aca="false">J78+J79+J80</f>
        <v>15132.25</v>
      </c>
      <c r="K77" s="8" t="n">
        <f aca="false">K78+K79+K80</f>
        <v>0</v>
      </c>
      <c r="L77" s="8" t="n">
        <f aca="false">L78+L79+L80</f>
        <v>0</v>
      </c>
      <c r="M77" s="8"/>
    </row>
    <row r="78" customFormat="false" ht="16.5" hidden="false" customHeight="true" outlineLevel="0" collapsed="false">
      <c r="A78" s="21"/>
      <c r="B78" s="8"/>
      <c r="C78" s="8"/>
      <c r="D78" s="9" t="s">
        <v>18</v>
      </c>
      <c r="E78" s="22" t="n">
        <f aca="false">E82+E86+E90+E94+E98+E102+E106+E110</f>
        <v>94408.6</v>
      </c>
      <c r="F78" s="22" t="n">
        <f aca="false">F82+F86+F90+F94+F98+F102+F106+F110</f>
        <v>26605.9</v>
      </c>
      <c r="G78" s="22" t="n">
        <f aca="false">G82+G86+G90+G94+G98+G102+G106+G110</f>
        <v>66251.2</v>
      </c>
      <c r="H78" s="22" t="n">
        <f aca="false">H82+H86+H90+H94+H98+H102+H106+H110</f>
        <v>15690.8</v>
      </c>
      <c r="I78" s="22" t="n">
        <f aca="false">I82+I86+I90+I94+I98+I102+I106+I110</f>
        <v>28157.4</v>
      </c>
      <c r="J78" s="22" t="n">
        <f aca="false">J82+J86+J90+J94+J98+J102+J106+J110</f>
        <v>10915.1</v>
      </c>
      <c r="K78" s="8" t="n">
        <f aca="false">K82+K86+K90+K94+K98+K102+K106+K110</f>
        <v>0</v>
      </c>
      <c r="L78" s="8" t="n">
        <f aca="false">L82+L86+L90+L94+L98+L102+L106+L110</f>
        <v>0</v>
      </c>
      <c r="M78" s="8"/>
    </row>
    <row r="79" customFormat="false" ht="16.5" hidden="false" customHeight="true" outlineLevel="0" collapsed="false">
      <c r="A79" s="21"/>
      <c r="B79" s="8"/>
      <c r="C79" s="8"/>
      <c r="D79" s="9" t="s">
        <v>19</v>
      </c>
      <c r="E79" s="22" t="n">
        <f aca="false">E83+E87+E91+E95+E99+E103+E107+E111</f>
        <v>315200</v>
      </c>
      <c r="F79" s="22" t="n">
        <f aca="false">F83+F87+F91+F95+F99+F103+F107+F111</f>
        <v>19602.7</v>
      </c>
      <c r="G79" s="22" t="n">
        <f aca="false">G83+G87+G91+G95+G99+G103+G107+G111</f>
        <v>272500</v>
      </c>
      <c r="H79" s="22" t="n">
        <f aca="false">H83+H87+H91+H95+H99+H103+H107+H111</f>
        <v>15428.9</v>
      </c>
      <c r="I79" s="22" t="n">
        <f aca="false">I83+I87+I91+I95+I99+I103+I107+I111</f>
        <v>42700</v>
      </c>
      <c r="J79" s="22" t="n">
        <f aca="false">J83+J87+J91+J95+J99+J103+J107+J111</f>
        <v>4173.8</v>
      </c>
      <c r="K79" s="8" t="n">
        <f aca="false">K83+K87+K91+K95+K99+K103+K107+K111</f>
        <v>0</v>
      </c>
      <c r="L79" s="8" t="n">
        <f aca="false">L83+L87+L91+L95+L99+L103+L107+L111</f>
        <v>0</v>
      </c>
      <c r="M79" s="8"/>
    </row>
    <row r="80" customFormat="false" ht="16.5" hidden="false" customHeight="true" outlineLevel="0" collapsed="false">
      <c r="A80" s="21"/>
      <c r="B80" s="8"/>
      <c r="C80" s="8"/>
      <c r="D80" s="9" t="s">
        <v>20</v>
      </c>
      <c r="E80" s="22" t="n">
        <f aca="false">E84+E88+E92+E96+E100+E104+E108+E112</f>
        <v>509500</v>
      </c>
      <c r="F80" s="22" t="n">
        <f aca="false">F84+F88+F92+F96+F100+F104+F108+F112</f>
        <v>43.35</v>
      </c>
      <c r="G80" s="22" t="n">
        <f aca="false">G84+G88+G92+G96+G100+G104+G108+G112</f>
        <v>495400</v>
      </c>
      <c r="H80" s="22" t="n">
        <f aca="false">H84+H88+H92+H96+H100+H104+H108+H112</f>
        <v>0</v>
      </c>
      <c r="I80" s="22" t="n">
        <f aca="false">I84+I88+I92+I96+I100+I104+I108+I112</f>
        <v>14100</v>
      </c>
      <c r="J80" s="22" t="n">
        <f aca="false">J84+J88+J92+J96+J100+J104+J108+J112</f>
        <v>43.35</v>
      </c>
      <c r="K80" s="22" t="n">
        <f aca="false">K84+K88+K92+K96+K100+K104+K108+K112</f>
        <v>0</v>
      </c>
      <c r="L80" s="22" t="n">
        <f aca="false">L84+L88+L92+L96+L100+L104+L108+L112</f>
        <v>0</v>
      </c>
      <c r="M80" s="23"/>
    </row>
    <row r="81" customFormat="false" ht="20.25" hidden="false" customHeight="true" outlineLevel="0" collapsed="false">
      <c r="A81" s="11" t="s">
        <v>24</v>
      </c>
      <c r="B81" s="6" t="s">
        <v>69</v>
      </c>
      <c r="C81" s="6" t="s">
        <v>26</v>
      </c>
      <c r="D81" s="10" t="s">
        <v>23</v>
      </c>
      <c r="E81" s="22" t="n">
        <f aca="false">E82+E83+E84</f>
        <v>297204.3</v>
      </c>
      <c r="F81" s="22" t="n">
        <f aca="false">F82+F83+F84</f>
        <v>794.3</v>
      </c>
      <c r="G81" s="22" t="n">
        <f aca="false">G82+G83+G84</f>
        <v>270625.6</v>
      </c>
      <c r="H81" s="22" t="n">
        <f aca="false">H82+H83+H84</f>
        <v>0</v>
      </c>
      <c r="I81" s="22" t="n">
        <f aca="false">I82+I83+I84</f>
        <v>26578.7</v>
      </c>
      <c r="J81" s="22" t="n">
        <f aca="false">J82+J83+J84</f>
        <v>794.3</v>
      </c>
      <c r="K81" s="22" t="n">
        <f aca="false">K82+K83+K84</f>
        <v>0</v>
      </c>
      <c r="L81" s="22" t="n">
        <f aca="false">L82+L83+L84</f>
        <v>0</v>
      </c>
      <c r="M81" s="15" t="s">
        <v>70</v>
      </c>
    </row>
    <row r="82" customFormat="false" ht="21.75" hidden="false" customHeight="true" outlineLevel="0" collapsed="false">
      <c r="A82" s="11"/>
      <c r="B82" s="6"/>
      <c r="C82" s="6"/>
      <c r="D82" s="9" t="s">
        <v>18</v>
      </c>
      <c r="E82" s="22" t="n">
        <f aca="false">G82+I82+K82</f>
        <v>47204.3</v>
      </c>
      <c r="F82" s="8" t="n">
        <f aca="false">H82+J82+L82</f>
        <v>137.6</v>
      </c>
      <c r="G82" s="24" t="n">
        <v>33125.6</v>
      </c>
      <c r="H82" s="8" t="n">
        <v>0</v>
      </c>
      <c r="I82" s="24" t="n">
        <v>14078.7</v>
      </c>
      <c r="J82" s="24" t="n">
        <v>137.6</v>
      </c>
      <c r="K82" s="24" t="n">
        <v>0</v>
      </c>
      <c r="L82" s="24" t="n">
        <v>0</v>
      </c>
      <c r="M82" s="15"/>
    </row>
    <row r="83" customFormat="false" ht="21.75" hidden="false" customHeight="true" outlineLevel="0" collapsed="false">
      <c r="A83" s="11"/>
      <c r="B83" s="6"/>
      <c r="C83" s="6"/>
      <c r="D83" s="9" t="s">
        <v>19</v>
      </c>
      <c r="E83" s="8" t="n">
        <f aca="false">G83+I83+K83</f>
        <v>131250</v>
      </c>
      <c r="F83" s="8" t="n">
        <f aca="false">H83+J83+L83</f>
        <v>656.7</v>
      </c>
      <c r="G83" s="6" t="n">
        <v>118750</v>
      </c>
      <c r="H83" s="6" t="n">
        <v>0</v>
      </c>
      <c r="I83" s="6" t="n">
        <v>12500</v>
      </c>
      <c r="J83" s="6" t="n">
        <v>656.7</v>
      </c>
      <c r="K83" s="6" t="n">
        <v>0</v>
      </c>
      <c r="L83" s="6" t="n">
        <v>0</v>
      </c>
      <c r="M83" s="15"/>
    </row>
    <row r="84" customFormat="false" ht="21.75" hidden="false" customHeight="true" outlineLevel="0" collapsed="false">
      <c r="A84" s="11"/>
      <c r="B84" s="6"/>
      <c r="C84" s="6"/>
      <c r="D84" s="9" t="s">
        <v>20</v>
      </c>
      <c r="E84" s="8" t="n">
        <f aca="false">G84+I84+K84</f>
        <v>118750</v>
      </c>
      <c r="F84" s="8" t="n">
        <f aca="false">H84+J84+L84</f>
        <v>0</v>
      </c>
      <c r="G84" s="6" t="n">
        <v>11875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15"/>
    </row>
    <row r="85" customFormat="false" ht="18" hidden="false" customHeight="true" outlineLevel="0" collapsed="false">
      <c r="A85" s="11" t="s">
        <v>28</v>
      </c>
      <c r="B85" s="6" t="s">
        <v>71</v>
      </c>
      <c r="C85" s="6" t="s">
        <v>72</v>
      </c>
      <c r="D85" s="10" t="s">
        <v>23</v>
      </c>
      <c r="E85" s="8" t="n">
        <f aca="false">E86+E87+E88</f>
        <v>251500</v>
      </c>
      <c r="F85" s="8" t="n">
        <f aca="false">F86+F87+F88</f>
        <v>1228.45</v>
      </c>
      <c r="G85" s="8" t="n">
        <f aca="false">G86+G87+G88</f>
        <v>237500</v>
      </c>
      <c r="H85" s="8" t="n">
        <f aca="false">H86+H87+H88</f>
        <v>0</v>
      </c>
      <c r="I85" s="8" t="n">
        <f aca="false">I86+I87+I88</f>
        <v>14000</v>
      </c>
      <c r="J85" s="8" t="n">
        <f aca="false">J86+J87+J88</f>
        <v>1228.45</v>
      </c>
      <c r="K85" s="8" t="n">
        <f aca="false">K86+K87+K88</f>
        <v>0</v>
      </c>
      <c r="L85" s="8" t="n">
        <f aca="false">L86+L87+L88</f>
        <v>0</v>
      </c>
      <c r="M85" s="15" t="s">
        <v>70</v>
      </c>
    </row>
    <row r="86" customFormat="false" ht="17.25" hidden="false" customHeight="true" outlineLevel="0" collapsed="false">
      <c r="A86" s="11"/>
      <c r="B86" s="6"/>
      <c r="C86" s="6"/>
      <c r="D86" s="9" t="s">
        <v>18</v>
      </c>
      <c r="E86" s="8" t="n">
        <f aca="false">G86+I86+K86</f>
        <v>1500</v>
      </c>
      <c r="F86" s="8" t="n">
        <f aca="false">H86+J86+L86</f>
        <v>440</v>
      </c>
      <c r="G86" s="6" t="n">
        <v>0</v>
      </c>
      <c r="H86" s="6" t="n">
        <v>0</v>
      </c>
      <c r="I86" s="6" t="n">
        <v>1500</v>
      </c>
      <c r="J86" s="6" t="n">
        <v>440</v>
      </c>
      <c r="K86" s="6" t="n">
        <v>0</v>
      </c>
      <c r="L86" s="6" t="n">
        <v>0</v>
      </c>
      <c r="M86" s="15"/>
    </row>
    <row r="87" customFormat="false" ht="16.5" hidden="false" customHeight="true" outlineLevel="0" collapsed="false">
      <c r="A87" s="11"/>
      <c r="B87" s="6"/>
      <c r="C87" s="6"/>
      <c r="D87" s="9" t="s">
        <v>19</v>
      </c>
      <c r="E87" s="8" t="n">
        <f aca="false">G87+I87+K87</f>
        <v>131250</v>
      </c>
      <c r="F87" s="8" t="n">
        <f aca="false">H87+J87+L87</f>
        <v>745.1</v>
      </c>
      <c r="G87" s="6" t="n">
        <v>118750</v>
      </c>
      <c r="H87" s="6" t="n">
        <v>0</v>
      </c>
      <c r="I87" s="6" t="n">
        <v>12500</v>
      </c>
      <c r="J87" s="24" t="n">
        <v>745.1</v>
      </c>
      <c r="K87" s="6" t="n">
        <v>0</v>
      </c>
      <c r="L87" s="6" t="n">
        <v>0</v>
      </c>
      <c r="M87" s="15"/>
    </row>
    <row r="88" customFormat="false" ht="16.5" hidden="false" customHeight="true" outlineLevel="0" collapsed="false">
      <c r="A88" s="11"/>
      <c r="B88" s="6"/>
      <c r="C88" s="6"/>
      <c r="D88" s="9" t="s">
        <v>20</v>
      </c>
      <c r="E88" s="8" t="n">
        <f aca="false">G88+I88+K88</f>
        <v>118750</v>
      </c>
      <c r="F88" s="8" t="n">
        <f aca="false">H88+J88+L88</f>
        <v>43.35</v>
      </c>
      <c r="G88" s="6" t="n">
        <v>118750</v>
      </c>
      <c r="H88" s="6" t="n">
        <v>0</v>
      </c>
      <c r="I88" s="6" t="n">
        <v>0</v>
      </c>
      <c r="J88" s="24" t="n">
        <v>43.35</v>
      </c>
      <c r="K88" s="6" t="n">
        <v>0</v>
      </c>
      <c r="L88" s="6" t="n">
        <v>0</v>
      </c>
      <c r="M88" s="15"/>
    </row>
    <row r="89" customFormat="false" ht="15.75" hidden="false" customHeight="true" outlineLevel="0" collapsed="false">
      <c r="A89" s="11" t="s">
        <v>34</v>
      </c>
      <c r="B89" s="6" t="s">
        <v>73</v>
      </c>
      <c r="C89" s="6" t="s">
        <v>74</v>
      </c>
      <c r="D89" s="10" t="s">
        <v>23</v>
      </c>
      <c r="E89" s="8" t="n">
        <f aca="false">E90+E91+E92</f>
        <v>251500</v>
      </c>
      <c r="F89" s="8" t="n">
        <f aca="false">F90+F91</f>
        <v>0</v>
      </c>
      <c r="G89" s="8" t="n">
        <f aca="false">G90+G91+G92</f>
        <v>237500</v>
      </c>
      <c r="H89" s="8" t="n">
        <f aca="false">H90+H91+H92</f>
        <v>0</v>
      </c>
      <c r="I89" s="8" t="n">
        <f aca="false">I90+I91+I92</f>
        <v>14000</v>
      </c>
      <c r="J89" s="8" t="n">
        <f aca="false">J90+J91+J92</f>
        <v>0</v>
      </c>
      <c r="K89" s="8" t="n">
        <f aca="false">K90+K91+K92</f>
        <v>0</v>
      </c>
      <c r="L89" s="8" t="n">
        <f aca="false">L90+L91+L92</f>
        <v>0</v>
      </c>
      <c r="M89" s="15" t="s">
        <v>64</v>
      </c>
    </row>
    <row r="90" customFormat="false" ht="19.5" hidden="false" customHeight="true" outlineLevel="0" collapsed="false">
      <c r="A90" s="11"/>
      <c r="B90" s="6"/>
      <c r="C90" s="6"/>
      <c r="D90" s="9" t="s">
        <v>18</v>
      </c>
      <c r="E90" s="8" t="n">
        <f aca="false">G90+I90+K90</f>
        <v>0</v>
      </c>
      <c r="F90" s="8" t="n">
        <f aca="false">H90+J90+L90</f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15"/>
    </row>
    <row r="91" customFormat="false" ht="19.5" hidden="false" customHeight="true" outlineLevel="0" collapsed="false">
      <c r="A91" s="11"/>
      <c r="B91" s="6"/>
      <c r="C91" s="6"/>
      <c r="D91" s="9" t="s">
        <v>19</v>
      </c>
      <c r="E91" s="8" t="n">
        <f aca="false">G91+I91+K91</f>
        <v>1500</v>
      </c>
      <c r="F91" s="8" t="n">
        <f aca="false">H91+J91+L91</f>
        <v>0</v>
      </c>
      <c r="G91" s="6" t="n">
        <v>0</v>
      </c>
      <c r="H91" s="6" t="n">
        <v>0</v>
      </c>
      <c r="I91" s="6" t="n">
        <v>1500</v>
      </c>
      <c r="J91" s="6" t="n">
        <v>0</v>
      </c>
      <c r="K91" s="6" t="n">
        <v>0</v>
      </c>
      <c r="L91" s="6" t="n">
        <v>0</v>
      </c>
      <c r="M91" s="15"/>
    </row>
    <row r="92" customFormat="false" ht="19.5" hidden="false" customHeight="true" outlineLevel="0" collapsed="false">
      <c r="A92" s="11"/>
      <c r="B92" s="6"/>
      <c r="C92" s="6"/>
      <c r="D92" s="9" t="s">
        <v>20</v>
      </c>
      <c r="E92" s="8" t="n">
        <f aca="false">G92+I92+K92</f>
        <v>250000</v>
      </c>
      <c r="F92" s="8" t="n">
        <f aca="false">H92+J92+L92</f>
        <v>0</v>
      </c>
      <c r="G92" s="6" t="n">
        <v>237500</v>
      </c>
      <c r="H92" s="6" t="n">
        <v>0</v>
      </c>
      <c r="I92" s="6" t="n">
        <v>12500</v>
      </c>
      <c r="J92" s="6" t="n">
        <v>0</v>
      </c>
      <c r="K92" s="6" t="n">
        <v>0</v>
      </c>
      <c r="L92" s="6" t="n">
        <v>0</v>
      </c>
      <c r="M92" s="15"/>
    </row>
    <row r="93" customFormat="false" ht="19.5" hidden="false" customHeight="true" outlineLevel="0" collapsed="false">
      <c r="A93" s="11" t="s">
        <v>37</v>
      </c>
      <c r="B93" s="6" t="s">
        <v>75</v>
      </c>
      <c r="C93" s="6" t="s">
        <v>74</v>
      </c>
      <c r="D93" s="10" t="s">
        <v>23</v>
      </c>
      <c r="E93" s="8" t="n">
        <f aca="false">E94+E95+E96</f>
        <v>33291.3</v>
      </c>
      <c r="F93" s="8" t="n">
        <f aca="false">F94+F95+F96</f>
        <v>32469.1</v>
      </c>
      <c r="G93" s="8" t="n">
        <f aca="false">G94+G95+G96</f>
        <v>23303.9</v>
      </c>
      <c r="H93" s="8" t="n">
        <f aca="false">H94+H95+H96</f>
        <v>22699</v>
      </c>
      <c r="I93" s="8" t="n">
        <f aca="false">I94+I95+I96</f>
        <v>9987.4</v>
      </c>
      <c r="J93" s="8" t="n">
        <f aca="false">J94+J95+J96</f>
        <v>9770.1</v>
      </c>
      <c r="K93" s="8" t="n">
        <f aca="false">K94+K95+K96</f>
        <v>0</v>
      </c>
      <c r="L93" s="8" t="n">
        <f aca="false">L94+L95+L96</f>
        <v>0</v>
      </c>
      <c r="M93" s="15" t="s">
        <v>76</v>
      </c>
    </row>
    <row r="94" customFormat="false" ht="19.5" hidden="false" customHeight="true" outlineLevel="0" collapsed="false">
      <c r="A94" s="11"/>
      <c r="B94" s="6"/>
      <c r="C94" s="6"/>
      <c r="D94" s="9" t="s">
        <v>18</v>
      </c>
      <c r="E94" s="22" t="n">
        <f aca="false">G94+I94+K94</f>
        <v>33291.3</v>
      </c>
      <c r="F94" s="8" t="n">
        <f aca="false">H94+J94+L94</f>
        <v>20353.7</v>
      </c>
      <c r="G94" s="24" t="n">
        <v>23303.9</v>
      </c>
      <c r="H94" s="6" t="n">
        <v>10583.6</v>
      </c>
      <c r="I94" s="24" t="n">
        <v>9987.4</v>
      </c>
      <c r="J94" s="6" t="n">
        <v>9770.1</v>
      </c>
      <c r="K94" s="6" t="n">
        <v>0</v>
      </c>
      <c r="L94" s="6" t="n">
        <v>0</v>
      </c>
      <c r="M94" s="15"/>
    </row>
    <row r="95" customFormat="false" ht="19.5" hidden="false" customHeight="true" outlineLevel="0" collapsed="false">
      <c r="A95" s="11"/>
      <c r="B95" s="6"/>
      <c r="C95" s="6"/>
      <c r="D95" s="9" t="s">
        <v>19</v>
      </c>
      <c r="E95" s="8" t="n">
        <f aca="false">G95+I95+K95</f>
        <v>0</v>
      </c>
      <c r="F95" s="8" t="n">
        <f aca="false">H95+J95+L95</f>
        <v>12115.4</v>
      </c>
      <c r="G95" s="6" t="n">
        <v>0</v>
      </c>
      <c r="H95" s="6" t="n">
        <v>12115.4</v>
      </c>
      <c r="I95" s="6" t="n">
        <v>0</v>
      </c>
      <c r="J95" s="6" t="n">
        <v>0</v>
      </c>
      <c r="K95" s="6" t="n">
        <v>0</v>
      </c>
      <c r="L95" s="6" t="n">
        <v>0</v>
      </c>
      <c r="M95" s="15"/>
    </row>
    <row r="96" customFormat="false" ht="19.5" hidden="false" customHeight="true" outlineLevel="0" collapsed="false">
      <c r="A96" s="11"/>
      <c r="B96" s="6"/>
      <c r="C96" s="6"/>
      <c r="D96" s="9" t="s">
        <v>20</v>
      </c>
      <c r="E96" s="8" t="n">
        <f aca="false">G96+I96+K96</f>
        <v>0</v>
      </c>
      <c r="F96" s="8" t="n">
        <f aca="false">H96+J96+L96</f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15"/>
    </row>
    <row r="97" customFormat="false" ht="19.5" hidden="false" customHeight="true" outlineLevel="0" collapsed="false">
      <c r="A97" s="11" t="s">
        <v>40</v>
      </c>
      <c r="B97" s="6" t="s">
        <v>77</v>
      </c>
      <c r="C97" s="6" t="s">
        <v>78</v>
      </c>
      <c r="D97" s="10" t="s">
        <v>23</v>
      </c>
      <c r="E97" s="8" t="n">
        <f aca="false">E98+E99+E100</f>
        <v>51500</v>
      </c>
      <c r="F97" s="8" t="n">
        <f aca="false">F98+F99+F100</f>
        <v>1782</v>
      </c>
      <c r="G97" s="8" t="n">
        <f aca="false">G98+G99+G100</f>
        <v>35000</v>
      </c>
      <c r="H97" s="8" t="n">
        <f aca="false">H98+H99+H100</f>
        <v>0</v>
      </c>
      <c r="I97" s="8" t="n">
        <f aca="false">I98+I99+I100</f>
        <v>16500</v>
      </c>
      <c r="J97" s="8" t="n">
        <f aca="false">J98+J99+J100</f>
        <v>1782</v>
      </c>
      <c r="K97" s="8" t="n">
        <f aca="false">K98+K99+K100</f>
        <v>0</v>
      </c>
      <c r="L97" s="8" t="n">
        <f aca="false">L98+L99+L100</f>
        <v>0</v>
      </c>
      <c r="M97" s="15" t="s">
        <v>79</v>
      </c>
    </row>
    <row r="98" customFormat="false" ht="19.5" hidden="false" customHeight="true" outlineLevel="0" collapsed="false">
      <c r="A98" s="11"/>
      <c r="B98" s="6"/>
      <c r="C98" s="6"/>
      <c r="D98" s="9" t="s">
        <v>18</v>
      </c>
      <c r="E98" s="8" t="n">
        <f aca="false">G98+I98+K98</f>
        <v>1500</v>
      </c>
      <c r="F98" s="8" t="n">
        <f aca="false">H98+J98+L98</f>
        <v>0</v>
      </c>
      <c r="G98" s="6" t="n">
        <v>0</v>
      </c>
      <c r="H98" s="6" t="n">
        <v>0</v>
      </c>
      <c r="I98" s="6" t="n">
        <v>1500</v>
      </c>
      <c r="J98" s="6" t="n">
        <v>0</v>
      </c>
      <c r="K98" s="6" t="n">
        <v>0</v>
      </c>
      <c r="L98" s="6" t="n">
        <v>0</v>
      </c>
      <c r="M98" s="15"/>
    </row>
    <row r="99" customFormat="false" ht="19.5" hidden="false" customHeight="true" outlineLevel="0" collapsed="false">
      <c r="A99" s="11"/>
      <c r="B99" s="6"/>
      <c r="C99" s="6"/>
      <c r="D99" s="9" t="s">
        <v>19</v>
      </c>
      <c r="E99" s="8" t="n">
        <f aca="false">G99+I99+K99</f>
        <v>50000</v>
      </c>
      <c r="F99" s="8" t="n">
        <f aca="false">H99+J99+L99</f>
        <v>1782</v>
      </c>
      <c r="G99" s="6" t="n">
        <v>35000</v>
      </c>
      <c r="H99" s="6"/>
      <c r="I99" s="6" t="n">
        <v>15000</v>
      </c>
      <c r="J99" s="24" t="n">
        <v>1782</v>
      </c>
      <c r="K99" s="6"/>
      <c r="L99" s="6"/>
      <c r="M99" s="15"/>
    </row>
    <row r="100" customFormat="false" ht="19.5" hidden="false" customHeight="true" outlineLevel="0" collapsed="false">
      <c r="A100" s="11"/>
      <c r="B100" s="6"/>
      <c r="C100" s="6"/>
      <c r="D100" s="9" t="s">
        <v>20</v>
      </c>
      <c r="E100" s="8" t="n">
        <v>0</v>
      </c>
      <c r="F100" s="8" t="n">
        <v>0</v>
      </c>
      <c r="G100" s="6" t="n">
        <v>0</v>
      </c>
      <c r="H100" s="6" t="n">
        <v>0</v>
      </c>
      <c r="I100" s="6" t="n">
        <v>0</v>
      </c>
      <c r="J100" s="24" t="n">
        <v>0</v>
      </c>
      <c r="K100" s="6" t="n">
        <v>0</v>
      </c>
      <c r="L100" s="6" t="n">
        <v>0</v>
      </c>
      <c r="M100" s="15"/>
    </row>
    <row r="101" customFormat="false" ht="19.5" hidden="false" customHeight="true" outlineLevel="0" collapsed="false">
      <c r="A101" s="11" t="s">
        <v>80</v>
      </c>
      <c r="B101" s="6" t="s">
        <v>81</v>
      </c>
      <c r="C101" s="6" t="s">
        <v>74</v>
      </c>
      <c r="D101" s="10" t="s">
        <v>23</v>
      </c>
      <c r="E101" s="8" t="n">
        <f aca="false">E102+E103+E104</f>
        <v>10913</v>
      </c>
      <c r="F101" s="8" t="n">
        <f aca="false">F102+F103+F104</f>
        <v>9978.1</v>
      </c>
      <c r="G101" s="22" t="n">
        <f aca="false">G102+G103+G104</f>
        <v>9821.7</v>
      </c>
      <c r="H101" s="22" t="n">
        <f aca="false">H102+H103+H104</f>
        <v>8420.7</v>
      </c>
      <c r="I101" s="22" t="n">
        <f aca="false">I102+I103+I104</f>
        <v>1091.3</v>
      </c>
      <c r="J101" s="22" t="n">
        <f aca="false">J102+J103+J104</f>
        <v>1557.4</v>
      </c>
      <c r="K101" s="8" t="n">
        <f aca="false">K102+K103+K104</f>
        <v>0</v>
      </c>
      <c r="L101" s="8" t="n">
        <f aca="false">L102+L103+L104</f>
        <v>0</v>
      </c>
      <c r="M101" s="15" t="s">
        <v>82</v>
      </c>
    </row>
    <row r="102" customFormat="false" ht="19.5" hidden="false" customHeight="true" outlineLevel="0" collapsed="false">
      <c r="A102" s="11"/>
      <c r="B102" s="6"/>
      <c r="C102" s="6"/>
      <c r="D102" s="9" t="s">
        <v>18</v>
      </c>
      <c r="E102" s="8" t="n">
        <f aca="false">G102+I102+K102</f>
        <v>10913</v>
      </c>
      <c r="F102" s="8" t="n">
        <f aca="false">H102+J102+L102</f>
        <v>5674.6</v>
      </c>
      <c r="G102" s="24" t="n">
        <v>9821.7</v>
      </c>
      <c r="H102" s="24" t="n">
        <v>5107.2</v>
      </c>
      <c r="I102" s="24" t="n">
        <v>1091.3</v>
      </c>
      <c r="J102" s="24" t="n">
        <v>567.4</v>
      </c>
      <c r="K102" s="6" t="n">
        <v>0</v>
      </c>
      <c r="L102" s="6" t="n">
        <v>0</v>
      </c>
      <c r="M102" s="15"/>
    </row>
    <row r="103" customFormat="false" ht="19.5" hidden="false" customHeight="true" outlineLevel="0" collapsed="false">
      <c r="A103" s="11"/>
      <c r="B103" s="6"/>
      <c r="C103" s="6"/>
      <c r="D103" s="9" t="s">
        <v>19</v>
      </c>
      <c r="E103" s="8" t="n">
        <f aca="false">G103+I103+K103</f>
        <v>0</v>
      </c>
      <c r="F103" s="8" t="n">
        <f aca="false">H103+J103+L103</f>
        <v>4303.5</v>
      </c>
      <c r="G103" s="6" t="n">
        <v>0</v>
      </c>
      <c r="H103" s="24" t="n">
        <v>3313.5</v>
      </c>
      <c r="I103" s="6" t="n">
        <v>0</v>
      </c>
      <c r="J103" s="24" t="n">
        <v>990</v>
      </c>
      <c r="K103" s="6" t="n">
        <v>0</v>
      </c>
      <c r="L103" s="6" t="n">
        <v>0</v>
      </c>
      <c r="M103" s="15"/>
    </row>
    <row r="104" customFormat="false" ht="19.5" hidden="false" customHeight="true" outlineLevel="0" collapsed="false">
      <c r="A104" s="11"/>
      <c r="B104" s="6"/>
      <c r="C104" s="6"/>
      <c r="D104" s="9" t="s">
        <v>20</v>
      </c>
      <c r="E104" s="8" t="n">
        <v>0</v>
      </c>
      <c r="F104" s="8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15"/>
    </row>
    <row r="105" customFormat="false" ht="19.5" hidden="false" customHeight="true" outlineLevel="0" collapsed="false">
      <c r="A105" s="11" t="s">
        <v>83</v>
      </c>
      <c r="B105" s="14" t="s">
        <v>84</v>
      </c>
      <c r="C105" s="6" t="s">
        <v>78</v>
      </c>
      <c r="D105" s="10" t="s">
        <v>23</v>
      </c>
      <c r="E105" s="8" t="n">
        <f aca="false">E106+E107+E108</f>
        <v>12500</v>
      </c>
      <c r="F105" s="8" t="n">
        <f aca="false">F106+F107+F108</f>
        <v>0</v>
      </c>
      <c r="G105" s="8" t="n">
        <f aca="false">G106+G107+G108</f>
        <v>11400</v>
      </c>
      <c r="H105" s="8" t="n">
        <f aca="false">H106+H107+H108</f>
        <v>0</v>
      </c>
      <c r="I105" s="8" t="n">
        <f aca="false">I106+I107+I108</f>
        <v>1100</v>
      </c>
      <c r="J105" s="8" t="n">
        <f aca="false">J106+J107+J108</f>
        <v>0</v>
      </c>
      <c r="K105" s="8" t="n">
        <f aca="false">K106+K107+K108</f>
        <v>0</v>
      </c>
      <c r="L105" s="8" t="n">
        <f aca="false">L106+L107+L108</f>
        <v>0</v>
      </c>
      <c r="M105" s="15" t="s">
        <v>85</v>
      </c>
    </row>
    <row r="106" customFormat="false" ht="19.5" hidden="false" customHeight="true" outlineLevel="0" collapsed="false">
      <c r="A106" s="11"/>
      <c r="B106" s="14"/>
      <c r="C106" s="6"/>
      <c r="D106" s="9" t="s">
        <v>18</v>
      </c>
      <c r="E106" s="8" t="n">
        <f aca="false">G106+I106+K106</f>
        <v>0</v>
      </c>
      <c r="F106" s="8" t="n">
        <f aca="false">H106+J106+L106</f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15"/>
    </row>
    <row r="107" customFormat="false" ht="19.5" hidden="false" customHeight="true" outlineLevel="0" collapsed="false">
      <c r="A107" s="11"/>
      <c r="B107" s="14"/>
      <c r="C107" s="6"/>
      <c r="D107" s="9" t="s">
        <v>19</v>
      </c>
      <c r="E107" s="8" t="n">
        <f aca="false">G107+I107+K107</f>
        <v>500</v>
      </c>
      <c r="F107" s="8" t="n">
        <f aca="false">H107+J107+L107</f>
        <v>0</v>
      </c>
      <c r="G107" s="6" t="n">
        <v>0</v>
      </c>
      <c r="H107" s="6" t="n">
        <v>0</v>
      </c>
      <c r="I107" s="6" t="n">
        <v>500</v>
      </c>
      <c r="J107" s="6" t="n">
        <v>0</v>
      </c>
      <c r="K107" s="6" t="n">
        <v>0</v>
      </c>
      <c r="L107" s="6" t="n">
        <v>0</v>
      </c>
      <c r="M107" s="15"/>
    </row>
    <row r="108" customFormat="false" ht="19.5" hidden="false" customHeight="true" outlineLevel="0" collapsed="false">
      <c r="A108" s="11"/>
      <c r="B108" s="14"/>
      <c r="C108" s="6"/>
      <c r="D108" s="9" t="s">
        <v>20</v>
      </c>
      <c r="E108" s="8" t="n">
        <f aca="false">G108+I108+K108</f>
        <v>12000</v>
      </c>
      <c r="F108" s="8" t="n">
        <f aca="false">H108+J108+L108</f>
        <v>0</v>
      </c>
      <c r="G108" s="6" t="n">
        <v>11400</v>
      </c>
      <c r="H108" s="6"/>
      <c r="I108" s="6" t="n">
        <v>600</v>
      </c>
      <c r="J108" s="6"/>
      <c r="K108" s="6"/>
      <c r="L108" s="6"/>
      <c r="M108" s="15"/>
    </row>
    <row r="109" customFormat="false" ht="19.5" hidden="false" customHeight="true" outlineLevel="0" collapsed="false">
      <c r="A109" s="11" t="s">
        <v>86</v>
      </c>
      <c r="B109" s="25" t="s">
        <v>87</v>
      </c>
      <c r="C109" s="26" t="s">
        <v>88</v>
      </c>
      <c r="D109" s="10" t="s">
        <v>23</v>
      </c>
      <c r="E109" s="8" t="n">
        <f aca="false">E110+E111+E112</f>
        <v>10700</v>
      </c>
      <c r="F109" s="8" t="n">
        <f aca="false">F110+F111+F112</f>
        <v>0</v>
      </c>
      <c r="G109" s="8" t="n">
        <f aca="false">G110+G111+G112</f>
        <v>9000</v>
      </c>
      <c r="H109" s="8" t="n">
        <f aca="false">H110+H111+H112</f>
        <v>0</v>
      </c>
      <c r="I109" s="8" t="n">
        <f aca="false">I110+I111+I112</f>
        <v>1700</v>
      </c>
      <c r="J109" s="8" t="n">
        <f aca="false">J110+J111+J112</f>
        <v>0</v>
      </c>
      <c r="K109" s="8" t="n">
        <f aca="false">K110+K111+K112</f>
        <v>0</v>
      </c>
      <c r="L109" s="8" t="n">
        <f aca="false">L110+L111+L112</f>
        <v>0</v>
      </c>
      <c r="M109" s="15" t="s">
        <v>89</v>
      </c>
    </row>
    <row r="110" customFormat="false" ht="19.5" hidden="false" customHeight="true" outlineLevel="0" collapsed="false">
      <c r="A110" s="11"/>
      <c r="B110" s="25"/>
      <c r="C110" s="26"/>
      <c r="D110" s="9" t="s">
        <v>18</v>
      </c>
      <c r="E110" s="8" t="n">
        <f aca="false">G110+I110+K110</f>
        <v>0</v>
      </c>
      <c r="F110" s="8" t="n">
        <f aca="false">H110+J110+L110</f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15"/>
    </row>
    <row r="111" customFormat="false" ht="50.25" hidden="false" customHeight="true" outlineLevel="0" collapsed="false">
      <c r="A111" s="11"/>
      <c r="B111" s="25"/>
      <c r="C111" s="26"/>
      <c r="D111" s="9" t="s">
        <v>19</v>
      </c>
      <c r="E111" s="8" t="n">
        <f aca="false">G111+I111+K111</f>
        <v>700</v>
      </c>
      <c r="F111" s="8" t="n">
        <f aca="false">H111+J111+L111</f>
        <v>0</v>
      </c>
      <c r="G111" s="6" t="n">
        <v>0</v>
      </c>
      <c r="H111" s="6" t="n">
        <v>0</v>
      </c>
      <c r="I111" s="6" t="n">
        <v>700</v>
      </c>
      <c r="J111" s="6" t="n">
        <v>0</v>
      </c>
      <c r="K111" s="6" t="n">
        <v>0</v>
      </c>
      <c r="L111" s="6" t="n">
        <v>0</v>
      </c>
      <c r="M111" s="15"/>
    </row>
    <row r="112" customFormat="false" ht="23.25" hidden="false" customHeight="true" outlineLevel="0" collapsed="false">
      <c r="A112" s="11"/>
      <c r="B112" s="25"/>
      <c r="C112" s="26"/>
      <c r="D112" s="9" t="s">
        <v>20</v>
      </c>
      <c r="E112" s="8" t="n">
        <f aca="false">G112+I112+K112</f>
        <v>10000</v>
      </c>
      <c r="F112" s="8" t="n">
        <f aca="false">H112+J112+L112</f>
        <v>0</v>
      </c>
      <c r="G112" s="6" t="n">
        <v>9000</v>
      </c>
      <c r="H112" s="6"/>
      <c r="I112" s="6" t="n">
        <v>1000</v>
      </c>
      <c r="J112" s="6"/>
      <c r="K112" s="6"/>
      <c r="L112" s="6"/>
      <c r="M112" s="15"/>
    </row>
    <row r="113" customFormat="false" ht="15" hidden="false" customHeight="true" outlineLevel="0" collapsed="false">
      <c r="A113" s="21" t="s">
        <v>42</v>
      </c>
      <c r="B113" s="8" t="s">
        <v>90</v>
      </c>
      <c r="C113" s="8"/>
      <c r="D113" s="10" t="s">
        <v>23</v>
      </c>
      <c r="E113" s="8" t="n">
        <f aca="false">E114+E115+E116</f>
        <v>35000</v>
      </c>
      <c r="F113" s="8" t="n">
        <f aca="false">F114+F115+F116</f>
        <v>35000</v>
      </c>
      <c r="G113" s="8" t="n">
        <f aca="false">G114+G115+G116</f>
        <v>0</v>
      </c>
      <c r="H113" s="8" t="n">
        <f aca="false">H114+H115+H116</f>
        <v>0</v>
      </c>
      <c r="I113" s="8" t="n">
        <f aca="false">I114+I115+I116</f>
        <v>0</v>
      </c>
      <c r="J113" s="8" t="n">
        <f aca="false">J114+J115+J116</f>
        <v>0</v>
      </c>
      <c r="K113" s="8" t="n">
        <f aca="false">K114+K115+K116</f>
        <v>35000</v>
      </c>
      <c r="L113" s="8" t="n">
        <f aca="false">L114+L115+L116</f>
        <v>35000</v>
      </c>
      <c r="M113" s="8"/>
    </row>
    <row r="114" customFormat="false" ht="15" hidden="false" customHeight="true" outlineLevel="0" collapsed="false">
      <c r="A114" s="21"/>
      <c r="B114" s="8"/>
      <c r="C114" s="8"/>
      <c r="D114" s="9" t="s">
        <v>18</v>
      </c>
      <c r="E114" s="8" t="n">
        <f aca="false">E118</f>
        <v>35000</v>
      </c>
      <c r="F114" s="8" t="n">
        <f aca="false">F118</f>
        <v>35000</v>
      </c>
      <c r="G114" s="8" t="n">
        <f aca="false">G118</f>
        <v>0</v>
      </c>
      <c r="H114" s="8" t="n">
        <f aca="false">H118</f>
        <v>0</v>
      </c>
      <c r="I114" s="8" t="n">
        <f aca="false">I118</f>
        <v>0</v>
      </c>
      <c r="J114" s="8" t="n">
        <f aca="false">J118</f>
        <v>0</v>
      </c>
      <c r="K114" s="8" t="n">
        <f aca="false">K118</f>
        <v>35000</v>
      </c>
      <c r="L114" s="8" t="n">
        <f aca="false">L118</f>
        <v>35000</v>
      </c>
      <c r="M114" s="8"/>
    </row>
    <row r="115" customFormat="false" ht="15.75" hidden="false" customHeight="true" outlineLevel="0" collapsed="false">
      <c r="A115" s="21"/>
      <c r="B115" s="8"/>
      <c r="C115" s="8"/>
      <c r="D115" s="9" t="s">
        <v>19</v>
      </c>
      <c r="E115" s="8" t="n">
        <f aca="false">E119</f>
        <v>0</v>
      </c>
      <c r="F115" s="8" t="n">
        <f aca="false">F119</f>
        <v>0</v>
      </c>
      <c r="G115" s="8" t="n">
        <f aca="false">G119</f>
        <v>0</v>
      </c>
      <c r="H115" s="8" t="n">
        <f aca="false">H119</f>
        <v>0</v>
      </c>
      <c r="I115" s="8" t="n">
        <f aca="false">I119</f>
        <v>0</v>
      </c>
      <c r="J115" s="8" t="n">
        <f aca="false">J119</f>
        <v>0</v>
      </c>
      <c r="K115" s="8" t="n">
        <f aca="false">K119</f>
        <v>0</v>
      </c>
      <c r="L115" s="8" t="n">
        <f aca="false">L119</f>
        <v>0</v>
      </c>
      <c r="M115" s="8"/>
    </row>
    <row r="116" customFormat="false" ht="15.75" hidden="false" customHeight="true" outlineLevel="0" collapsed="false">
      <c r="A116" s="21"/>
      <c r="B116" s="8"/>
      <c r="C116" s="8"/>
      <c r="D116" s="9" t="s">
        <v>20</v>
      </c>
      <c r="E116" s="8" t="n">
        <f aca="false">E120</f>
        <v>0</v>
      </c>
      <c r="F116" s="8" t="n">
        <f aca="false">F120</f>
        <v>0</v>
      </c>
      <c r="G116" s="8" t="n">
        <f aca="false">G120</f>
        <v>0</v>
      </c>
      <c r="H116" s="8"/>
      <c r="I116" s="8"/>
      <c r="J116" s="8"/>
      <c r="K116" s="8"/>
      <c r="L116" s="8"/>
      <c r="M116" s="8"/>
    </row>
    <row r="117" customFormat="false" ht="19.5" hidden="false" customHeight="true" outlineLevel="0" collapsed="false">
      <c r="A117" s="11" t="s">
        <v>91</v>
      </c>
      <c r="B117" s="6" t="s">
        <v>92</v>
      </c>
      <c r="C117" s="26" t="s">
        <v>78</v>
      </c>
      <c r="D117" s="10" t="s">
        <v>23</v>
      </c>
      <c r="E117" s="8" t="n">
        <f aca="false">E118+E119</f>
        <v>35000</v>
      </c>
      <c r="F117" s="8" t="n">
        <f aca="false">F118+F119</f>
        <v>35000</v>
      </c>
      <c r="G117" s="8" t="n">
        <f aca="false">G118+G119</f>
        <v>0</v>
      </c>
      <c r="H117" s="8" t="n">
        <f aca="false">H118+H119</f>
        <v>0</v>
      </c>
      <c r="I117" s="8" t="n">
        <f aca="false">I118+I119</f>
        <v>0</v>
      </c>
      <c r="J117" s="8" t="n">
        <f aca="false">J118+J119</f>
        <v>0</v>
      </c>
      <c r="K117" s="8" t="n">
        <f aca="false">K118+K119</f>
        <v>35000</v>
      </c>
      <c r="L117" s="8" t="n">
        <f aca="false">L118+L119</f>
        <v>35000</v>
      </c>
      <c r="M117" s="15" t="s">
        <v>93</v>
      </c>
    </row>
    <row r="118" customFormat="false" ht="19.5" hidden="false" customHeight="true" outlineLevel="0" collapsed="false">
      <c r="A118" s="11"/>
      <c r="B118" s="6"/>
      <c r="C118" s="26"/>
      <c r="D118" s="9" t="s">
        <v>18</v>
      </c>
      <c r="E118" s="8" t="n">
        <f aca="false">G118+I118+K118</f>
        <v>35000</v>
      </c>
      <c r="F118" s="8" t="n">
        <f aca="false">H118+J118+L118</f>
        <v>3500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35000</v>
      </c>
      <c r="L118" s="6" t="n">
        <v>35000</v>
      </c>
      <c r="M118" s="15"/>
    </row>
    <row r="119" customFormat="false" ht="19.5" hidden="false" customHeight="true" outlineLevel="0" collapsed="false">
      <c r="A119" s="11"/>
      <c r="B119" s="6"/>
      <c r="C119" s="26"/>
      <c r="D119" s="9" t="s">
        <v>19</v>
      </c>
      <c r="E119" s="8" t="n">
        <f aca="false">G119+I119+K119</f>
        <v>0</v>
      </c>
      <c r="F119" s="8" t="n">
        <f aca="false">H119+J119+L119</f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15"/>
    </row>
    <row r="120" customFormat="false" ht="19.5" hidden="false" customHeight="true" outlineLevel="0" collapsed="false">
      <c r="A120" s="11"/>
      <c r="B120" s="6"/>
      <c r="C120" s="26"/>
      <c r="D120" s="9" t="s">
        <v>20</v>
      </c>
      <c r="E120" s="8" t="n">
        <f aca="false">G120+I120+K120</f>
        <v>0</v>
      </c>
      <c r="F120" s="8" t="n">
        <f aca="false">H120+J120+L120</f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15"/>
    </row>
    <row r="121" customFormat="false" ht="16.5" hidden="false" customHeight="true" outlineLevel="0" collapsed="false">
      <c r="A121" s="21" t="s">
        <v>44</v>
      </c>
      <c r="B121" s="8" t="s">
        <v>94</v>
      </c>
      <c r="C121" s="8"/>
      <c r="D121" s="10" t="s">
        <v>23</v>
      </c>
      <c r="E121" s="8" t="n">
        <f aca="false">E122+E123+E124</f>
        <v>27400</v>
      </c>
      <c r="F121" s="8" t="n">
        <f aca="false">F122+F123+F124</f>
        <v>5320</v>
      </c>
      <c r="G121" s="8" t="n">
        <f aca="false">G122+G123+G124</f>
        <v>20515</v>
      </c>
      <c r="H121" s="8" t="n">
        <f aca="false">H122+H123+H124</f>
        <v>0</v>
      </c>
      <c r="I121" s="8" t="n">
        <f aca="false">I122+I123+I124</f>
        <v>6885</v>
      </c>
      <c r="J121" s="8" t="n">
        <f aca="false">J122+J123+J124</f>
        <v>5320</v>
      </c>
      <c r="K121" s="8" t="n">
        <f aca="false">K122+K123+K124</f>
        <v>0</v>
      </c>
      <c r="L121" s="8" t="n">
        <f aca="false">L122+L123+L124</f>
        <v>0</v>
      </c>
      <c r="M121" s="8"/>
    </row>
    <row r="122" customFormat="false" ht="18" hidden="false" customHeight="true" outlineLevel="0" collapsed="false">
      <c r="A122" s="21"/>
      <c r="B122" s="8"/>
      <c r="C122" s="8"/>
      <c r="D122" s="9" t="s">
        <v>18</v>
      </c>
      <c r="E122" s="8" t="n">
        <f aca="false">E126+E134</f>
        <v>0</v>
      </c>
      <c r="F122" s="8" t="n">
        <f aca="false">F126+F134</f>
        <v>0</v>
      </c>
      <c r="G122" s="8" t="n">
        <f aca="false">G126+G134</f>
        <v>0</v>
      </c>
      <c r="H122" s="8" t="n">
        <f aca="false">H126+H134</f>
        <v>0</v>
      </c>
      <c r="I122" s="8" t="n">
        <f aca="false">I126+I134</f>
        <v>0</v>
      </c>
      <c r="J122" s="8" t="n">
        <f aca="false">J126+J134</f>
        <v>0</v>
      </c>
      <c r="K122" s="8" t="n">
        <f aca="false">K126+K134</f>
        <v>0</v>
      </c>
      <c r="L122" s="8" t="n">
        <f aca="false">L126+L134</f>
        <v>0</v>
      </c>
      <c r="M122" s="8"/>
    </row>
    <row r="123" customFormat="false" ht="13.5" hidden="false" customHeight="true" outlineLevel="0" collapsed="false">
      <c r="A123" s="21"/>
      <c r="B123" s="8"/>
      <c r="C123" s="8"/>
      <c r="D123" s="9" t="s">
        <v>19</v>
      </c>
      <c r="E123" s="8" t="n">
        <f aca="false">E127+E135</f>
        <v>23200</v>
      </c>
      <c r="F123" s="8" t="n">
        <f aca="false">F127+F135</f>
        <v>0</v>
      </c>
      <c r="G123" s="8" t="n">
        <f aca="false">G127+G135</f>
        <v>19665</v>
      </c>
      <c r="H123" s="8" t="n">
        <f aca="false">H127+H135</f>
        <v>0</v>
      </c>
      <c r="I123" s="8" t="n">
        <f aca="false">I127+I135</f>
        <v>3535</v>
      </c>
      <c r="J123" s="8" t="n">
        <f aca="false">J127+J135</f>
        <v>0</v>
      </c>
      <c r="K123" s="8" t="n">
        <f aca="false">K127+K135</f>
        <v>0</v>
      </c>
      <c r="L123" s="8" t="n">
        <f aca="false">L127+L135</f>
        <v>0</v>
      </c>
      <c r="M123" s="8"/>
    </row>
    <row r="124" customFormat="false" ht="16.5" hidden="false" customHeight="true" outlineLevel="0" collapsed="false">
      <c r="A124" s="21"/>
      <c r="B124" s="8"/>
      <c r="C124" s="8"/>
      <c r="D124" s="9" t="s">
        <v>20</v>
      </c>
      <c r="E124" s="8" t="n">
        <f aca="false">G124+I124+K124</f>
        <v>4200</v>
      </c>
      <c r="F124" s="8" t="n">
        <f aca="false">H124+J124+L124</f>
        <v>5320</v>
      </c>
      <c r="G124" s="8" t="n">
        <f aca="false">G128+G132+G136+G140</f>
        <v>850</v>
      </c>
      <c r="H124" s="8" t="n">
        <f aca="false">H128+H132+H136+H140</f>
        <v>0</v>
      </c>
      <c r="I124" s="8" t="n">
        <f aca="false">I128+I132+I136+I140</f>
        <v>3350</v>
      </c>
      <c r="J124" s="8" t="n">
        <f aca="false">J128+J132+J136+J140</f>
        <v>5320</v>
      </c>
      <c r="K124" s="8" t="n">
        <f aca="false">K128+K132+K136+K140</f>
        <v>0</v>
      </c>
      <c r="L124" s="8" t="n">
        <f aca="false">L128+L132+L136+L140</f>
        <v>0</v>
      </c>
      <c r="M124" s="8"/>
    </row>
    <row r="125" customFormat="false" ht="19.5" hidden="false" customHeight="true" outlineLevel="0" collapsed="false">
      <c r="A125" s="11" t="s">
        <v>46</v>
      </c>
      <c r="B125" s="6" t="s">
        <v>95</v>
      </c>
      <c r="C125" s="6" t="s">
        <v>96</v>
      </c>
      <c r="D125" s="10" t="s">
        <v>23</v>
      </c>
      <c r="E125" s="8" t="n">
        <f aca="false">E126+E127</f>
        <v>2500</v>
      </c>
      <c r="F125" s="8" t="n">
        <f aca="false">F126+F127</f>
        <v>0</v>
      </c>
      <c r="G125" s="8" t="n">
        <f aca="false">G126+G127</f>
        <v>0</v>
      </c>
      <c r="H125" s="8" t="n">
        <f aca="false">H126+H127</f>
        <v>0</v>
      </c>
      <c r="I125" s="8" t="n">
        <f aca="false">I126+I127</f>
        <v>2500</v>
      </c>
      <c r="J125" s="8" t="n">
        <f aca="false">J126+J127</f>
        <v>0</v>
      </c>
      <c r="K125" s="8" t="n">
        <f aca="false">K126+K127</f>
        <v>0</v>
      </c>
      <c r="L125" s="8" t="n">
        <f aca="false">L126+L127</f>
        <v>0</v>
      </c>
      <c r="M125" s="15"/>
    </row>
    <row r="126" customFormat="false" ht="19.5" hidden="false" customHeight="true" outlineLevel="0" collapsed="false">
      <c r="A126" s="11"/>
      <c r="B126" s="6"/>
      <c r="C126" s="6"/>
      <c r="D126" s="9" t="s">
        <v>18</v>
      </c>
      <c r="E126" s="8" t="n">
        <f aca="false">G126+I126+K126</f>
        <v>0</v>
      </c>
      <c r="F126" s="8" t="n">
        <f aca="false">H126+J126+L126</f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15"/>
    </row>
    <row r="127" customFormat="false" ht="19.5" hidden="false" customHeight="true" outlineLevel="0" collapsed="false">
      <c r="A127" s="11"/>
      <c r="B127" s="6"/>
      <c r="C127" s="6"/>
      <c r="D127" s="9" t="s">
        <v>19</v>
      </c>
      <c r="E127" s="8" t="n">
        <f aca="false">G127+I127+K127</f>
        <v>2500</v>
      </c>
      <c r="F127" s="8" t="n">
        <f aca="false">H127+J127+L127</f>
        <v>0</v>
      </c>
      <c r="G127" s="6" t="n">
        <v>0</v>
      </c>
      <c r="H127" s="6" t="n">
        <v>0</v>
      </c>
      <c r="I127" s="6" t="n">
        <v>2500</v>
      </c>
      <c r="J127" s="6" t="n">
        <v>0</v>
      </c>
      <c r="K127" s="6" t="n">
        <v>0</v>
      </c>
      <c r="L127" s="6" t="n">
        <v>0</v>
      </c>
      <c r="M127" s="15"/>
    </row>
    <row r="128" customFormat="false" ht="19.5" hidden="false" customHeight="true" outlineLevel="0" collapsed="false">
      <c r="A128" s="11"/>
      <c r="B128" s="6"/>
      <c r="C128" s="6"/>
      <c r="D128" s="9" t="s">
        <v>20</v>
      </c>
      <c r="E128" s="8" t="n">
        <v>0</v>
      </c>
      <c r="F128" s="8" t="n">
        <v>0</v>
      </c>
      <c r="G128" s="6" t="n">
        <v>0</v>
      </c>
      <c r="H128" s="6" t="n">
        <v>0</v>
      </c>
      <c r="I128" s="6" t="n">
        <v>0</v>
      </c>
      <c r="J128" s="6" t="n">
        <v>5000</v>
      </c>
      <c r="K128" s="6" t="n">
        <v>0</v>
      </c>
      <c r="L128" s="6" t="n">
        <v>0</v>
      </c>
      <c r="M128" s="15"/>
    </row>
    <row r="129" customFormat="false" ht="19.5" hidden="false" customHeight="true" outlineLevel="0" collapsed="false">
      <c r="A129" s="11" t="s">
        <v>49</v>
      </c>
      <c r="B129" s="6" t="s">
        <v>97</v>
      </c>
      <c r="C129" s="26" t="s">
        <v>72</v>
      </c>
      <c r="D129" s="10" t="s">
        <v>23</v>
      </c>
      <c r="E129" s="8" t="n">
        <f aca="false">G129+I129+K129</f>
        <v>2500</v>
      </c>
      <c r="F129" s="8" t="n">
        <f aca="false">H129+J129+L129</f>
        <v>320</v>
      </c>
      <c r="G129" s="6" t="n">
        <f aca="false">G130+G131+G132</f>
        <v>0</v>
      </c>
      <c r="H129" s="6" t="n">
        <f aca="false">H130+H131+H132</f>
        <v>0</v>
      </c>
      <c r="I129" s="6" t="n">
        <f aca="false">I130+I131+I132</f>
        <v>2500</v>
      </c>
      <c r="J129" s="6" t="n">
        <f aca="false">J130+J131+J132</f>
        <v>320</v>
      </c>
      <c r="K129" s="6" t="n">
        <f aca="false">K130+K131+K132</f>
        <v>0</v>
      </c>
      <c r="L129" s="6" t="n">
        <f aca="false">L130+L131+L132</f>
        <v>0</v>
      </c>
      <c r="M129" s="15"/>
    </row>
    <row r="130" customFormat="false" ht="19.5" hidden="false" customHeight="true" outlineLevel="0" collapsed="false">
      <c r="A130" s="11"/>
      <c r="B130" s="6"/>
      <c r="C130" s="26"/>
      <c r="D130" s="9" t="s">
        <v>18</v>
      </c>
      <c r="E130" s="8" t="n">
        <f aca="false">G130+I130+K130</f>
        <v>0</v>
      </c>
      <c r="F130" s="8" t="n">
        <f aca="false">H130+J130+L130</f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15"/>
    </row>
    <row r="131" customFormat="false" ht="19.5" hidden="false" customHeight="true" outlineLevel="0" collapsed="false">
      <c r="A131" s="11"/>
      <c r="B131" s="6"/>
      <c r="C131" s="26"/>
      <c r="D131" s="9" t="s">
        <v>19</v>
      </c>
      <c r="E131" s="8" t="n">
        <f aca="false">G131+I131+K131</f>
        <v>0</v>
      </c>
      <c r="F131" s="8" t="n">
        <f aca="false">H131+J131+L131</f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15"/>
    </row>
    <row r="132" customFormat="false" ht="19.5" hidden="false" customHeight="true" outlineLevel="0" collapsed="false">
      <c r="A132" s="11"/>
      <c r="B132" s="6"/>
      <c r="C132" s="26"/>
      <c r="D132" s="9" t="s">
        <v>20</v>
      </c>
      <c r="E132" s="8" t="n">
        <f aca="false">G132+I132+K132</f>
        <v>2500</v>
      </c>
      <c r="F132" s="8" t="n">
        <f aca="false">H132+J132+L132</f>
        <v>320</v>
      </c>
      <c r="G132" s="6" t="n">
        <v>0</v>
      </c>
      <c r="H132" s="6" t="n">
        <v>0</v>
      </c>
      <c r="I132" s="6" t="n">
        <v>2500</v>
      </c>
      <c r="J132" s="6" t="n">
        <v>320</v>
      </c>
      <c r="K132" s="6" t="n">
        <v>0</v>
      </c>
      <c r="L132" s="6" t="n">
        <v>0</v>
      </c>
      <c r="M132" s="15"/>
    </row>
    <row r="133" customFormat="false" ht="20.25" hidden="false" customHeight="true" outlineLevel="0" collapsed="false">
      <c r="A133" s="11" t="s">
        <v>53</v>
      </c>
      <c r="B133" s="12" t="s">
        <v>98</v>
      </c>
      <c r="C133" s="26" t="s">
        <v>96</v>
      </c>
      <c r="D133" s="10" t="s">
        <v>23</v>
      </c>
      <c r="E133" s="8" t="n">
        <f aca="false">E134+E135</f>
        <v>20700</v>
      </c>
      <c r="F133" s="8" t="n">
        <f aca="false">F134+F135</f>
        <v>0</v>
      </c>
      <c r="G133" s="8" t="n">
        <f aca="false">G134+G135</f>
        <v>19665</v>
      </c>
      <c r="H133" s="8" t="n">
        <f aca="false">H134+H135</f>
        <v>0</v>
      </c>
      <c r="I133" s="8" t="n">
        <f aca="false">I134+I135</f>
        <v>1035</v>
      </c>
      <c r="J133" s="8" t="n">
        <f aca="false">J134+J135</f>
        <v>0</v>
      </c>
      <c r="K133" s="8" t="n">
        <f aca="false">K134+K135</f>
        <v>0</v>
      </c>
      <c r="L133" s="8" t="n">
        <f aca="false">L134+L135</f>
        <v>0</v>
      </c>
      <c r="M133" s="15" t="s">
        <v>89</v>
      </c>
    </row>
    <row r="134" customFormat="false" ht="19.5" hidden="false" customHeight="true" outlineLevel="0" collapsed="false">
      <c r="A134" s="11"/>
      <c r="B134" s="12"/>
      <c r="C134" s="26"/>
      <c r="D134" s="9" t="s">
        <v>18</v>
      </c>
      <c r="E134" s="8" t="n">
        <f aca="false">G134+I134+K134</f>
        <v>0</v>
      </c>
      <c r="F134" s="8" t="n">
        <f aca="false">H134+J134+L134</f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15"/>
    </row>
    <row r="135" customFormat="false" ht="19.5" hidden="false" customHeight="true" outlineLevel="0" collapsed="false">
      <c r="A135" s="11"/>
      <c r="B135" s="12"/>
      <c r="C135" s="26"/>
      <c r="D135" s="9" t="s">
        <v>19</v>
      </c>
      <c r="E135" s="8" t="n">
        <f aca="false">G135+I135+K135</f>
        <v>20700</v>
      </c>
      <c r="F135" s="8" t="n">
        <f aca="false">H135+J135+L135</f>
        <v>0</v>
      </c>
      <c r="G135" s="6" t="n">
        <v>19665</v>
      </c>
      <c r="H135" s="6" t="n">
        <v>0</v>
      </c>
      <c r="I135" s="6" t="n">
        <v>1035</v>
      </c>
      <c r="J135" s="6" t="n">
        <v>0</v>
      </c>
      <c r="K135" s="6" t="n">
        <v>0</v>
      </c>
      <c r="L135" s="6" t="n">
        <v>0</v>
      </c>
      <c r="M135" s="15"/>
    </row>
    <row r="136" customFormat="false" ht="19.5" hidden="false" customHeight="true" outlineLevel="0" collapsed="false">
      <c r="A136" s="11"/>
      <c r="B136" s="12"/>
      <c r="C136" s="26"/>
      <c r="D136" s="9" t="s">
        <v>20</v>
      </c>
      <c r="E136" s="8" t="n">
        <f aca="false">G136+I136+K136</f>
        <v>0</v>
      </c>
      <c r="F136" s="8" t="n">
        <f aca="false">H136+J136+L136</f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15"/>
    </row>
    <row r="137" customFormat="false" ht="19.5" hidden="false" customHeight="true" outlineLevel="0" collapsed="false">
      <c r="A137" s="11" t="s">
        <v>56</v>
      </c>
      <c r="B137" s="12" t="s">
        <v>99</v>
      </c>
      <c r="C137" s="26" t="s">
        <v>100</v>
      </c>
      <c r="D137" s="10" t="s">
        <v>23</v>
      </c>
      <c r="E137" s="8" t="n">
        <f aca="false">E138+E139+E140</f>
        <v>1700</v>
      </c>
      <c r="F137" s="8" t="n">
        <f aca="false">F138+F139+F140</f>
        <v>0</v>
      </c>
      <c r="G137" s="8" t="n">
        <f aca="false">G138+G139+G140</f>
        <v>850</v>
      </c>
      <c r="H137" s="8" t="n">
        <f aca="false">H138+H139+H140</f>
        <v>0</v>
      </c>
      <c r="I137" s="8" t="n">
        <f aca="false">I138+I139+I140</f>
        <v>850</v>
      </c>
      <c r="J137" s="8" t="n">
        <f aca="false">J138+J139+J140</f>
        <v>0</v>
      </c>
      <c r="K137" s="8" t="n">
        <f aca="false">K138+K139+K140</f>
        <v>0</v>
      </c>
      <c r="L137" s="8" t="n">
        <f aca="false">L138+L139+L140</f>
        <v>0</v>
      </c>
      <c r="M137" s="15" t="s">
        <v>89</v>
      </c>
    </row>
    <row r="138" customFormat="false" ht="19.5" hidden="false" customHeight="true" outlineLevel="0" collapsed="false">
      <c r="A138" s="11"/>
      <c r="B138" s="12"/>
      <c r="C138" s="26"/>
      <c r="D138" s="9" t="s">
        <v>18</v>
      </c>
      <c r="E138" s="8" t="n">
        <f aca="false">G138+I138+K138</f>
        <v>0</v>
      </c>
      <c r="F138" s="8"/>
      <c r="G138" s="6"/>
      <c r="H138" s="6"/>
      <c r="I138" s="6"/>
      <c r="J138" s="6"/>
      <c r="K138" s="6"/>
      <c r="L138" s="6"/>
      <c r="M138" s="15"/>
    </row>
    <row r="139" customFormat="false" ht="19.5" hidden="false" customHeight="true" outlineLevel="0" collapsed="false">
      <c r="A139" s="11"/>
      <c r="B139" s="12"/>
      <c r="C139" s="26"/>
      <c r="D139" s="9" t="s">
        <v>19</v>
      </c>
      <c r="E139" s="8" t="n">
        <f aca="false">G139+I139+K139</f>
        <v>0</v>
      </c>
      <c r="F139" s="8"/>
      <c r="G139" s="6"/>
      <c r="H139" s="6"/>
      <c r="I139" s="6"/>
      <c r="J139" s="6"/>
      <c r="K139" s="6"/>
      <c r="L139" s="6"/>
      <c r="M139" s="15"/>
    </row>
    <row r="140" customFormat="false" ht="19.5" hidden="false" customHeight="true" outlineLevel="0" collapsed="false">
      <c r="A140" s="11"/>
      <c r="B140" s="12"/>
      <c r="C140" s="26"/>
      <c r="D140" s="9" t="s">
        <v>20</v>
      </c>
      <c r="E140" s="8" t="n">
        <f aca="false">G140+I140+K140</f>
        <v>1700</v>
      </c>
      <c r="F140" s="8"/>
      <c r="G140" s="6" t="n">
        <v>850</v>
      </c>
      <c r="H140" s="6"/>
      <c r="I140" s="6" t="n">
        <v>850</v>
      </c>
      <c r="J140" s="6"/>
      <c r="K140" s="6"/>
      <c r="L140" s="6"/>
      <c r="M140" s="15"/>
    </row>
    <row r="141" customFormat="false" ht="21.75" hidden="false" customHeight="true" outlineLevel="0" collapsed="false">
      <c r="A141" s="21" t="s">
        <v>101</v>
      </c>
      <c r="B141" s="8" t="s">
        <v>102</v>
      </c>
      <c r="C141" s="8"/>
      <c r="D141" s="27" t="s">
        <v>23</v>
      </c>
      <c r="E141" s="28" t="n">
        <f aca="false">E142+E143+E144</f>
        <v>296555.7</v>
      </c>
      <c r="F141" s="28" t="n">
        <f aca="false">F142+F143+F144</f>
        <v>105813.98</v>
      </c>
      <c r="G141" s="28" t="n">
        <f aca="false">G142+G143+G144</f>
        <v>198213.8</v>
      </c>
      <c r="H141" s="28" t="n">
        <f aca="false">H142+H143+H144</f>
        <v>66579.18</v>
      </c>
      <c r="I141" s="28" t="n">
        <f aca="false">I142+I143+I144</f>
        <v>98341.9</v>
      </c>
      <c r="J141" s="28" t="n">
        <f aca="false">J142+J143+J144</f>
        <v>22075.09</v>
      </c>
      <c r="K141" s="28" t="n">
        <f aca="false">K142+K143+K144</f>
        <v>0</v>
      </c>
      <c r="L141" s="28" t="n">
        <f aca="false">L142+L143+L144</f>
        <v>17159.71</v>
      </c>
      <c r="M141" s="8"/>
    </row>
    <row r="142" customFormat="false" ht="19.5" hidden="false" customHeight="true" outlineLevel="0" collapsed="false">
      <c r="A142" s="21"/>
      <c r="B142" s="8"/>
      <c r="C142" s="8"/>
      <c r="D142" s="14" t="s">
        <v>18</v>
      </c>
      <c r="E142" s="29" t="n">
        <f aca="false">E146+E150+E158+E162+E166+E170+E174+E178+E182+E190+E194+E198+E202+E206+E210+E214+E218+E222+E226+E230</f>
        <v>52984.4</v>
      </c>
      <c r="F142" s="29" t="n">
        <f aca="false">F146+F150+F158+F162+F166+F170+F174+F178+F182+F190+F194+F198+F202+F206+F210+F214+F218+F222+F226+F230</f>
        <v>45444.2</v>
      </c>
      <c r="G142" s="29" t="n">
        <f aca="false">G146+G150+G158+G162+G166+G170+G174+G178+G182+G190+G194+G198+G202+G206+G210+G214+G218+G222+G226+G230</f>
        <v>37079.8</v>
      </c>
      <c r="H142" s="29" t="n">
        <f aca="false">H146+H150+H158+H162+H166+H170+H174+H178+H182+H190+H194+H198+H202+H206+H210+H214+H218+H222+H226+H230</f>
        <v>36938.5</v>
      </c>
      <c r="I142" s="29" t="n">
        <f aca="false">I146+I150+I158+I162+I166+I170+I174+I178+I182+I190+I194+I198+I202+I206+I210+I214+I218+I222+I226+I230</f>
        <v>15904.6</v>
      </c>
      <c r="J142" s="29" t="n">
        <f aca="false">J146+J150+J158+J162+J166+J170+J174+J178+J182+J190+J194+J198+J202+J206+J210+J214+J218+J222+J226+J230</f>
        <v>8505.7</v>
      </c>
      <c r="K142" s="28" t="n">
        <f aca="false">K146+K150+K158+K162+K166+K170+K174+K178+K182+K190+K194+K198+K202+K206+K210+K214+K218+K222+K226+K230</f>
        <v>0</v>
      </c>
      <c r="L142" s="28" t="n">
        <f aca="false">L146+L150+L158+L162+L166+L170+L174+L178+L182+L190+L194+L198+L202+L206+L210+L214+L218+L222+L226+L230</f>
        <v>0</v>
      </c>
      <c r="M142" s="8"/>
    </row>
    <row r="143" customFormat="false" ht="19.5" hidden="false" customHeight="true" outlineLevel="0" collapsed="false">
      <c r="A143" s="21"/>
      <c r="B143" s="8"/>
      <c r="C143" s="8"/>
      <c r="D143" s="14" t="s">
        <v>19</v>
      </c>
      <c r="E143" s="29" t="n">
        <f aca="false">E147+E151+E159+E163+E167+E171+E175+E179+E183+E191+E195+E199+E203+E207+E211+E215+E219+E223+E227+E231</f>
        <v>129114.9</v>
      </c>
      <c r="F143" s="29" t="n">
        <f aca="false">F147+F151+F159+F163+F167+F171+F175+F179+F183+F191+F195+F199+F203+F207+F211+F215+F219+F223+F227+F231</f>
        <v>23364.05</v>
      </c>
      <c r="G143" s="29" t="n">
        <f aca="false">G147+G151+G159+G163+G167+G171+G175+G179+G183+G191+G195+G199+G203+G207+G211+G215+G219+G223+G227+G231</f>
        <v>88857</v>
      </c>
      <c r="H143" s="29" t="n">
        <f aca="false">H147+H151+H159+H163+H167+H171+H175+H179+H183+H191+H195+H199+H203+H207+H211+H215+H219+H223+H227+H231</f>
        <v>15423.8</v>
      </c>
      <c r="I143" s="29" t="n">
        <f aca="false">I147+I151+I159+I163+I167+I171+I175+I179+I183+I191+I195+I199+I203+I207+I211+I215+I219+I223+I227+I231</f>
        <v>40257.9</v>
      </c>
      <c r="J143" s="29" t="n">
        <f aca="false">J147+J151+J159+J163+J167+J171+J175+J179+J183+J191+J195+J199+J203+J207+J211+J215+J219+J223+J227+J231</f>
        <v>7940.25</v>
      </c>
      <c r="K143" s="29" t="n">
        <f aca="false">K147+K151+K159+K163+K167+K171+K175+K179+K183+K191+K195+K199+K203+K207+K211+K215+K219+K223+K227+K231</f>
        <v>0</v>
      </c>
      <c r="L143" s="29" t="n">
        <f aca="false">L147+L151+L159+L163+L167+L171+L175+L179+L183+L191+L195+L199+L203+L207+L211+L215+L219+L223+L227+L231</f>
        <v>0</v>
      </c>
      <c r="M143" s="8"/>
    </row>
    <row r="144" customFormat="false" ht="19.5" hidden="false" customHeight="true" outlineLevel="0" collapsed="false">
      <c r="A144" s="21"/>
      <c r="B144" s="8"/>
      <c r="C144" s="8"/>
      <c r="D144" s="14" t="s">
        <v>20</v>
      </c>
      <c r="E144" s="29" t="n">
        <f aca="false">G144+I144+K144</f>
        <v>114456.4</v>
      </c>
      <c r="F144" s="29" t="n">
        <f aca="false">H144+J144+L144</f>
        <v>37005.73</v>
      </c>
      <c r="G144" s="29" t="n">
        <f aca="false">G148+G152+G156+G160+G164+G168+G172+G176+G180+G184+G192+G196+G200+G204+G208+G212+G216+G220+G224+G228+G232+G188</f>
        <v>72277</v>
      </c>
      <c r="H144" s="29" t="n">
        <f aca="false">H148+H152+H156+H160+H164+H168+H172+H176+H180+H184+H192+H196+H200+H204+H208+H212+H216+H220+H224+H228+H232+H188</f>
        <v>14216.88</v>
      </c>
      <c r="I144" s="29" t="n">
        <f aca="false">I148+I152+I156+I160+I164+I168+I172+I176+I180+I184+I192+I196+I200+I204+I208+I212+I216+I220+I224+I228+I232+I188</f>
        <v>42179.4</v>
      </c>
      <c r="J144" s="29" t="n">
        <f aca="false">J148+J152+J156+J160+J164+J168+J172+J176+J180+J184+J192+J196+J200+J204+J208+J212+J216+J220+J224+J228+J232+J188</f>
        <v>5629.14</v>
      </c>
      <c r="K144" s="29" t="n">
        <f aca="false">K148+K152+K156+K160+K164+K168+K172+K176+K180+K184+K192+K196+K200+K204+K208+K212+K216+K220+K224+K228+K232+K188</f>
        <v>0</v>
      </c>
      <c r="L144" s="29" t="n">
        <f aca="false">L148+L152+L156+L160+L164+L168+L172+L176+L180+L184+L192+L196+L200+L204+L208+L212+L216+L220+L224+L228+L232+L188</f>
        <v>17159.71</v>
      </c>
      <c r="M144" s="8"/>
    </row>
    <row r="145" customFormat="false" ht="19.5" hidden="false" customHeight="true" outlineLevel="0" collapsed="false">
      <c r="A145" s="11" t="s">
        <v>103</v>
      </c>
      <c r="B145" s="6" t="s">
        <v>104</v>
      </c>
      <c r="C145" s="6" t="s">
        <v>105</v>
      </c>
      <c r="D145" s="10" t="s">
        <v>23</v>
      </c>
      <c r="E145" s="8" t="n">
        <f aca="false">E146+E147</f>
        <v>7700</v>
      </c>
      <c r="F145" s="8" t="n">
        <f aca="false">F146+F147</f>
        <v>0</v>
      </c>
      <c r="G145" s="8" t="n">
        <f aca="false">G146+G147</f>
        <v>5390</v>
      </c>
      <c r="H145" s="8" t="n">
        <f aca="false">H146+H147</f>
        <v>0</v>
      </c>
      <c r="I145" s="8" t="n">
        <f aca="false">I146+I147</f>
        <v>2310</v>
      </c>
      <c r="J145" s="8" t="n">
        <f aca="false">J146+J147</f>
        <v>0</v>
      </c>
      <c r="K145" s="8" t="n">
        <f aca="false">K146+K147</f>
        <v>0</v>
      </c>
      <c r="L145" s="8" t="n">
        <f aca="false">L146+L147</f>
        <v>0</v>
      </c>
      <c r="M145" s="15" t="s">
        <v>89</v>
      </c>
    </row>
    <row r="146" customFormat="false" ht="19.5" hidden="false" customHeight="true" outlineLevel="0" collapsed="false">
      <c r="A146" s="11"/>
      <c r="B146" s="6"/>
      <c r="C146" s="6"/>
      <c r="D146" s="9" t="s">
        <v>18</v>
      </c>
      <c r="E146" s="8" t="n">
        <f aca="false">G146+I146+K146</f>
        <v>0</v>
      </c>
      <c r="F146" s="8" t="n">
        <f aca="false">H146+J146+L146</f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15"/>
    </row>
    <row r="147" customFormat="false" ht="19.5" hidden="false" customHeight="true" outlineLevel="0" collapsed="false">
      <c r="A147" s="11"/>
      <c r="B147" s="6"/>
      <c r="C147" s="6"/>
      <c r="D147" s="9" t="s">
        <v>19</v>
      </c>
      <c r="E147" s="8" t="n">
        <f aca="false">G147+I147+K147</f>
        <v>7700</v>
      </c>
      <c r="F147" s="8" t="n">
        <f aca="false">H147+J147+L147</f>
        <v>0</v>
      </c>
      <c r="G147" s="6" t="n">
        <v>5390</v>
      </c>
      <c r="H147" s="6"/>
      <c r="I147" s="6" t="n">
        <v>2310</v>
      </c>
      <c r="J147" s="6" t="n">
        <v>0</v>
      </c>
      <c r="K147" s="6" t="n">
        <v>0</v>
      </c>
      <c r="L147" s="6" t="n">
        <v>0</v>
      </c>
      <c r="M147" s="15"/>
    </row>
    <row r="148" customFormat="false" ht="19.5" hidden="false" customHeight="true" outlineLevel="0" collapsed="false">
      <c r="A148" s="11"/>
      <c r="B148" s="6"/>
      <c r="C148" s="6"/>
      <c r="D148" s="9" t="s">
        <v>20</v>
      </c>
      <c r="E148" s="8"/>
      <c r="F148" s="8"/>
      <c r="G148" s="6"/>
      <c r="H148" s="6"/>
      <c r="I148" s="6"/>
      <c r="J148" s="6"/>
      <c r="K148" s="6"/>
      <c r="L148" s="6"/>
      <c r="M148" s="15"/>
    </row>
    <row r="149" customFormat="false" ht="24" hidden="false" customHeight="true" outlineLevel="0" collapsed="false">
      <c r="A149" s="11" t="s">
        <v>106</v>
      </c>
      <c r="B149" s="6" t="s">
        <v>107</v>
      </c>
      <c r="C149" s="6" t="s">
        <v>108</v>
      </c>
      <c r="D149" s="10" t="s">
        <v>23</v>
      </c>
      <c r="E149" s="8" t="n">
        <f aca="false">E150+E151</f>
        <v>1200</v>
      </c>
      <c r="F149" s="8" t="n">
        <f aca="false">F150+F151</f>
        <v>0</v>
      </c>
      <c r="G149" s="8" t="n">
        <f aca="false">G150+G151</f>
        <v>840</v>
      </c>
      <c r="H149" s="8" t="n">
        <f aca="false">H150+H151</f>
        <v>0</v>
      </c>
      <c r="I149" s="8" t="n">
        <f aca="false">I150+I151</f>
        <v>360</v>
      </c>
      <c r="J149" s="8" t="n">
        <f aca="false">J150+J151</f>
        <v>0</v>
      </c>
      <c r="K149" s="8" t="n">
        <f aca="false">K150+K151</f>
        <v>0</v>
      </c>
      <c r="L149" s="8" t="n">
        <f aca="false">L150+L151</f>
        <v>0</v>
      </c>
      <c r="M149" s="15" t="s">
        <v>89</v>
      </c>
    </row>
    <row r="150" customFormat="false" ht="16.5" hidden="false" customHeight="true" outlineLevel="0" collapsed="false">
      <c r="A150" s="11"/>
      <c r="B150" s="6"/>
      <c r="C150" s="6"/>
      <c r="D150" s="9" t="s">
        <v>18</v>
      </c>
      <c r="E150" s="8" t="n">
        <f aca="false">G150+I150+K150</f>
        <v>0</v>
      </c>
      <c r="F150" s="8" t="n">
        <f aca="false">H150+J150+L150</f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15"/>
    </row>
    <row r="151" customFormat="false" ht="17.25" hidden="false" customHeight="true" outlineLevel="0" collapsed="false">
      <c r="A151" s="11"/>
      <c r="B151" s="6"/>
      <c r="C151" s="6"/>
      <c r="D151" s="9" t="s">
        <v>19</v>
      </c>
      <c r="E151" s="8" t="n">
        <f aca="false">G151+I151+K151</f>
        <v>1200</v>
      </c>
      <c r="F151" s="8" t="n">
        <f aca="false">H151+J151+L151</f>
        <v>0</v>
      </c>
      <c r="G151" s="6" t="n">
        <v>840</v>
      </c>
      <c r="H151" s="6" t="n">
        <v>0</v>
      </c>
      <c r="I151" s="6" t="n">
        <v>360</v>
      </c>
      <c r="J151" s="6" t="n">
        <v>0</v>
      </c>
      <c r="K151" s="6" t="n">
        <v>0</v>
      </c>
      <c r="L151" s="6" t="n">
        <v>0</v>
      </c>
      <c r="M151" s="15"/>
    </row>
    <row r="152" customFormat="false" ht="26.25" hidden="false" customHeight="true" outlineLevel="0" collapsed="false">
      <c r="A152" s="11"/>
      <c r="B152" s="6"/>
      <c r="C152" s="6"/>
      <c r="D152" s="9" t="s">
        <v>20</v>
      </c>
      <c r="E152" s="8" t="n">
        <f aca="false">G152+I152+K152</f>
        <v>0</v>
      </c>
      <c r="F152" s="8" t="n">
        <f aca="false">H152+J152+L152</f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15"/>
    </row>
    <row r="153" customFormat="false" ht="26.25" hidden="false" customHeight="true" outlineLevel="0" collapsed="false">
      <c r="A153" s="11" t="s">
        <v>109</v>
      </c>
      <c r="B153" s="6" t="s">
        <v>110</v>
      </c>
      <c r="C153" s="6" t="s">
        <v>111</v>
      </c>
      <c r="D153" s="10" t="s">
        <v>23</v>
      </c>
      <c r="E153" s="8" t="n">
        <f aca="false">E154+E155+E156</f>
        <v>3000</v>
      </c>
      <c r="F153" s="8" t="n">
        <f aca="false">F154+F155+F156</f>
        <v>0</v>
      </c>
      <c r="G153" s="8" t="n">
        <f aca="false">G154+G155+G156</f>
        <v>2100</v>
      </c>
      <c r="H153" s="8" t="n">
        <f aca="false">H154+H155+H156</f>
        <v>0</v>
      </c>
      <c r="I153" s="8" t="n">
        <f aca="false">I154+I155+I156</f>
        <v>900</v>
      </c>
      <c r="J153" s="8" t="n">
        <f aca="false">J154+J155+J156</f>
        <v>0</v>
      </c>
      <c r="K153" s="8" t="n">
        <f aca="false">K154+K155+K156</f>
        <v>0</v>
      </c>
      <c r="L153" s="8" t="n">
        <f aca="false">L154+L155+L156</f>
        <v>0</v>
      </c>
      <c r="M153" s="15" t="s">
        <v>89</v>
      </c>
    </row>
    <row r="154" customFormat="false" ht="26.25" hidden="false" customHeight="true" outlineLevel="0" collapsed="false">
      <c r="A154" s="11"/>
      <c r="B154" s="6"/>
      <c r="C154" s="6"/>
      <c r="D154" s="9" t="s">
        <v>18</v>
      </c>
      <c r="E154" s="8" t="n">
        <f aca="false">G154+I154+K154</f>
        <v>0</v>
      </c>
      <c r="F154" s="8" t="n">
        <f aca="false">H154+J154+L154</f>
        <v>0</v>
      </c>
      <c r="G154" s="6"/>
      <c r="H154" s="6"/>
      <c r="I154" s="6"/>
      <c r="J154" s="6"/>
      <c r="K154" s="6"/>
      <c r="L154" s="6"/>
      <c r="M154" s="15"/>
    </row>
    <row r="155" customFormat="false" ht="26.25" hidden="false" customHeight="true" outlineLevel="0" collapsed="false">
      <c r="A155" s="11"/>
      <c r="B155" s="6"/>
      <c r="C155" s="6"/>
      <c r="D155" s="9" t="s">
        <v>19</v>
      </c>
      <c r="E155" s="8" t="n">
        <f aca="false">G155+I155+K155</f>
        <v>0</v>
      </c>
      <c r="F155" s="8" t="n">
        <f aca="false">H155+J155+L155</f>
        <v>0</v>
      </c>
      <c r="G155" s="6"/>
      <c r="H155" s="6"/>
      <c r="I155" s="6"/>
      <c r="J155" s="6"/>
      <c r="K155" s="6"/>
      <c r="L155" s="6"/>
      <c r="M155" s="15"/>
    </row>
    <row r="156" customFormat="false" ht="26.25" hidden="false" customHeight="true" outlineLevel="0" collapsed="false">
      <c r="A156" s="11"/>
      <c r="B156" s="6"/>
      <c r="C156" s="6"/>
      <c r="D156" s="9" t="s">
        <v>20</v>
      </c>
      <c r="E156" s="8" t="n">
        <f aca="false">G156+I156+K156</f>
        <v>3000</v>
      </c>
      <c r="F156" s="8" t="n">
        <f aca="false">H156+J156+L156</f>
        <v>0</v>
      </c>
      <c r="G156" s="6" t="n">
        <v>2100</v>
      </c>
      <c r="H156" s="6" t="n">
        <v>0</v>
      </c>
      <c r="I156" s="6" t="n">
        <v>900</v>
      </c>
      <c r="J156" s="6" t="n">
        <v>0</v>
      </c>
      <c r="K156" s="6" t="n">
        <v>0</v>
      </c>
      <c r="L156" s="6"/>
      <c r="M156" s="15"/>
    </row>
    <row r="157" customFormat="false" ht="19.5" hidden="false" customHeight="true" outlineLevel="0" collapsed="false">
      <c r="A157" s="11" t="s">
        <v>112</v>
      </c>
      <c r="B157" s="6" t="s">
        <v>113</v>
      </c>
      <c r="C157" s="6" t="s">
        <v>60</v>
      </c>
      <c r="D157" s="10" t="s">
        <v>23</v>
      </c>
      <c r="E157" s="8" t="n">
        <f aca="false">E158+E159+E160</f>
        <v>18824.7</v>
      </c>
      <c r="F157" s="8" t="n">
        <f aca="false">F158+F159+F160</f>
        <v>11084.17</v>
      </c>
      <c r="G157" s="8" t="n">
        <f aca="false">G158+G159+G160</f>
        <v>13177.3</v>
      </c>
      <c r="H157" s="8" t="n">
        <f aca="false">H158+H159+H160</f>
        <v>10504.97</v>
      </c>
      <c r="I157" s="8" t="n">
        <f aca="false">I158+I159+I160</f>
        <v>5647.4</v>
      </c>
      <c r="J157" s="8" t="n">
        <f aca="false">J158+J159+J160</f>
        <v>579.2</v>
      </c>
      <c r="K157" s="8" t="n">
        <f aca="false">K158+K159+K160</f>
        <v>0</v>
      </c>
      <c r="L157" s="8" t="n">
        <f aca="false">L158+L159+L160</f>
        <v>0</v>
      </c>
      <c r="M157" s="15" t="s">
        <v>114</v>
      </c>
    </row>
    <row r="158" customFormat="false" ht="19.5" hidden="false" customHeight="true" outlineLevel="0" collapsed="false">
      <c r="A158" s="11"/>
      <c r="B158" s="6"/>
      <c r="C158" s="6"/>
      <c r="D158" s="9" t="s">
        <v>18</v>
      </c>
      <c r="E158" s="22" t="n">
        <f aca="false">G158+I158+K158</f>
        <v>11824.7</v>
      </c>
      <c r="F158" s="22" t="n">
        <f aca="false">H158+J158+L158</f>
        <v>9794.5</v>
      </c>
      <c r="G158" s="24" t="n">
        <v>8277.3</v>
      </c>
      <c r="H158" s="24" t="n">
        <v>9280.5</v>
      </c>
      <c r="I158" s="24" t="n">
        <v>3547.4</v>
      </c>
      <c r="J158" s="24" t="n">
        <v>514</v>
      </c>
      <c r="K158" s="30" t="n">
        <v>0</v>
      </c>
      <c r="L158" s="30" t="n">
        <v>0</v>
      </c>
      <c r="M158" s="15"/>
    </row>
    <row r="159" customFormat="false" ht="24" hidden="false" customHeight="true" outlineLevel="0" collapsed="false">
      <c r="A159" s="11"/>
      <c r="B159" s="6"/>
      <c r="C159" s="6"/>
      <c r="D159" s="9" t="s">
        <v>19</v>
      </c>
      <c r="E159" s="8" t="n">
        <f aca="false">G159+I159+K159</f>
        <v>0</v>
      </c>
      <c r="F159" s="8" t="n">
        <f aca="false">H159+J159+L159</f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15"/>
    </row>
    <row r="160" customFormat="false" ht="39" hidden="false" customHeight="true" outlineLevel="0" collapsed="false">
      <c r="A160" s="11"/>
      <c r="B160" s="6"/>
      <c r="C160" s="6"/>
      <c r="D160" s="9" t="s">
        <v>20</v>
      </c>
      <c r="E160" s="8" t="n">
        <f aca="false">G160+I160+K160</f>
        <v>7000</v>
      </c>
      <c r="F160" s="8" t="n">
        <f aca="false">H160+J160+L160</f>
        <v>1289.67</v>
      </c>
      <c r="G160" s="6" t="n">
        <v>4900</v>
      </c>
      <c r="H160" s="6" t="n">
        <v>1224.47</v>
      </c>
      <c r="I160" s="6" t="n">
        <v>2100</v>
      </c>
      <c r="J160" s="6" t="n">
        <v>65.2</v>
      </c>
      <c r="K160" s="6"/>
      <c r="L160" s="6"/>
      <c r="M160" s="15"/>
    </row>
    <row r="161" customFormat="false" ht="19.5" hidden="false" customHeight="true" outlineLevel="0" collapsed="false">
      <c r="A161" s="11" t="s">
        <v>115</v>
      </c>
      <c r="B161" s="6" t="s">
        <v>116</v>
      </c>
      <c r="C161" s="6" t="s">
        <v>78</v>
      </c>
      <c r="D161" s="10" t="s">
        <v>23</v>
      </c>
      <c r="E161" s="8" t="n">
        <f aca="false">E162+E163</f>
        <v>1000</v>
      </c>
      <c r="F161" s="8" t="n">
        <f aca="false">F162+F163</f>
        <v>0</v>
      </c>
      <c r="G161" s="8" t="n">
        <f aca="false">G162+G163</f>
        <v>0</v>
      </c>
      <c r="H161" s="8" t="n">
        <f aca="false">H162+H163</f>
        <v>0</v>
      </c>
      <c r="I161" s="8" t="n">
        <f aca="false">I162+I163</f>
        <v>1000</v>
      </c>
      <c r="J161" s="8" t="n">
        <f aca="false">J162+J163</f>
        <v>0</v>
      </c>
      <c r="K161" s="8" t="n">
        <f aca="false">K162+K163</f>
        <v>0</v>
      </c>
      <c r="L161" s="8" t="n">
        <f aca="false">L162+L163</f>
        <v>0</v>
      </c>
      <c r="M161" s="15" t="s">
        <v>89</v>
      </c>
    </row>
    <row r="162" customFormat="false" ht="19.5" hidden="false" customHeight="true" outlineLevel="0" collapsed="false">
      <c r="A162" s="11"/>
      <c r="B162" s="6"/>
      <c r="C162" s="6"/>
      <c r="D162" s="9" t="s">
        <v>18</v>
      </c>
      <c r="E162" s="8" t="n">
        <f aca="false">G162+I162+K162</f>
        <v>1000</v>
      </c>
      <c r="F162" s="8" t="n">
        <f aca="false">H162+J162+L162</f>
        <v>0</v>
      </c>
      <c r="G162" s="6" t="n">
        <v>0</v>
      </c>
      <c r="H162" s="6" t="n">
        <v>0</v>
      </c>
      <c r="I162" s="6" t="n">
        <v>1000</v>
      </c>
      <c r="J162" s="6"/>
      <c r="K162" s="6" t="n">
        <v>0</v>
      </c>
      <c r="L162" s="6" t="n">
        <v>0</v>
      </c>
      <c r="M162" s="15"/>
    </row>
    <row r="163" customFormat="false" ht="19.5" hidden="false" customHeight="true" outlineLevel="0" collapsed="false">
      <c r="A163" s="11"/>
      <c r="B163" s="6"/>
      <c r="C163" s="6"/>
      <c r="D163" s="9" t="s">
        <v>19</v>
      </c>
      <c r="E163" s="8" t="n">
        <f aca="false">G163+I163+K163</f>
        <v>0</v>
      </c>
      <c r="F163" s="8" t="n">
        <f aca="false">H163+J163+L163</f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15"/>
    </row>
    <row r="164" customFormat="false" ht="19.5" hidden="false" customHeight="true" outlineLevel="0" collapsed="false">
      <c r="A164" s="11"/>
      <c r="B164" s="6"/>
      <c r="C164" s="6"/>
      <c r="D164" s="9" t="s">
        <v>20</v>
      </c>
      <c r="E164" s="8" t="n">
        <f aca="false">G164+I164+K164</f>
        <v>0</v>
      </c>
      <c r="F164" s="8" t="n">
        <f aca="false">H164+J164+L164</f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15"/>
    </row>
    <row r="165" customFormat="false" ht="19.5" hidden="false" customHeight="true" outlineLevel="0" collapsed="false">
      <c r="A165" s="11" t="s">
        <v>117</v>
      </c>
      <c r="B165" s="14" t="s">
        <v>118</v>
      </c>
      <c r="C165" s="6" t="s">
        <v>60</v>
      </c>
      <c r="D165" s="10" t="s">
        <v>23</v>
      </c>
      <c r="E165" s="8" t="n">
        <f aca="false">E166+E167</f>
        <v>11800</v>
      </c>
      <c r="F165" s="8" t="n">
        <f aca="false">F166+F167</f>
        <v>3952.4</v>
      </c>
      <c r="G165" s="8" t="n">
        <f aca="false">G166+G167</f>
        <v>11800</v>
      </c>
      <c r="H165" s="8" t="n">
        <f aca="false">H166+H167</f>
        <v>3952.4</v>
      </c>
      <c r="I165" s="8" t="n">
        <f aca="false">I166+I167</f>
        <v>0</v>
      </c>
      <c r="J165" s="8" t="n">
        <f aca="false">J166+J167</f>
        <v>0</v>
      </c>
      <c r="K165" s="8" t="n">
        <f aca="false">K166+K167</f>
        <v>0</v>
      </c>
      <c r="L165" s="8" t="n">
        <f aca="false">L166+L167</f>
        <v>0</v>
      </c>
      <c r="M165" s="15" t="s">
        <v>119</v>
      </c>
    </row>
    <row r="166" customFormat="false" ht="19.5" hidden="false" customHeight="true" outlineLevel="0" collapsed="false">
      <c r="A166" s="11"/>
      <c r="B166" s="14"/>
      <c r="C166" s="6"/>
      <c r="D166" s="9" t="s">
        <v>18</v>
      </c>
      <c r="E166" s="8" t="n">
        <f aca="false">G166+I166+K166</f>
        <v>3800</v>
      </c>
      <c r="F166" s="8" t="n">
        <f aca="false">H166+J166+L166</f>
        <v>3553.4</v>
      </c>
      <c r="G166" s="6" t="n">
        <v>3800</v>
      </c>
      <c r="H166" s="6" t="n">
        <v>3553.4</v>
      </c>
      <c r="I166" s="6" t="n">
        <v>0</v>
      </c>
      <c r="J166" s="6" t="n">
        <v>0</v>
      </c>
      <c r="K166" s="6" t="n">
        <v>0</v>
      </c>
      <c r="L166" s="6" t="n">
        <v>0</v>
      </c>
      <c r="M166" s="15"/>
    </row>
    <row r="167" customFormat="false" ht="19.5" hidden="false" customHeight="true" outlineLevel="0" collapsed="false">
      <c r="A167" s="11"/>
      <c r="B167" s="14"/>
      <c r="C167" s="6"/>
      <c r="D167" s="9" t="s">
        <v>19</v>
      </c>
      <c r="E167" s="8" t="n">
        <f aca="false">G167+I167+K167</f>
        <v>8000</v>
      </c>
      <c r="F167" s="8" t="n">
        <f aca="false">H167+J167+L167</f>
        <v>399</v>
      </c>
      <c r="G167" s="6" t="n">
        <v>8000</v>
      </c>
      <c r="H167" s="6" t="n">
        <v>399</v>
      </c>
      <c r="I167" s="6" t="n">
        <v>0</v>
      </c>
      <c r="J167" s="6" t="n">
        <v>0</v>
      </c>
      <c r="K167" s="6" t="n">
        <v>0</v>
      </c>
      <c r="L167" s="6" t="n">
        <v>0</v>
      </c>
      <c r="M167" s="15"/>
    </row>
    <row r="168" customFormat="false" ht="19.5" hidden="false" customHeight="true" outlineLevel="0" collapsed="false">
      <c r="A168" s="11"/>
      <c r="B168" s="14"/>
      <c r="C168" s="6"/>
      <c r="D168" s="9" t="s">
        <v>20</v>
      </c>
      <c r="E168" s="8" t="n">
        <f aca="false">G168+I168+K168</f>
        <v>0</v>
      </c>
      <c r="F168" s="8" t="n">
        <f aca="false">H168+J168+L168</f>
        <v>1200</v>
      </c>
      <c r="G168" s="6" t="n">
        <v>0</v>
      </c>
      <c r="H168" s="6" t="n">
        <v>1200</v>
      </c>
      <c r="I168" s="6" t="n">
        <v>0</v>
      </c>
      <c r="J168" s="6" t="n">
        <v>0</v>
      </c>
      <c r="K168" s="6" t="n">
        <v>0</v>
      </c>
      <c r="L168" s="6" t="n">
        <v>0</v>
      </c>
      <c r="M168" s="15"/>
    </row>
    <row r="169" customFormat="false" ht="19.5" hidden="false" customHeight="true" outlineLevel="0" collapsed="false">
      <c r="A169" s="11" t="s">
        <v>120</v>
      </c>
      <c r="B169" s="14" t="s">
        <v>121</v>
      </c>
      <c r="C169" s="6" t="s">
        <v>60</v>
      </c>
      <c r="D169" s="10" t="s">
        <v>23</v>
      </c>
      <c r="E169" s="8" t="n">
        <f aca="false">E170+E171+E172</f>
        <v>8900</v>
      </c>
      <c r="F169" s="8" t="n">
        <f aca="false">F170+F171+F172</f>
        <v>0</v>
      </c>
      <c r="G169" s="8" t="n">
        <f aca="false">G170+G171+G172</f>
        <v>6230</v>
      </c>
      <c r="H169" s="8" t="n">
        <f aca="false">H170+H171+H172</f>
        <v>0</v>
      </c>
      <c r="I169" s="8" t="n">
        <f aca="false">I170+I171+I172</f>
        <v>2670</v>
      </c>
      <c r="J169" s="8" t="n">
        <f aca="false">J170+J171+J172</f>
        <v>0</v>
      </c>
      <c r="K169" s="8" t="n">
        <f aca="false">K170+K171+K172</f>
        <v>0</v>
      </c>
      <c r="L169" s="8" t="n">
        <f aca="false">L170+L171+L172</f>
        <v>0</v>
      </c>
      <c r="M169" s="15" t="s">
        <v>89</v>
      </c>
    </row>
    <row r="170" customFormat="false" ht="19.5" hidden="false" customHeight="true" outlineLevel="0" collapsed="false">
      <c r="A170" s="11"/>
      <c r="B170" s="14"/>
      <c r="C170" s="6"/>
      <c r="D170" s="9" t="s">
        <v>18</v>
      </c>
      <c r="E170" s="8" t="n">
        <f aca="false">G170+I170+K170</f>
        <v>0</v>
      </c>
      <c r="F170" s="8" t="n">
        <f aca="false">H170+J170+L170</f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15"/>
    </row>
    <row r="171" customFormat="false" ht="19.5" hidden="false" customHeight="true" outlineLevel="0" collapsed="false">
      <c r="A171" s="11"/>
      <c r="B171" s="14"/>
      <c r="C171" s="6"/>
      <c r="D171" s="9" t="s">
        <v>19</v>
      </c>
      <c r="E171" s="8" t="n">
        <f aca="false">G171+I171+K171</f>
        <v>2600</v>
      </c>
      <c r="F171" s="8" t="n">
        <f aca="false">H171+J171+L171</f>
        <v>0</v>
      </c>
      <c r="G171" s="6" t="n">
        <v>1820</v>
      </c>
      <c r="H171" s="6"/>
      <c r="I171" s="6" t="n">
        <v>780</v>
      </c>
      <c r="J171" s="6"/>
      <c r="K171" s="6"/>
      <c r="L171" s="6"/>
      <c r="M171" s="15"/>
    </row>
    <row r="172" customFormat="false" ht="19.5" hidden="false" customHeight="true" outlineLevel="0" collapsed="false">
      <c r="A172" s="11"/>
      <c r="B172" s="14"/>
      <c r="C172" s="6"/>
      <c r="D172" s="9" t="s">
        <v>20</v>
      </c>
      <c r="E172" s="8" t="n">
        <f aca="false">G172+I172+K172</f>
        <v>6300</v>
      </c>
      <c r="F172" s="8" t="n">
        <f aca="false">H172+J172+L172</f>
        <v>0</v>
      </c>
      <c r="G172" s="6" t="n">
        <v>4410</v>
      </c>
      <c r="H172" s="6"/>
      <c r="I172" s="6" t="n">
        <v>1890</v>
      </c>
      <c r="J172" s="6"/>
      <c r="K172" s="6"/>
      <c r="L172" s="6"/>
      <c r="M172" s="15"/>
    </row>
    <row r="173" customFormat="false" ht="19.5" hidden="false" customHeight="true" outlineLevel="0" collapsed="false">
      <c r="A173" s="11" t="s">
        <v>122</v>
      </c>
      <c r="B173" s="14" t="s">
        <v>123</v>
      </c>
      <c r="C173" s="6" t="s">
        <v>60</v>
      </c>
      <c r="D173" s="10" t="s">
        <v>23</v>
      </c>
      <c r="E173" s="22" t="n">
        <f aca="false">E174+E175+E176</f>
        <v>9924.7</v>
      </c>
      <c r="F173" s="22" t="n">
        <f aca="false">F174+F175+F176</f>
        <v>0</v>
      </c>
      <c r="G173" s="22" t="n">
        <f aca="false">G174+G175+G176</f>
        <v>5180</v>
      </c>
      <c r="H173" s="22" t="n">
        <f aca="false">H174+H175+H176</f>
        <v>0</v>
      </c>
      <c r="I173" s="22" t="n">
        <f aca="false">I174+I175+I176</f>
        <v>4744.7</v>
      </c>
      <c r="J173" s="22" t="n">
        <f aca="false">J174+J175+J176</f>
        <v>0</v>
      </c>
      <c r="K173" s="22" t="n">
        <f aca="false">K174+K175+K176</f>
        <v>0</v>
      </c>
      <c r="L173" s="22" t="n">
        <f aca="false">L174+L175+L176</f>
        <v>0</v>
      </c>
      <c r="M173" s="15" t="s">
        <v>89</v>
      </c>
    </row>
    <row r="174" customFormat="false" ht="19.5" hidden="false" customHeight="true" outlineLevel="0" collapsed="false">
      <c r="A174" s="11"/>
      <c r="B174" s="14"/>
      <c r="C174" s="6"/>
      <c r="D174" s="9" t="s">
        <v>18</v>
      </c>
      <c r="E174" s="22" t="n">
        <f aca="false">G174+I174+K174</f>
        <v>2524.7</v>
      </c>
      <c r="F174" s="8" t="n">
        <f aca="false">H174+J174+L174</f>
        <v>0</v>
      </c>
      <c r="G174" s="6" t="n">
        <v>0</v>
      </c>
      <c r="H174" s="6" t="n">
        <v>0</v>
      </c>
      <c r="I174" s="24" t="n">
        <v>2524.7</v>
      </c>
      <c r="J174" s="6" t="n">
        <v>0</v>
      </c>
      <c r="K174" s="6" t="n">
        <v>0</v>
      </c>
      <c r="L174" s="6" t="n">
        <v>0</v>
      </c>
      <c r="M174" s="15"/>
    </row>
    <row r="175" customFormat="false" ht="19.5" hidden="false" customHeight="true" outlineLevel="0" collapsed="false">
      <c r="A175" s="11"/>
      <c r="B175" s="14"/>
      <c r="C175" s="6"/>
      <c r="D175" s="9" t="s">
        <v>19</v>
      </c>
      <c r="E175" s="8" t="n">
        <f aca="false">G175+I175+K175</f>
        <v>6500</v>
      </c>
      <c r="F175" s="8" t="n">
        <f aca="false">H175+J175+L175</f>
        <v>0</v>
      </c>
      <c r="G175" s="6" t="n">
        <v>4550</v>
      </c>
      <c r="H175" s="6"/>
      <c r="I175" s="24" t="n">
        <v>1950</v>
      </c>
      <c r="J175" s="6"/>
      <c r="K175" s="6"/>
      <c r="L175" s="6"/>
      <c r="M175" s="15"/>
    </row>
    <row r="176" customFormat="false" ht="19.5" hidden="false" customHeight="true" outlineLevel="0" collapsed="false">
      <c r="A176" s="11"/>
      <c r="B176" s="14"/>
      <c r="C176" s="6"/>
      <c r="D176" s="9" t="s">
        <v>20</v>
      </c>
      <c r="E176" s="8" t="n">
        <f aca="false">G176+I176+K176</f>
        <v>900</v>
      </c>
      <c r="F176" s="8"/>
      <c r="G176" s="6" t="n">
        <v>630</v>
      </c>
      <c r="H176" s="6"/>
      <c r="I176" s="24" t="n">
        <v>270</v>
      </c>
      <c r="J176" s="6"/>
      <c r="K176" s="6"/>
      <c r="L176" s="6"/>
      <c r="M176" s="15"/>
    </row>
    <row r="177" customFormat="false" ht="19.5" hidden="false" customHeight="true" outlineLevel="0" collapsed="false">
      <c r="A177" s="11" t="s">
        <v>124</v>
      </c>
      <c r="B177" s="14" t="s">
        <v>125</v>
      </c>
      <c r="C177" s="6" t="s">
        <v>60</v>
      </c>
      <c r="D177" s="10" t="s">
        <v>23</v>
      </c>
      <c r="E177" s="8" t="n">
        <f aca="false">E178+E179+E180</f>
        <v>50100</v>
      </c>
      <c r="F177" s="8" t="n">
        <f aca="false">F178+F179+F180</f>
        <v>492.5</v>
      </c>
      <c r="G177" s="8" t="n">
        <f aca="false">G178+G179+G180</f>
        <v>35050</v>
      </c>
      <c r="H177" s="8" t="n">
        <f aca="false">H178+H179+H180</f>
        <v>0</v>
      </c>
      <c r="I177" s="8" t="n">
        <f aca="false">I178+I179+I180</f>
        <v>15050</v>
      </c>
      <c r="J177" s="8" t="n">
        <f aca="false">J178+J179+J180</f>
        <v>492.5</v>
      </c>
      <c r="K177" s="8" t="n">
        <f aca="false">K178+K179+K180</f>
        <v>0</v>
      </c>
      <c r="L177" s="8" t="n">
        <f aca="false">L178+L179+L180</f>
        <v>0</v>
      </c>
      <c r="M177" s="15" t="s">
        <v>126</v>
      </c>
    </row>
    <row r="178" customFormat="false" ht="19.5" hidden="false" customHeight="true" outlineLevel="0" collapsed="false">
      <c r="A178" s="11"/>
      <c r="B178" s="14"/>
      <c r="C178" s="6"/>
      <c r="D178" s="9" t="s">
        <v>18</v>
      </c>
      <c r="E178" s="8" t="n">
        <f aca="false">G178+I178+K178</f>
        <v>0</v>
      </c>
      <c r="F178" s="8" t="n">
        <f aca="false">H178+J178+L178</f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15"/>
    </row>
    <row r="179" customFormat="false" ht="57" hidden="false" customHeight="true" outlineLevel="0" collapsed="false">
      <c r="A179" s="11"/>
      <c r="B179" s="14"/>
      <c r="C179" s="6"/>
      <c r="D179" s="9" t="s">
        <v>19</v>
      </c>
      <c r="E179" s="8" t="n">
        <f aca="false">G179+I179+K179</f>
        <v>27500</v>
      </c>
      <c r="F179" s="8" t="n">
        <f aca="false">H179+J179+L179</f>
        <v>0</v>
      </c>
      <c r="G179" s="6" t="n">
        <v>19250</v>
      </c>
      <c r="H179" s="6"/>
      <c r="I179" s="6" t="n">
        <v>8250</v>
      </c>
      <c r="J179" s="6" t="n">
        <v>0</v>
      </c>
      <c r="K179" s="6" t="n">
        <v>0</v>
      </c>
      <c r="L179" s="6" t="n">
        <v>0</v>
      </c>
      <c r="M179" s="15"/>
    </row>
    <row r="180" customFormat="false" ht="18" hidden="false" customHeight="true" outlineLevel="0" collapsed="false">
      <c r="A180" s="11"/>
      <c r="B180" s="14"/>
      <c r="C180" s="6"/>
      <c r="D180" s="9" t="s">
        <v>20</v>
      </c>
      <c r="E180" s="8" t="n">
        <f aca="false">G180+I180+K180</f>
        <v>22600</v>
      </c>
      <c r="F180" s="8" t="n">
        <f aca="false">H180+J180+L180</f>
        <v>492.5</v>
      </c>
      <c r="G180" s="6" t="n">
        <v>15800</v>
      </c>
      <c r="H180" s="6"/>
      <c r="I180" s="6" t="n">
        <v>6800</v>
      </c>
      <c r="J180" s="6" t="n">
        <v>492.5</v>
      </c>
      <c r="K180" s="6"/>
      <c r="L180" s="6"/>
      <c r="M180" s="15"/>
    </row>
    <row r="181" customFormat="false" ht="24" hidden="false" customHeight="true" outlineLevel="0" collapsed="false">
      <c r="A181" s="11" t="s">
        <v>127</v>
      </c>
      <c r="B181" s="14" t="s">
        <v>128</v>
      </c>
      <c r="C181" s="6" t="s">
        <v>60</v>
      </c>
      <c r="D181" s="10" t="s">
        <v>23</v>
      </c>
      <c r="E181" s="22" t="n">
        <f aca="false">E182+E183+E184</f>
        <v>55974.4</v>
      </c>
      <c r="F181" s="22" t="n">
        <f aca="false">F182+F183+F184</f>
        <v>25274.1</v>
      </c>
      <c r="G181" s="22" t="n">
        <f aca="false">G182+G183+G184</f>
        <v>38661.7</v>
      </c>
      <c r="H181" s="22" t="n">
        <f aca="false">H182+H183+H184</f>
        <v>17525.3</v>
      </c>
      <c r="I181" s="22" t="n">
        <f aca="false">I182+I183+I184</f>
        <v>17312.7</v>
      </c>
      <c r="J181" s="22" t="n">
        <f aca="false">J182+J183+J184</f>
        <v>7748.8</v>
      </c>
      <c r="K181" s="22" t="n">
        <f aca="false">K182+K183+K184</f>
        <v>0</v>
      </c>
      <c r="L181" s="22" t="n">
        <f aca="false">L182+L183+L184</f>
        <v>0</v>
      </c>
      <c r="M181" s="15" t="s">
        <v>129</v>
      </c>
    </row>
    <row r="182" customFormat="false" ht="25.5" hidden="false" customHeight="true" outlineLevel="0" collapsed="false">
      <c r="A182" s="11"/>
      <c r="B182" s="14"/>
      <c r="C182" s="6"/>
      <c r="D182" s="9" t="s">
        <v>18</v>
      </c>
      <c r="E182" s="22" t="n">
        <f aca="false">G182+I182+K182</f>
        <v>8974.4</v>
      </c>
      <c r="F182" s="22" t="n">
        <f aca="false">H182+J182+L182</f>
        <v>7043.3</v>
      </c>
      <c r="G182" s="24" t="n">
        <v>5761.7</v>
      </c>
      <c r="H182" s="24" t="n">
        <v>4923.8</v>
      </c>
      <c r="I182" s="24" t="n">
        <v>3212.7</v>
      </c>
      <c r="J182" s="24" t="n">
        <v>2119.5</v>
      </c>
      <c r="K182" s="6" t="n">
        <v>0</v>
      </c>
      <c r="L182" s="6" t="n">
        <v>0</v>
      </c>
      <c r="M182" s="15"/>
    </row>
    <row r="183" customFormat="false" ht="26.25" hidden="false" customHeight="true" outlineLevel="0" collapsed="false">
      <c r="A183" s="11"/>
      <c r="B183" s="14"/>
      <c r="C183" s="6"/>
      <c r="D183" s="9" t="s">
        <v>19</v>
      </c>
      <c r="E183" s="8" t="n">
        <f aca="false">G183+I183+K183</f>
        <v>25500</v>
      </c>
      <c r="F183" s="8" t="n">
        <f aca="false">H183+J183+L183</f>
        <v>11712.9</v>
      </c>
      <c r="G183" s="24" t="n">
        <v>17850</v>
      </c>
      <c r="H183" s="24" t="n">
        <v>8198.9</v>
      </c>
      <c r="I183" s="24" t="n">
        <v>7650</v>
      </c>
      <c r="J183" s="24" t="n">
        <v>3514</v>
      </c>
      <c r="K183" s="6"/>
      <c r="L183" s="6"/>
      <c r="M183" s="15"/>
    </row>
    <row r="184" customFormat="false" ht="26.25" hidden="false" customHeight="true" outlineLevel="0" collapsed="false">
      <c r="A184" s="11"/>
      <c r="B184" s="14"/>
      <c r="C184" s="6"/>
      <c r="D184" s="9" t="s">
        <v>20</v>
      </c>
      <c r="E184" s="8" t="n">
        <f aca="false">G184+I184+K184</f>
        <v>21500</v>
      </c>
      <c r="F184" s="8" t="n">
        <f aca="false">H184+J184+L184</f>
        <v>6517.9</v>
      </c>
      <c r="G184" s="24" t="n">
        <v>15050</v>
      </c>
      <c r="H184" s="24" t="n">
        <v>4402.6</v>
      </c>
      <c r="I184" s="24" t="n">
        <v>6450</v>
      </c>
      <c r="J184" s="24" t="n">
        <v>2115.3</v>
      </c>
      <c r="K184" s="6"/>
      <c r="L184" s="6"/>
      <c r="M184" s="15"/>
    </row>
    <row r="185" customFormat="false" ht="26.25" hidden="false" customHeight="true" outlineLevel="0" collapsed="false">
      <c r="A185" s="11" t="s">
        <v>130</v>
      </c>
      <c r="B185" s="6" t="s">
        <v>131</v>
      </c>
      <c r="C185" s="6" t="s">
        <v>60</v>
      </c>
      <c r="D185" s="10" t="s">
        <v>23</v>
      </c>
      <c r="E185" s="8" t="n">
        <f aca="false">E186+E187+E188</f>
        <v>18000</v>
      </c>
      <c r="F185" s="8" t="n">
        <f aca="false">F186+F187+F188</f>
        <v>0</v>
      </c>
      <c r="G185" s="8" t="n">
        <f aca="false">G186+G187+G188</f>
        <v>12600</v>
      </c>
      <c r="H185" s="8" t="n">
        <f aca="false">H186+H187+H188</f>
        <v>0</v>
      </c>
      <c r="I185" s="8" t="n">
        <f aca="false">I186+I187+I188</f>
        <v>5400</v>
      </c>
      <c r="J185" s="8" t="n">
        <f aca="false">J186+J187+J188</f>
        <v>0</v>
      </c>
      <c r="K185" s="8" t="n">
        <f aca="false">K186+K187+K188</f>
        <v>0</v>
      </c>
      <c r="L185" s="8" t="n">
        <f aca="false">L186+L187+L188</f>
        <v>0</v>
      </c>
      <c r="M185" s="15" t="s">
        <v>89</v>
      </c>
    </row>
    <row r="186" customFormat="false" ht="19.5" hidden="false" customHeight="true" outlineLevel="0" collapsed="false">
      <c r="A186" s="11"/>
      <c r="B186" s="6"/>
      <c r="C186" s="6"/>
      <c r="D186" s="9" t="s">
        <v>18</v>
      </c>
      <c r="E186" s="8"/>
      <c r="F186" s="8"/>
      <c r="G186" s="24"/>
      <c r="H186" s="24"/>
      <c r="I186" s="24"/>
      <c r="J186" s="24"/>
      <c r="K186" s="6"/>
      <c r="L186" s="6"/>
      <c r="M186" s="15"/>
    </row>
    <row r="187" customFormat="false" ht="21" hidden="false" customHeight="true" outlineLevel="0" collapsed="false">
      <c r="A187" s="11"/>
      <c r="B187" s="6"/>
      <c r="C187" s="6"/>
      <c r="D187" s="9" t="s">
        <v>19</v>
      </c>
      <c r="E187" s="8"/>
      <c r="F187" s="8"/>
      <c r="G187" s="24"/>
      <c r="H187" s="24"/>
      <c r="I187" s="24"/>
      <c r="J187" s="24"/>
      <c r="K187" s="6"/>
      <c r="L187" s="6"/>
      <c r="M187" s="15"/>
    </row>
    <row r="188" customFormat="false" ht="21" hidden="false" customHeight="true" outlineLevel="0" collapsed="false">
      <c r="A188" s="11"/>
      <c r="B188" s="6"/>
      <c r="C188" s="6"/>
      <c r="D188" s="9" t="s">
        <v>20</v>
      </c>
      <c r="E188" s="8" t="n">
        <f aca="false">G188+I188+K188</f>
        <v>18000</v>
      </c>
      <c r="F188" s="8"/>
      <c r="G188" s="24" t="n">
        <v>12600</v>
      </c>
      <c r="H188" s="24"/>
      <c r="I188" s="24" t="n">
        <v>5400</v>
      </c>
      <c r="J188" s="24"/>
      <c r="K188" s="6"/>
      <c r="L188" s="6"/>
      <c r="M188" s="15"/>
    </row>
    <row r="189" customFormat="false" ht="19.5" hidden="false" customHeight="true" outlineLevel="0" collapsed="false">
      <c r="A189" s="11" t="s">
        <v>132</v>
      </c>
      <c r="B189" s="14" t="s">
        <v>133</v>
      </c>
      <c r="C189" s="6" t="s">
        <v>60</v>
      </c>
      <c r="D189" s="10" t="s">
        <v>23</v>
      </c>
      <c r="E189" s="8" t="n">
        <f aca="false">E190+E191+E192</f>
        <v>21000</v>
      </c>
      <c r="F189" s="8" t="n">
        <f aca="false">F190+F191+F192</f>
        <v>16254</v>
      </c>
      <c r="G189" s="8" t="n">
        <f aca="false">G190+G191+G192</f>
        <v>0</v>
      </c>
      <c r="H189" s="8" t="n">
        <f aca="false">H190+H191+H192</f>
        <v>674</v>
      </c>
      <c r="I189" s="8" t="n">
        <f aca="false">I190+I191+I192</f>
        <v>21000</v>
      </c>
      <c r="J189" s="8" t="n">
        <f aca="false">J190+J191+J192</f>
        <v>70</v>
      </c>
      <c r="K189" s="8" t="n">
        <f aca="false">K190+K191+K192</f>
        <v>0</v>
      </c>
      <c r="L189" s="8" t="n">
        <f aca="false">L190+L191+L192</f>
        <v>15510</v>
      </c>
      <c r="M189" s="15" t="s">
        <v>134</v>
      </c>
    </row>
    <row r="190" customFormat="false" ht="19.5" hidden="false" customHeight="true" outlineLevel="0" collapsed="false">
      <c r="A190" s="11"/>
      <c r="B190" s="14"/>
      <c r="C190" s="6"/>
      <c r="D190" s="9" t="s">
        <v>18</v>
      </c>
      <c r="E190" s="8" t="n">
        <f aca="false">G190+I190+K190</f>
        <v>0</v>
      </c>
      <c r="F190" s="8" t="n">
        <f aca="false">H190+J190+L190</f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15"/>
    </row>
    <row r="191" customFormat="false" ht="19.5" hidden="false" customHeight="true" outlineLevel="0" collapsed="false">
      <c r="A191" s="11"/>
      <c r="B191" s="14"/>
      <c r="C191" s="6"/>
      <c r="D191" s="9" t="s">
        <v>19</v>
      </c>
      <c r="E191" s="8" t="n">
        <f aca="false">G191+I191+K191</f>
        <v>7000</v>
      </c>
      <c r="F191" s="8" t="n">
        <f aca="false">H191+J191+L191</f>
        <v>744</v>
      </c>
      <c r="G191" s="6" t="n">
        <v>0</v>
      </c>
      <c r="H191" s="6" t="n">
        <v>674</v>
      </c>
      <c r="I191" s="6" t="n">
        <v>7000</v>
      </c>
      <c r="J191" s="6" t="n">
        <v>70</v>
      </c>
      <c r="K191" s="6" t="n">
        <v>0</v>
      </c>
      <c r="L191" s="6" t="n">
        <v>0</v>
      </c>
      <c r="M191" s="15"/>
    </row>
    <row r="192" customFormat="false" ht="19.5" hidden="false" customHeight="true" outlineLevel="0" collapsed="false">
      <c r="A192" s="11"/>
      <c r="B192" s="14"/>
      <c r="C192" s="6"/>
      <c r="D192" s="9" t="s">
        <v>20</v>
      </c>
      <c r="E192" s="8" t="n">
        <f aca="false">G192+I192+K192</f>
        <v>14000</v>
      </c>
      <c r="F192" s="8" t="n">
        <f aca="false">H192+J192+L192</f>
        <v>15510</v>
      </c>
      <c r="G192" s="6" t="n">
        <v>0</v>
      </c>
      <c r="H192" s="6" t="n">
        <v>0</v>
      </c>
      <c r="I192" s="6" t="n">
        <v>14000</v>
      </c>
      <c r="J192" s="6" t="n">
        <v>0</v>
      </c>
      <c r="K192" s="6" t="n">
        <v>0</v>
      </c>
      <c r="L192" s="6" t="n">
        <v>15510</v>
      </c>
      <c r="M192" s="15"/>
    </row>
    <row r="193" customFormat="false" ht="15.75" hidden="false" customHeight="true" outlineLevel="0" collapsed="false">
      <c r="A193" s="11" t="s">
        <v>135</v>
      </c>
      <c r="B193" s="14" t="s">
        <v>136</v>
      </c>
      <c r="C193" s="6" t="s">
        <v>60</v>
      </c>
      <c r="D193" s="10" t="s">
        <v>23</v>
      </c>
      <c r="E193" s="8" t="n">
        <f aca="false">E194+E195+E196</f>
        <v>9832.4</v>
      </c>
      <c r="F193" s="8" t="n">
        <f aca="false">F194+F195+F196</f>
        <v>2675</v>
      </c>
      <c r="G193" s="8" t="n">
        <f aca="false">G194+G195+G196</f>
        <v>9832.4</v>
      </c>
      <c r="H193" s="8" t="n">
        <f aca="false">H194+H195+H196</f>
        <v>2601</v>
      </c>
      <c r="I193" s="8" t="n">
        <f aca="false">I194+I195+I196</f>
        <v>0</v>
      </c>
      <c r="J193" s="8" t="n">
        <f aca="false">J194+J195+J196</f>
        <v>74</v>
      </c>
      <c r="K193" s="8" t="n">
        <f aca="false">K194+K195+K196</f>
        <v>0</v>
      </c>
      <c r="L193" s="8" t="n">
        <f aca="false">L194+L195+L196</f>
        <v>0</v>
      </c>
      <c r="M193" s="15" t="s">
        <v>137</v>
      </c>
    </row>
    <row r="194" customFormat="false" ht="15.75" hidden="false" customHeight="true" outlineLevel="0" collapsed="false">
      <c r="A194" s="11"/>
      <c r="B194" s="14"/>
      <c r="C194" s="6"/>
      <c r="D194" s="9" t="s">
        <v>18</v>
      </c>
      <c r="E194" s="22" t="n">
        <f aca="false">G194+I194+K194</f>
        <v>1288.4</v>
      </c>
      <c r="F194" s="22" t="n">
        <f aca="false">H194+J194+L194</f>
        <v>1228.4</v>
      </c>
      <c r="G194" s="24" t="n">
        <v>1288.4</v>
      </c>
      <c r="H194" s="24" t="n">
        <v>1228.4</v>
      </c>
      <c r="I194" s="24" t="n">
        <v>0</v>
      </c>
      <c r="J194" s="24" t="n">
        <v>0</v>
      </c>
      <c r="K194" s="24" t="n">
        <v>0</v>
      </c>
      <c r="L194" s="24" t="n">
        <v>0</v>
      </c>
      <c r="M194" s="15"/>
    </row>
    <row r="195" customFormat="false" ht="19.5" hidden="false" customHeight="true" outlineLevel="0" collapsed="false">
      <c r="A195" s="11"/>
      <c r="B195" s="14"/>
      <c r="C195" s="6"/>
      <c r="D195" s="9" t="s">
        <v>19</v>
      </c>
      <c r="E195" s="22" t="n">
        <f aca="false">G195+I195+K195</f>
        <v>4157</v>
      </c>
      <c r="F195" s="22" t="n">
        <f aca="false">H195+J195+L195</f>
        <v>804.2</v>
      </c>
      <c r="G195" s="24" t="n">
        <v>4157</v>
      </c>
      <c r="H195" s="24" t="n">
        <v>763.2</v>
      </c>
      <c r="I195" s="24" t="n">
        <v>0</v>
      </c>
      <c r="J195" s="24" t="n">
        <v>41</v>
      </c>
      <c r="K195" s="24" t="n">
        <v>0</v>
      </c>
      <c r="L195" s="24" t="n">
        <v>0</v>
      </c>
      <c r="M195" s="15"/>
    </row>
    <row r="196" customFormat="false" ht="15.75" hidden="false" customHeight="true" outlineLevel="0" collapsed="false">
      <c r="A196" s="11"/>
      <c r="B196" s="14"/>
      <c r="C196" s="6"/>
      <c r="D196" s="9" t="s">
        <v>20</v>
      </c>
      <c r="E196" s="22" t="n">
        <f aca="false">G196+I196+K196</f>
        <v>4387</v>
      </c>
      <c r="F196" s="22" t="n">
        <f aca="false">H196+J196+L196</f>
        <v>642.4</v>
      </c>
      <c r="G196" s="24" t="n">
        <v>4387</v>
      </c>
      <c r="H196" s="24" t="n">
        <v>609.4</v>
      </c>
      <c r="I196" s="24" t="n">
        <v>0</v>
      </c>
      <c r="J196" s="24" t="n">
        <v>33</v>
      </c>
      <c r="K196" s="24"/>
      <c r="L196" s="24"/>
      <c r="M196" s="15"/>
    </row>
    <row r="197" customFormat="false" ht="19.5" hidden="false" customHeight="true" outlineLevel="0" collapsed="false">
      <c r="A197" s="11" t="s">
        <v>138</v>
      </c>
      <c r="B197" s="14" t="s">
        <v>139</v>
      </c>
      <c r="C197" s="6" t="s">
        <v>60</v>
      </c>
      <c r="D197" s="10" t="s">
        <v>23</v>
      </c>
      <c r="E197" s="22" t="n">
        <f aca="false">E198+E199+E200</f>
        <v>813.7</v>
      </c>
      <c r="F197" s="22" t="n">
        <f aca="false">F198+F199+F200</f>
        <v>440.9</v>
      </c>
      <c r="G197" s="22" t="n">
        <f aca="false">G198+G199+G200</f>
        <v>302.6</v>
      </c>
      <c r="H197" s="22" t="n">
        <f aca="false">H198+H199+H200</f>
        <v>302.6</v>
      </c>
      <c r="I197" s="22" t="n">
        <f aca="false">I198+I199+I200</f>
        <v>511.1</v>
      </c>
      <c r="J197" s="22" t="n">
        <f aca="false">J198+J199+J200</f>
        <v>83.8</v>
      </c>
      <c r="K197" s="22" t="n">
        <f aca="false">K198+K199+K200</f>
        <v>0</v>
      </c>
      <c r="L197" s="22" t="n">
        <f aca="false">L198+L199+L200</f>
        <v>54.5</v>
      </c>
      <c r="M197" s="15" t="s">
        <v>140</v>
      </c>
    </row>
    <row r="198" customFormat="false" ht="19.5" hidden="false" customHeight="true" outlineLevel="0" collapsed="false">
      <c r="A198" s="11"/>
      <c r="B198" s="14"/>
      <c r="C198" s="6"/>
      <c r="D198" s="9" t="s">
        <v>18</v>
      </c>
      <c r="E198" s="22" t="n">
        <f aca="false">G198+I198+K198</f>
        <v>386.4</v>
      </c>
      <c r="F198" s="22" t="n">
        <f aca="false">H198+J198+L198</f>
        <v>386.4</v>
      </c>
      <c r="G198" s="24" t="n">
        <v>302.6</v>
      </c>
      <c r="H198" s="24" t="n">
        <v>302.6</v>
      </c>
      <c r="I198" s="24" t="n">
        <v>83.8</v>
      </c>
      <c r="J198" s="24" t="n">
        <v>83.8</v>
      </c>
      <c r="K198" s="24" t="n">
        <v>0</v>
      </c>
      <c r="L198" s="24" t="n">
        <v>0</v>
      </c>
      <c r="M198" s="15"/>
    </row>
    <row r="199" customFormat="false" ht="19.5" hidden="false" customHeight="true" outlineLevel="0" collapsed="false">
      <c r="A199" s="11"/>
      <c r="B199" s="14"/>
      <c r="C199" s="6"/>
      <c r="D199" s="9" t="s">
        <v>19</v>
      </c>
      <c r="E199" s="22" t="n">
        <f aca="false">G199+I199+K199</f>
        <v>207.9</v>
      </c>
      <c r="F199" s="8" t="n">
        <f aca="false">H199+J199+L199</f>
        <v>0</v>
      </c>
      <c r="G199" s="24" t="n">
        <v>0</v>
      </c>
      <c r="H199" s="6" t="n">
        <v>0</v>
      </c>
      <c r="I199" s="6" t="n">
        <v>207.9</v>
      </c>
      <c r="J199" s="6" t="n">
        <v>0</v>
      </c>
      <c r="K199" s="6" t="n">
        <v>0</v>
      </c>
      <c r="L199" s="6" t="n">
        <v>0</v>
      </c>
      <c r="M199" s="15"/>
    </row>
    <row r="200" customFormat="false" ht="19.5" hidden="false" customHeight="true" outlineLevel="0" collapsed="false">
      <c r="A200" s="11"/>
      <c r="B200" s="14"/>
      <c r="C200" s="6"/>
      <c r="D200" s="9" t="s">
        <v>20</v>
      </c>
      <c r="E200" s="22" t="n">
        <f aca="false">G200+I200+K200</f>
        <v>219.4</v>
      </c>
      <c r="F200" s="8" t="n">
        <f aca="false">H200+J200+L200</f>
        <v>54.5</v>
      </c>
      <c r="G200" s="24" t="n">
        <v>0</v>
      </c>
      <c r="H200" s="6" t="n">
        <v>0</v>
      </c>
      <c r="I200" s="6" t="n">
        <v>219.4</v>
      </c>
      <c r="J200" s="6" t="n">
        <v>0</v>
      </c>
      <c r="K200" s="6"/>
      <c r="L200" s="6" t="n">
        <v>54.5</v>
      </c>
      <c r="M200" s="15"/>
    </row>
    <row r="201" customFormat="false" ht="19.5" hidden="false" customHeight="true" outlineLevel="0" collapsed="false">
      <c r="A201" s="11" t="s">
        <v>141</v>
      </c>
      <c r="B201" s="14" t="s">
        <v>142</v>
      </c>
      <c r="C201" s="6" t="s">
        <v>60</v>
      </c>
      <c r="D201" s="10" t="s">
        <v>23</v>
      </c>
      <c r="E201" s="8" t="n">
        <f aca="false">E202+E203+E204</f>
        <v>24000</v>
      </c>
      <c r="F201" s="8" t="n">
        <f aca="false">F202+F203+F204</f>
        <v>0</v>
      </c>
      <c r="G201" s="8" t="n">
        <f aca="false">G202+G203+G204</f>
        <v>24000</v>
      </c>
      <c r="H201" s="8" t="n">
        <f aca="false">H202+H203+H204</f>
        <v>0</v>
      </c>
      <c r="I201" s="8" t="n">
        <f aca="false">I202+I203+I204</f>
        <v>0</v>
      </c>
      <c r="J201" s="8" t="n">
        <f aca="false">J202+J203+J204</f>
        <v>0</v>
      </c>
      <c r="K201" s="8" t="n">
        <f aca="false">K202+K203+K204</f>
        <v>0</v>
      </c>
      <c r="L201" s="8" t="n">
        <f aca="false">L202+L203+L204</f>
        <v>0</v>
      </c>
      <c r="M201" s="15" t="s">
        <v>89</v>
      </c>
    </row>
    <row r="202" customFormat="false" ht="19.5" hidden="false" customHeight="true" outlineLevel="0" collapsed="false">
      <c r="A202" s="11"/>
      <c r="B202" s="14"/>
      <c r="C202" s="6"/>
      <c r="D202" s="9" t="s">
        <v>18</v>
      </c>
      <c r="E202" s="8" t="n">
        <f aca="false">G202+I202+K202</f>
        <v>0</v>
      </c>
      <c r="F202" s="8" t="n">
        <f aca="false">H202+J202+L202</f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15"/>
    </row>
    <row r="203" customFormat="false" ht="19.5" hidden="false" customHeight="true" outlineLevel="0" collapsed="false">
      <c r="A203" s="11"/>
      <c r="B203" s="14"/>
      <c r="C203" s="6"/>
      <c r="D203" s="9" t="s">
        <v>19</v>
      </c>
      <c r="E203" s="8" t="n">
        <f aca="false">G203+I203+K203</f>
        <v>12000</v>
      </c>
      <c r="F203" s="8" t="n">
        <f aca="false">H203+J203+L203</f>
        <v>0</v>
      </c>
      <c r="G203" s="6" t="n">
        <v>1200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15"/>
    </row>
    <row r="204" customFormat="false" ht="19.5" hidden="false" customHeight="true" outlineLevel="0" collapsed="false">
      <c r="A204" s="11"/>
      <c r="B204" s="14"/>
      <c r="C204" s="6"/>
      <c r="D204" s="9" t="s">
        <v>20</v>
      </c>
      <c r="E204" s="8" t="n">
        <f aca="false">G204+I204+K204</f>
        <v>12000</v>
      </c>
      <c r="F204" s="8" t="n">
        <f aca="false">H204+J204+L204</f>
        <v>0</v>
      </c>
      <c r="G204" s="6" t="n">
        <v>1200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15"/>
    </row>
    <row r="205" customFormat="false" ht="35.25" hidden="false" customHeight="true" outlineLevel="0" collapsed="false">
      <c r="A205" s="11" t="s">
        <v>143</v>
      </c>
      <c r="B205" s="14" t="s">
        <v>144</v>
      </c>
      <c r="C205" s="6" t="s">
        <v>60</v>
      </c>
      <c r="D205" s="10" t="s">
        <v>23</v>
      </c>
      <c r="E205" s="8" t="n">
        <f aca="false">E206+E207+E208</f>
        <v>24702.6</v>
      </c>
      <c r="F205" s="8" t="n">
        <f aca="false">F206+F207+F208</f>
        <v>10702.6</v>
      </c>
      <c r="G205" s="8" t="n">
        <f aca="false">G206+G207+G208</f>
        <v>24702.6</v>
      </c>
      <c r="H205" s="8" t="n">
        <f aca="false">H206+H207+H208</f>
        <v>10702.6</v>
      </c>
      <c r="I205" s="8" t="n">
        <f aca="false">I206+I207+I208</f>
        <v>0</v>
      </c>
      <c r="J205" s="8" t="n">
        <f aca="false">J206+J207+J208</f>
        <v>0</v>
      </c>
      <c r="K205" s="8" t="n">
        <f aca="false">K206+K207+K208</f>
        <v>0</v>
      </c>
      <c r="L205" s="8" t="n">
        <f aca="false">L206+L207+L208</f>
        <v>0</v>
      </c>
      <c r="M205" s="15" t="s">
        <v>145</v>
      </c>
    </row>
    <row r="206" customFormat="false" ht="23.25" hidden="false" customHeight="true" outlineLevel="0" collapsed="false">
      <c r="A206" s="11"/>
      <c r="B206" s="14"/>
      <c r="C206" s="6"/>
      <c r="D206" s="9" t="s">
        <v>18</v>
      </c>
      <c r="E206" s="22" t="n">
        <f aca="false">G206+I206+K206</f>
        <v>10702.6</v>
      </c>
      <c r="F206" s="22" t="n">
        <f aca="false">H206+J206+L206</f>
        <v>10702.6</v>
      </c>
      <c r="G206" s="24" t="n">
        <v>10702.6</v>
      </c>
      <c r="H206" s="24" t="n">
        <v>10702.6</v>
      </c>
      <c r="I206" s="24" t="n">
        <v>0</v>
      </c>
      <c r="J206" s="24" t="n">
        <v>0</v>
      </c>
      <c r="K206" s="24" t="n">
        <v>0</v>
      </c>
      <c r="L206" s="24" t="n">
        <v>0</v>
      </c>
      <c r="M206" s="15"/>
    </row>
    <row r="207" customFormat="false" ht="14.25" hidden="false" customHeight="true" outlineLevel="0" collapsed="false">
      <c r="A207" s="11"/>
      <c r="B207" s="14"/>
      <c r="C207" s="6"/>
      <c r="D207" s="9" t="s">
        <v>19</v>
      </c>
      <c r="E207" s="22" t="n">
        <f aca="false">G207+I207+K207</f>
        <v>14000</v>
      </c>
      <c r="F207" s="8" t="n">
        <f aca="false">H207+J207+L207</f>
        <v>0</v>
      </c>
      <c r="G207" s="24" t="n">
        <v>1400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15"/>
    </row>
    <row r="208" customFormat="false" ht="14.25" hidden="false" customHeight="true" outlineLevel="0" collapsed="false">
      <c r="A208" s="11"/>
      <c r="B208" s="14"/>
      <c r="C208" s="6"/>
      <c r="D208" s="9" t="s">
        <v>20</v>
      </c>
      <c r="E208" s="22" t="n">
        <f aca="false">G208+I208+K208</f>
        <v>0</v>
      </c>
      <c r="F208" s="8" t="n">
        <f aca="false">H208+J208+L208</f>
        <v>0</v>
      </c>
      <c r="G208" s="24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15"/>
    </row>
    <row r="209" customFormat="false" ht="19.5" hidden="false" customHeight="true" outlineLevel="0" collapsed="false">
      <c r="A209" s="11" t="s">
        <v>146</v>
      </c>
      <c r="B209" s="14" t="s">
        <v>147</v>
      </c>
      <c r="C209" s="6" t="s">
        <v>60</v>
      </c>
      <c r="D209" s="10" t="s">
        <v>23</v>
      </c>
      <c r="E209" s="22" t="n">
        <f aca="false">E210+E211+E212</f>
        <v>8940</v>
      </c>
      <c r="F209" s="22" t="n">
        <f aca="false">F210+F211+F212</f>
        <v>2039.4</v>
      </c>
      <c r="G209" s="22" t="n">
        <f aca="false">G210+G211+G212</f>
        <v>0</v>
      </c>
      <c r="H209" s="22" t="n">
        <f aca="false">H210+H211+H212</f>
        <v>99.4</v>
      </c>
      <c r="I209" s="22" t="n">
        <f aca="false">I210+I211+I212</f>
        <v>8940</v>
      </c>
      <c r="J209" s="22" t="n">
        <f aca="false">J210+J211+J212</f>
        <v>1940</v>
      </c>
      <c r="K209" s="22" t="n">
        <f aca="false">K210+K211+K212</f>
        <v>0</v>
      </c>
      <c r="L209" s="22" t="n">
        <f aca="false">L210+L211+L212</f>
        <v>0</v>
      </c>
      <c r="M209" s="15" t="s">
        <v>148</v>
      </c>
    </row>
    <row r="210" customFormat="false" ht="19.5" hidden="false" customHeight="true" outlineLevel="0" collapsed="false">
      <c r="A210" s="11"/>
      <c r="B210" s="14"/>
      <c r="C210" s="6"/>
      <c r="D210" s="9" t="s">
        <v>18</v>
      </c>
      <c r="E210" s="22" t="n">
        <f aca="false">G210+I210+K210</f>
        <v>940</v>
      </c>
      <c r="F210" s="8" t="n">
        <f aca="false">H210+J210+L210</f>
        <v>940</v>
      </c>
      <c r="G210" s="24" t="n">
        <v>0</v>
      </c>
      <c r="H210" s="24" t="n">
        <v>0</v>
      </c>
      <c r="I210" s="24" t="n">
        <v>940</v>
      </c>
      <c r="J210" s="24" t="n">
        <v>940</v>
      </c>
      <c r="K210" s="24" t="n">
        <v>0</v>
      </c>
      <c r="L210" s="24" t="n">
        <v>0</v>
      </c>
      <c r="M210" s="15"/>
    </row>
    <row r="211" customFormat="false" ht="19.5" hidden="false" customHeight="true" outlineLevel="0" collapsed="false">
      <c r="A211" s="11"/>
      <c r="B211" s="14"/>
      <c r="C211" s="6"/>
      <c r="D211" s="9" t="s">
        <v>19</v>
      </c>
      <c r="E211" s="22" t="n">
        <f aca="false">G211+I211+K211</f>
        <v>8000</v>
      </c>
      <c r="F211" s="22" t="n">
        <f aca="false">H211+J211+L211</f>
        <v>1099.4</v>
      </c>
      <c r="G211" s="24"/>
      <c r="H211" s="24" t="n">
        <v>99.4</v>
      </c>
      <c r="I211" s="24" t="n">
        <v>8000</v>
      </c>
      <c r="J211" s="24" t="n">
        <v>1000</v>
      </c>
      <c r="K211" s="24" t="n">
        <v>0</v>
      </c>
      <c r="L211" s="24" t="n">
        <v>0</v>
      </c>
      <c r="M211" s="15"/>
    </row>
    <row r="212" customFormat="false" ht="19.5" hidden="false" customHeight="true" outlineLevel="0" collapsed="false">
      <c r="A212" s="11"/>
      <c r="B212" s="14"/>
      <c r="C212" s="6"/>
      <c r="D212" s="9" t="s">
        <v>20</v>
      </c>
      <c r="E212" s="22" t="n">
        <f aca="false">G212+I212+K212</f>
        <v>0</v>
      </c>
      <c r="F212" s="22" t="n">
        <f aca="false">H212+J212+L212</f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15"/>
    </row>
    <row r="213" customFormat="false" ht="19.5" hidden="false" customHeight="true" outlineLevel="0" collapsed="false">
      <c r="A213" s="11" t="s">
        <v>149</v>
      </c>
      <c r="B213" s="14" t="s">
        <v>150</v>
      </c>
      <c r="C213" s="6" t="s">
        <v>60</v>
      </c>
      <c r="D213" s="10" t="s">
        <v>23</v>
      </c>
      <c r="E213" s="8" t="n">
        <f aca="false">E214+E215+E216</f>
        <v>8800</v>
      </c>
      <c r="F213" s="8" t="n">
        <f aca="false">F214+F215+F216</f>
        <v>19467.11</v>
      </c>
      <c r="G213" s="8" t="n">
        <f aca="false">G214+G215+G216</f>
        <v>0</v>
      </c>
      <c r="H213" s="8" t="n">
        <f aca="false">H214+H215+H216</f>
        <v>9641.71</v>
      </c>
      <c r="I213" s="8" t="n">
        <f aca="false">I214+I215+I216</f>
        <v>8800</v>
      </c>
      <c r="J213" s="8" t="n">
        <f aca="false">J214+J215+J216</f>
        <v>8230.19</v>
      </c>
      <c r="K213" s="8" t="n">
        <f aca="false">K214+K215+K216</f>
        <v>0</v>
      </c>
      <c r="L213" s="8" t="n">
        <f aca="false">L214+L215+L216</f>
        <v>1595.21</v>
      </c>
      <c r="M213" s="15" t="s">
        <v>151</v>
      </c>
    </row>
    <row r="214" customFormat="false" ht="19.5" hidden="false" customHeight="true" outlineLevel="0" collapsed="false">
      <c r="A214" s="11"/>
      <c r="B214" s="14"/>
      <c r="C214" s="6"/>
      <c r="D214" s="9" t="s">
        <v>18</v>
      </c>
      <c r="E214" s="8" t="n">
        <f aca="false">G214+I214+K214</f>
        <v>2600</v>
      </c>
      <c r="F214" s="8" t="n">
        <f aca="false">H214+J214+L214</f>
        <v>2894.8</v>
      </c>
      <c r="G214" s="6" t="n">
        <v>0</v>
      </c>
      <c r="H214" s="6" t="n">
        <v>0</v>
      </c>
      <c r="I214" s="6" t="n">
        <v>2600</v>
      </c>
      <c r="J214" s="6" t="n">
        <v>2894.8</v>
      </c>
      <c r="K214" s="6" t="n">
        <v>0</v>
      </c>
      <c r="L214" s="6" t="n">
        <v>0</v>
      </c>
      <c r="M214" s="15"/>
    </row>
    <row r="215" customFormat="false" ht="19.5" hidden="false" customHeight="true" outlineLevel="0" collapsed="false">
      <c r="A215" s="11"/>
      <c r="B215" s="14"/>
      <c r="C215" s="6"/>
      <c r="D215" s="9" t="s">
        <v>19</v>
      </c>
      <c r="E215" s="8" t="n">
        <f aca="false">G215+I215+K215</f>
        <v>3000</v>
      </c>
      <c r="F215" s="8" t="n">
        <f aca="false">H215+J215+L215</f>
        <v>8604.55</v>
      </c>
      <c r="G215" s="6" t="n">
        <v>0</v>
      </c>
      <c r="H215" s="6" t="n">
        <v>5289.3</v>
      </c>
      <c r="I215" s="6" t="n">
        <v>3000</v>
      </c>
      <c r="J215" s="6" t="n">
        <v>3315.25</v>
      </c>
      <c r="K215" s="6" t="n">
        <v>0</v>
      </c>
      <c r="L215" s="6" t="n">
        <v>0</v>
      </c>
      <c r="M215" s="15"/>
    </row>
    <row r="216" customFormat="false" ht="19.5" hidden="false" customHeight="true" outlineLevel="0" collapsed="false">
      <c r="A216" s="11"/>
      <c r="B216" s="14"/>
      <c r="C216" s="6"/>
      <c r="D216" s="9" t="s">
        <v>20</v>
      </c>
      <c r="E216" s="8" t="n">
        <f aca="false">G216+I216+K216</f>
        <v>3200</v>
      </c>
      <c r="F216" s="8" t="n">
        <f aca="false">H216+J216+L216</f>
        <v>7967.76</v>
      </c>
      <c r="G216" s="6" t="n">
        <v>0</v>
      </c>
      <c r="H216" s="6" t="n">
        <v>4352.41</v>
      </c>
      <c r="I216" s="6" t="n">
        <v>3200</v>
      </c>
      <c r="J216" s="6" t="n">
        <v>2020.14</v>
      </c>
      <c r="K216" s="6" t="n">
        <v>0</v>
      </c>
      <c r="L216" s="6" t="n">
        <v>1595.21</v>
      </c>
      <c r="M216" s="15"/>
    </row>
    <row r="217" customFormat="false" ht="19.5" hidden="false" customHeight="true" outlineLevel="0" collapsed="false">
      <c r="A217" s="11" t="s">
        <v>152</v>
      </c>
      <c r="B217" s="14" t="s">
        <v>153</v>
      </c>
      <c r="C217" s="6" t="s">
        <v>60</v>
      </c>
      <c r="D217" s="10" t="s">
        <v>23</v>
      </c>
      <c r="E217" s="8" t="n">
        <f aca="false">E218+E219+E220</f>
        <v>1492</v>
      </c>
      <c r="F217" s="8" t="n">
        <f aca="false">F218+F219+F220</f>
        <v>2064</v>
      </c>
      <c r="G217" s="8" t="n">
        <f aca="false">G218+G219+G220</f>
        <v>746</v>
      </c>
      <c r="H217" s="8" t="n">
        <f aca="false">H218+H219+H220</f>
        <v>746</v>
      </c>
      <c r="I217" s="8" t="n">
        <f aca="false">I218+I219+I220</f>
        <v>746</v>
      </c>
      <c r="J217" s="8" t="n">
        <f aca="false">J218+J219+J220</f>
        <v>1318</v>
      </c>
      <c r="K217" s="8" t="n">
        <f aca="false">K218+K219+K220</f>
        <v>0</v>
      </c>
      <c r="L217" s="8" t="n">
        <f aca="false">L218+L219+L220</f>
        <v>0</v>
      </c>
      <c r="M217" s="15" t="s">
        <v>154</v>
      </c>
    </row>
    <row r="218" customFormat="false" ht="16.5" hidden="false" customHeight="true" outlineLevel="0" collapsed="false">
      <c r="A218" s="11"/>
      <c r="B218" s="14"/>
      <c r="C218" s="6"/>
      <c r="D218" s="9" t="s">
        <v>18</v>
      </c>
      <c r="E218" s="8" t="n">
        <f aca="false">G218+I218+K218</f>
        <v>1492</v>
      </c>
      <c r="F218" s="8" t="n">
        <f aca="false">H218+J218+L218</f>
        <v>1492</v>
      </c>
      <c r="G218" s="6" t="n">
        <v>746</v>
      </c>
      <c r="H218" s="6" t="n">
        <v>746</v>
      </c>
      <c r="I218" s="6" t="n">
        <v>746</v>
      </c>
      <c r="J218" s="6" t="n">
        <v>746</v>
      </c>
      <c r="K218" s="6" t="n">
        <v>0</v>
      </c>
      <c r="L218" s="6" t="n">
        <v>0</v>
      </c>
      <c r="M218" s="15"/>
    </row>
    <row r="219" customFormat="false" ht="15.75" hidden="false" customHeight="true" outlineLevel="0" collapsed="false">
      <c r="A219" s="11"/>
      <c r="B219" s="14"/>
      <c r="C219" s="6"/>
      <c r="D219" s="9" t="s">
        <v>19</v>
      </c>
      <c r="E219" s="8" t="n">
        <f aca="false">G219+I219+K219</f>
        <v>0</v>
      </c>
      <c r="F219" s="8" t="n">
        <f aca="false">H219+J219+L219</f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15"/>
    </row>
    <row r="220" customFormat="false" ht="35.25" hidden="false" customHeight="true" outlineLevel="0" collapsed="false">
      <c r="A220" s="11"/>
      <c r="B220" s="14"/>
      <c r="C220" s="6"/>
      <c r="D220" s="9" t="s">
        <v>20</v>
      </c>
      <c r="E220" s="8" t="n">
        <f aca="false">G220+I220+K220</f>
        <v>0</v>
      </c>
      <c r="F220" s="8" t="n">
        <f aca="false">H220+J220+L220</f>
        <v>572</v>
      </c>
      <c r="G220" s="6" t="n">
        <v>0</v>
      </c>
      <c r="H220" s="6" t="n">
        <v>0</v>
      </c>
      <c r="I220" s="6" t="n">
        <v>0</v>
      </c>
      <c r="J220" s="6" t="n">
        <v>572</v>
      </c>
      <c r="K220" s="6" t="n">
        <v>0</v>
      </c>
      <c r="L220" s="6" t="n">
        <v>0</v>
      </c>
      <c r="M220" s="15"/>
    </row>
    <row r="221" customFormat="false" ht="26.25" hidden="false" customHeight="true" outlineLevel="0" collapsed="false">
      <c r="A221" s="11" t="s">
        <v>155</v>
      </c>
      <c r="B221" s="14" t="s">
        <v>156</v>
      </c>
      <c r="C221" s="6" t="s">
        <v>60</v>
      </c>
      <c r="D221" s="10" t="s">
        <v>23</v>
      </c>
      <c r="E221" s="8" t="n">
        <f aca="false">E222+E223+E224</f>
        <v>5633</v>
      </c>
      <c r="F221" s="8" t="n">
        <f aca="false">F222+F223+F224</f>
        <v>5633</v>
      </c>
      <c r="G221" s="8" t="n">
        <f aca="false">G222+G223+G224</f>
        <v>5133</v>
      </c>
      <c r="H221" s="8" t="n">
        <f aca="false">H222+H223+H224</f>
        <v>5133</v>
      </c>
      <c r="I221" s="8" t="n">
        <f aca="false">I222+I223+I224</f>
        <v>500</v>
      </c>
      <c r="J221" s="8" t="n">
        <f aca="false">J222+J223+J224</f>
        <v>500</v>
      </c>
      <c r="K221" s="8" t="n">
        <f aca="false">K222+K223+K224</f>
        <v>0</v>
      </c>
      <c r="L221" s="8" t="n">
        <f aca="false">L222+L223+L224</f>
        <v>0</v>
      </c>
      <c r="M221" s="15" t="s">
        <v>157</v>
      </c>
    </row>
    <row r="222" customFormat="false" ht="18" hidden="false" customHeight="true" outlineLevel="0" collapsed="false">
      <c r="A222" s="11"/>
      <c r="B222" s="14"/>
      <c r="C222" s="6"/>
      <c r="D222" s="9" t="s">
        <v>18</v>
      </c>
      <c r="E222" s="8" t="n">
        <f aca="false">G222+I222+K222</f>
        <v>5633</v>
      </c>
      <c r="F222" s="8" t="n">
        <f aca="false">H222+J222+L222</f>
        <v>5633</v>
      </c>
      <c r="G222" s="6" t="n">
        <v>5133</v>
      </c>
      <c r="H222" s="6" t="n">
        <v>5133</v>
      </c>
      <c r="I222" s="6" t="n">
        <v>500</v>
      </c>
      <c r="J222" s="6" t="n">
        <v>500</v>
      </c>
      <c r="K222" s="6" t="n">
        <v>0</v>
      </c>
      <c r="L222" s="6" t="n">
        <v>0</v>
      </c>
      <c r="M222" s="15"/>
    </row>
    <row r="223" customFormat="false" ht="23.25" hidden="false" customHeight="true" outlineLevel="0" collapsed="false">
      <c r="A223" s="11"/>
      <c r="B223" s="14"/>
      <c r="C223" s="6"/>
      <c r="D223" s="9" t="s">
        <v>19</v>
      </c>
      <c r="E223" s="8" t="n">
        <f aca="false">G223+I223+K223</f>
        <v>0</v>
      </c>
      <c r="F223" s="8" t="n">
        <f aca="false">H223+J223+L223</f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15"/>
    </row>
    <row r="224" customFormat="false" ht="51.75" hidden="false" customHeight="true" outlineLevel="0" collapsed="false">
      <c r="A224" s="11"/>
      <c r="B224" s="14"/>
      <c r="C224" s="6"/>
      <c r="D224" s="9" t="s">
        <v>20</v>
      </c>
      <c r="E224" s="8" t="n">
        <f aca="false">G224+I224+K224</f>
        <v>0</v>
      </c>
      <c r="F224" s="8" t="n">
        <f aca="false">H224+J224+L224</f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15"/>
    </row>
    <row r="225" customFormat="false" ht="22.5" hidden="false" customHeight="true" outlineLevel="0" collapsed="false">
      <c r="A225" s="11" t="s">
        <v>158</v>
      </c>
      <c r="B225" s="6" t="s">
        <v>159</v>
      </c>
      <c r="C225" s="6" t="s">
        <v>60</v>
      </c>
      <c r="D225" s="10" t="s">
        <v>23</v>
      </c>
      <c r="E225" s="8" t="n">
        <f aca="false">E226+E227+E228</f>
        <v>2450</v>
      </c>
      <c r="F225" s="8" t="n">
        <f aca="false">F226+F227+F228</f>
        <v>3466.6</v>
      </c>
      <c r="G225" s="8" t="n">
        <f aca="false">G226+G227+G228</f>
        <v>0</v>
      </c>
      <c r="H225" s="8" t="n">
        <f aca="false">H226+H227+H228</f>
        <v>2428</v>
      </c>
      <c r="I225" s="8" t="n">
        <f aca="false">I226+I227+I228</f>
        <v>2450</v>
      </c>
      <c r="J225" s="8" t="n">
        <f aca="false">J226+J227+J228</f>
        <v>1038.6</v>
      </c>
      <c r="K225" s="8" t="n">
        <f aca="false">K226+K227+K228</f>
        <v>0</v>
      </c>
      <c r="L225" s="8" t="n">
        <f aca="false">L226+L227+L228</f>
        <v>0</v>
      </c>
      <c r="M225" s="15" t="s">
        <v>160</v>
      </c>
    </row>
    <row r="226" customFormat="false" ht="27.75" hidden="false" customHeight="true" outlineLevel="0" collapsed="false">
      <c r="A226" s="11"/>
      <c r="B226" s="6"/>
      <c r="C226" s="6"/>
      <c r="D226" s="9" t="s">
        <v>18</v>
      </c>
      <c r="E226" s="8" t="n">
        <f aca="false">G226+I226+K226</f>
        <v>750</v>
      </c>
      <c r="F226" s="22" t="n">
        <f aca="false">H226+J226+L226</f>
        <v>707.6</v>
      </c>
      <c r="G226" s="24" t="n">
        <v>0</v>
      </c>
      <c r="H226" s="24" t="n">
        <v>0</v>
      </c>
      <c r="I226" s="24" t="n">
        <v>750</v>
      </c>
      <c r="J226" s="24" t="n">
        <v>707.6</v>
      </c>
      <c r="K226" s="24" t="n">
        <v>0</v>
      </c>
      <c r="L226" s="24" t="n">
        <v>0</v>
      </c>
      <c r="M226" s="15"/>
    </row>
    <row r="227" customFormat="false" ht="33.75" hidden="false" customHeight="true" outlineLevel="0" collapsed="false">
      <c r="A227" s="11"/>
      <c r="B227" s="6"/>
      <c r="C227" s="6"/>
      <c r="D227" s="9" t="s">
        <v>19</v>
      </c>
      <c r="E227" s="8" t="n">
        <f aca="false">G227+I227+K227</f>
        <v>750</v>
      </c>
      <c r="F227" s="8" t="n">
        <f aca="false">H227+J227+L227</f>
        <v>0</v>
      </c>
      <c r="G227" s="24" t="n">
        <v>0</v>
      </c>
      <c r="H227" s="24" t="n">
        <v>0</v>
      </c>
      <c r="I227" s="24" t="n">
        <v>750</v>
      </c>
      <c r="J227" s="24" t="n">
        <v>0</v>
      </c>
      <c r="K227" s="24" t="n">
        <v>0</v>
      </c>
      <c r="L227" s="24" t="n">
        <v>0</v>
      </c>
      <c r="M227" s="15"/>
    </row>
    <row r="228" customFormat="false" ht="33.75" hidden="false" customHeight="true" outlineLevel="0" collapsed="false">
      <c r="A228" s="11"/>
      <c r="B228" s="6"/>
      <c r="C228" s="6"/>
      <c r="D228" s="9" t="s">
        <v>20</v>
      </c>
      <c r="E228" s="8" t="n">
        <f aca="false">G228+I228+K228</f>
        <v>950</v>
      </c>
      <c r="F228" s="8" t="n">
        <f aca="false">H228+J228+L228</f>
        <v>2759</v>
      </c>
      <c r="G228" s="24"/>
      <c r="H228" s="24" t="n">
        <v>2428</v>
      </c>
      <c r="I228" s="24" t="n">
        <v>950</v>
      </c>
      <c r="J228" s="24" t="n">
        <v>331</v>
      </c>
      <c r="K228" s="24"/>
      <c r="L228" s="24"/>
      <c r="M228" s="15"/>
    </row>
    <row r="229" customFormat="false" ht="19.5" hidden="false" customHeight="true" outlineLevel="0" collapsed="false">
      <c r="A229" s="11" t="s">
        <v>161</v>
      </c>
      <c r="B229" s="6" t="s">
        <v>162</v>
      </c>
      <c r="C229" s="6" t="s">
        <v>60</v>
      </c>
      <c r="D229" s="10" t="s">
        <v>23</v>
      </c>
      <c r="E229" s="22" t="n">
        <f aca="false">E230+E231+E232</f>
        <v>2468.2</v>
      </c>
      <c r="F229" s="22" t="n">
        <f aca="false">F230+F231+F232</f>
        <v>1068.2</v>
      </c>
      <c r="G229" s="22" t="n">
        <f aca="false">G230+G231+G232</f>
        <v>2468.2</v>
      </c>
      <c r="H229" s="22" t="n">
        <f aca="false">H230+H231+H232</f>
        <v>1068.2</v>
      </c>
      <c r="I229" s="22" t="n">
        <f aca="false">I230+I231+I232</f>
        <v>0</v>
      </c>
      <c r="J229" s="22" t="n">
        <f aca="false">J230+J231+J232</f>
        <v>0</v>
      </c>
      <c r="K229" s="22" t="n">
        <f aca="false">K230+K231+K232</f>
        <v>0</v>
      </c>
      <c r="L229" s="22" t="n">
        <f aca="false">L230+L231+L232</f>
        <v>0</v>
      </c>
      <c r="M229" s="15" t="s">
        <v>163</v>
      </c>
    </row>
    <row r="230" customFormat="false" ht="14.25" hidden="false" customHeight="true" outlineLevel="0" collapsed="false">
      <c r="A230" s="11"/>
      <c r="B230" s="6"/>
      <c r="C230" s="6"/>
      <c r="D230" s="9" t="s">
        <v>18</v>
      </c>
      <c r="E230" s="22" t="n">
        <f aca="false">G230+I230+K230</f>
        <v>1068.2</v>
      </c>
      <c r="F230" s="22" t="n">
        <f aca="false">H230+J230+L230</f>
        <v>1068.2</v>
      </c>
      <c r="G230" s="24" t="n">
        <v>1068.2</v>
      </c>
      <c r="H230" s="24" t="n">
        <v>1068.2</v>
      </c>
      <c r="I230" s="24" t="n">
        <v>0</v>
      </c>
      <c r="J230" s="24" t="n">
        <v>0</v>
      </c>
      <c r="K230" s="24" t="n">
        <v>0</v>
      </c>
      <c r="L230" s="24" t="n">
        <v>0</v>
      </c>
      <c r="M230" s="15"/>
    </row>
    <row r="231" customFormat="false" ht="31.5" hidden="false" customHeight="true" outlineLevel="0" collapsed="false">
      <c r="A231" s="11"/>
      <c r="B231" s="6"/>
      <c r="C231" s="6"/>
      <c r="D231" s="9" t="s">
        <v>19</v>
      </c>
      <c r="E231" s="22" t="n">
        <f aca="false">G231+I231+K231</f>
        <v>1000</v>
      </c>
      <c r="F231" s="8" t="n">
        <f aca="false">H231+J231+L231</f>
        <v>0</v>
      </c>
      <c r="G231" s="24" t="n">
        <v>100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15"/>
    </row>
    <row r="232" customFormat="false" ht="24" hidden="false" customHeight="true" outlineLevel="0" collapsed="false">
      <c r="A232" s="11"/>
      <c r="B232" s="6"/>
      <c r="C232" s="6"/>
      <c r="D232" s="9" t="s">
        <v>20</v>
      </c>
      <c r="E232" s="22" t="n">
        <f aca="false">G232+I232+K232</f>
        <v>400</v>
      </c>
      <c r="F232" s="8" t="n">
        <f aca="false">H232+J232+L232</f>
        <v>0</v>
      </c>
      <c r="G232" s="24" t="n">
        <v>40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15"/>
    </row>
    <row r="233" customFormat="false" ht="19.5" hidden="false" customHeight="true" outlineLevel="0" collapsed="false">
      <c r="A233" s="8" t="s">
        <v>164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</row>
    <row r="234" customFormat="false" ht="19.5" hidden="false" customHeight="true" outlineLevel="0" collapsed="false">
      <c r="A234" s="8"/>
      <c r="B234" s="8" t="s">
        <v>165</v>
      </c>
      <c r="C234" s="8"/>
      <c r="D234" s="10" t="s">
        <v>23</v>
      </c>
      <c r="E234" s="8" t="n">
        <f aca="false">E235+E236+E237</f>
        <v>147700</v>
      </c>
      <c r="F234" s="8" t="n">
        <f aca="false">F235+F236+F237</f>
        <v>3018.8</v>
      </c>
      <c r="G234" s="8" t="n">
        <f aca="false">G235+G236+G237</f>
        <v>126800</v>
      </c>
      <c r="H234" s="8" t="n">
        <f aca="false">H235+H236+H237</f>
        <v>0</v>
      </c>
      <c r="I234" s="8" t="n">
        <f aca="false">I235+I236+I237</f>
        <v>20900</v>
      </c>
      <c r="J234" s="8" t="n">
        <f aca="false">J235+J236+J237</f>
        <v>3018.8</v>
      </c>
      <c r="K234" s="8" t="n">
        <f aca="false">K235+K236+K237</f>
        <v>0</v>
      </c>
      <c r="L234" s="8" t="n">
        <f aca="false">L235+L236+L237</f>
        <v>0</v>
      </c>
      <c r="M234" s="8"/>
    </row>
    <row r="235" customFormat="false" ht="19.5" hidden="false" customHeight="true" outlineLevel="0" collapsed="false">
      <c r="A235" s="8"/>
      <c r="B235" s="8"/>
      <c r="C235" s="8"/>
      <c r="D235" s="9" t="s">
        <v>18</v>
      </c>
      <c r="E235" s="8" t="n">
        <f aca="false">E239+E243+E247</f>
        <v>4500</v>
      </c>
      <c r="F235" s="8" t="n">
        <f aca="false">F239+F243+F247</f>
        <v>2993.1</v>
      </c>
      <c r="G235" s="8" t="n">
        <f aca="false">G239+G243+G247</f>
        <v>0</v>
      </c>
      <c r="H235" s="8" t="n">
        <f aca="false">H239+H243+H247</f>
        <v>0</v>
      </c>
      <c r="I235" s="8" t="n">
        <f aca="false">I239+I243+I247</f>
        <v>4500</v>
      </c>
      <c r="J235" s="8" t="n">
        <f aca="false">J239+J243+J247</f>
        <v>2993.1</v>
      </c>
      <c r="K235" s="8" t="n">
        <f aca="false">K239+K243+K247</f>
        <v>0</v>
      </c>
      <c r="L235" s="8" t="n">
        <f aca="false">L239+L243+L247</f>
        <v>0</v>
      </c>
      <c r="M235" s="8"/>
    </row>
    <row r="236" customFormat="false" ht="19.5" hidden="false" customHeight="true" outlineLevel="0" collapsed="false">
      <c r="A236" s="8"/>
      <c r="B236" s="8"/>
      <c r="C236" s="8"/>
      <c r="D236" s="9" t="s">
        <v>19</v>
      </c>
      <c r="E236" s="8" t="n">
        <f aca="false">E240+E244+E248</f>
        <v>136000</v>
      </c>
      <c r="F236" s="8" t="n">
        <f aca="false">F240+F244+F248</f>
        <v>25.7</v>
      </c>
      <c r="G236" s="8" t="n">
        <f aca="false">G240+G244+G248</f>
        <v>121800</v>
      </c>
      <c r="H236" s="8" t="n">
        <f aca="false">H240+H244+H248</f>
        <v>0</v>
      </c>
      <c r="I236" s="8" t="n">
        <f aca="false">I240+I244+I248</f>
        <v>14200</v>
      </c>
      <c r="J236" s="8" t="n">
        <f aca="false">J240+J244+J248</f>
        <v>25.7</v>
      </c>
      <c r="K236" s="8" t="n">
        <f aca="false">K240+K244+K248</f>
        <v>0</v>
      </c>
      <c r="L236" s="8" t="n">
        <f aca="false">L240+L244+L248</f>
        <v>0</v>
      </c>
      <c r="M236" s="8"/>
    </row>
    <row r="237" customFormat="false" ht="19.5" hidden="false" customHeight="true" outlineLevel="0" collapsed="false">
      <c r="A237" s="8"/>
      <c r="B237" s="8"/>
      <c r="C237" s="8"/>
      <c r="D237" s="9" t="s">
        <v>20</v>
      </c>
      <c r="E237" s="8" t="n">
        <f aca="false">E241+E245+E249+E253</f>
        <v>7200</v>
      </c>
      <c r="F237" s="8" t="n">
        <f aca="false">F241+F245+F249</f>
        <v>0</v>
      </c>
      <c r="G237" s="8" t="n">
        <f aca="false">G241+G245+G249+G253</f>
        <v>5000</v>
      </c>
      <c r="H237" s="8" t="n">
        <f aca="false">H241+H245+H249+H253</f>
        <v>0</v>
      </c>
      <c r="I237" s="8" t="n">
        <f aca="false">I241+I245+I249+I253</f>
        <v>2200</v>
      </c>
      <c r="J237" s="8" t="n">
        <f aca="false">J241+J245+J249+J253</f>
        <v>0</v>
      </c>
      <c r="K237" s="8" t="n">
        <f aca="false">K241+K245+K249+K253</f>
        <v>0</v>
      </c>
      <c r="L237" s="8" t="n">
        <f aca="false">L241+L245+L249+L253</f>
        <v>0</v>
      </c>
      <c r="M237" s="8"/>
    </row>
    <row r="238" customFormat="false" ht="19.5" hidden="false" customHeight="true" outlineLevel="0" collapsed="false">
      <c r="A238" s="6" t="s">
        <v>21</v>
      </c>
      <c r="B238" s="14" t="s">
        <v>166</v>
      </c>
      <c r="C238" s="6" t="s">
        <v>78</v>
      </c>
      <c r="D238" s="10" t="s">
        <v>23</v>
      </c>
      <c r="E238" s="8" t="n">
        <f aca="false">E239+E240</f>
        <v>136500</v>
      </c>
      <c r="F238" s="22" t="n">
        <f aca="false">F239+F240</f>
        <v>2993.1</v>
      </c>
      <c r="G238" s="22" t="n">
        <f aca="false">G239+G240</f>
        <v>120000</v>
      </c>
      <c r="H238" s="22" t="n">
        <f aca="false">H239+H240</f>
        <v>0</v>
      </c>
      <c r="I238" s="22" t="n">
        <f aca="false">I239+I240</f>
        <v>16500</v>
      </c>
      <c r="J238" s="22" t="n">
        <f aca="false">J239+J240</f>
        <v>2993.1</v>
      </c>
      <c r="K238" s="22" t="n">
        <f aca="false">K239+K240</f>
        <v>0</v>
      </c>
      <c r="L238" s="22" t="n">
        <f aca="false">L239+L240</f>
        <v>0</v>
      </c>
      <c r="M238" s="15" t="s">
        <v>79</v>
      </c>
    </row>
    <row r="239" customFormat="false" ht="19.5" hidden="false" customHeight="true" outlineLevel="0" collapsed="false">
      <c r="A239" s="6"/>
      <c r="B239" s="14"/>
      <c r="C239" s="6"/>
      <c r="D239" s="9" t="s">
        <v>18</v>
      </c>
      <c r="E239" s="8" t="n">
        <f aca="false">G239+I239+K239</f>
        <v>4500</v>
      </c>
      <c r="F239" s="22" t="n">
        <f aca="false">H239+J239+L239</f>
        <v>2993.1</v>
      </c>
      <c r="G239" s="6" t="n">
        <v>0</v>
      </c>
      <c r="H239" s="6" t="n">
        <v>0</v>
      </c>
      <c r="I239" s="6" t="n">
        <v>4500</v>
      </c>
      <c r="J239" s="24" t="n">
        <v>2993.1</v>
      </c>
      <c r="K239" s="6" t="n">
        <v>0</v>
      </c>
      <c r="L239" s="6" t="n">
        <v>0</v>
      </c>
      <c r="M239" s="15"/>
    </row>
    <row r="240" customFormat="false" ht="19.5" hidden="false" customHeight="true" outlineLevel="0" collapsed="false">
      <c r="A240" s="6"/>
      <c r="B240" s="14"/>
      <c r="C240" s="6"/>
      <c r="D240" s="9" t="s">
        <v>19</v>
      </c>
      <c r="E240" s="8" t="n">
        <f aca="false">G240+I240+K240</f>
        <v>132000</v>
      </c>
      <c r="F240" s="8" t="n">
        <f aca="false">H240+J240+L240</f>
        <v>0</v>
      </c>
      <c r="G240" s="6" t="n">
        <v>120000</v>
      </c>
      <c r="H240" s="6" t="n">
        <v>0</v>
      </c>
      <c r="I240" s="6" t="n">
        <v>12000</v>
      </c>
      <c r="J240" s="6" t="n">
        <v>0</v>
      </c>
      <c r="K240" s="6" t="n">
        <v>0</v>
      </c>
      <c r="L240" s="6" t="n">
        <v>0</v>
      </c>
      <c r="M240" s="15"/>
    </row>
    <row r="241" customFormat="false" ht="19.5" hidden="false" customHeight="true" outlineLevel="0" collapsed="false">
      <c r="A241" s="6"/>
      <c r="B241" s="14"/>
      <c r="C241" s="6"/>
      <c r="D241" s="9" t="s">
        <v>20</v>
      </c>
      <c r="E241" s="8" t="n">
        <f aca="false">G241+I241+K241</f>
        <v>0</v>
      </c>
      <c r="F241" s="8" t="n">
        <f aca="false">H241+J241+L241</f>
        <v>0</v>
      </c>
      <c r="G241" s="6"/>
      <c r="H241" s="6"/>
      <c r="I241" s="6"/>
      <c r="J241" s="6"/>
      <c r="K241" s="6"/>
      <c r="L241" s="6"/>
      <c r="M241" s="15"/>
    </row>
    <row r="242" customFormat="false" ht="19.5" hidden="false" customHeight="true" outlineLevel="0" collapsed="false">
      <c r="A242" s="6" t="s">
        <v>42</v>
      </c>
      <c r="B242" s="14" t="s">
        <v>167</v>
      </c>
      <c r="C242" s="6" t="s">
        <v>168</v>
      </c>
      <c r="D242" s="10" t="s">
        <v>23</v>
      </c>
      <c r="E242" s="8" t="n">
        <f aca="false">E243+E244+E245</f>
        <v>3600</v>
      </c>
      <c r="F242" s="8" t="n">
        <f aca="false">F243+F244+F245</f>
        <v>25.7</v>
      </c>
      <c r="G242" s="8" t="n">
        <f aca="false">G243+G244+G245</f>
        <v>1800</v>
      </c>
      <c r="H242" s="8" t="n">
        <f aca="false">H243+H244+H245</f>
        <v>0</v>
      </c>
      <c r="I242" s="8" t="n">
        <f aca="false">I243+I244+I245</f>
        <v>1800</v>
      </c>
      <c r="J242" s="8" t="n">
        <f aca="false">J243+J244+J245</f>
        <v>25.7</v>
      </c>
      <c r="K242" s="8" t="n">
        <f aca="false">K243+K244+K245</f>
        <v>0</v>
      </c>
      <c r="L242" s="8" t="n">
        <f aca="false">L243+L244+L245</f>
        <v>0</v>
      </c>
      <c r="M242" s="8"/>
    </row>
    <row r="243" customFormat="false" ht="19.5" hidden="false" customHeight="true" outlineLevel="0" collapsed="false">
      <c r="A243" s="6"/>
      <c r="B243" s="14"/>
      <c r="C243" s="6"/>
      <c r="D243" s="9" t="s">
        <v>18</v>
      </c>
      <c r="E243" s="8" t="n">
        <f aca="false">G243+I243+K243</f>
        <v>0</v>
      </c>
      <c r="F243" s="8" t="n">
        <f aca="false">H243+J243+L243</f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8"/>
    </row>
    <row r="244" customFormat="false" ht="19.5" hidden="false" customHeight="true" outlineLevel="0" collapsed="false">
      <c r="A244" s="6"/>
      <c r="B244" s="14"/>
      <c r="C244" s="6"/>
      <c r="D244" s="9" t="s">
        <v>19</v>
      </c>
      <c r="E244" s="8" t="n">
        <f aca="false">G244+I244+K244</f>
        <v>3600</v>
      </c>
      <c r="F244" s="8" t="n">
        <f aca="false">H244+J244+L244</f>
        <v>25.7</v>
      </c>
      <c r="G244" s="6" t="n">
        <v>1800</v>
      </c>
      <c r="H244" s="6"/>
      <c r="I244" s="6" t="n">
        <v>1800</v>
      </c>
      <c r="J244" s="6" t="n">
        <v>25.7</v>
      </c>
      <c r="K244" s="6"/>
      <c r="L244" s="6"/>
      <c r="M244" s="8"/>
    </row>
    <row r="245" customFormat="false" ht="19.5" hidden="false" customHeight="true" outlineLevel="0" collapsed="false">
      <c r="A245" s="6"/>
      <c r="B245" s="14"/>
      <c r="C245" s="6"/>
      <c r="D245" s="9" t="s">
        <v>20</v>
      </c>
      <c r="E245" s="8" t="n">
        <f aca="false">G245+I245+K245</f>
        <v>0</v>
      </c>
      <c r="F245" s="8" t="n">
        <f aca="false">H245+J245+L245</f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31"/>
    </row>
    <row r="246" customFormat="false" ht="19.5" hidden="false" customHeight="true" outlineLevel="0" collapsed="false">
      <c r="A246" s="11" t="s">
        <v>44</v>
      </c>
      <c r="B246" s="14" t="s">
        <v>169</v>
      </c>
      <c r="C246" s="6" t="s">
        <v>78</v>
      </c>
      <c r="D246" s="10" t="s">
        <v>23</v>
      </c>
      <c r="E246" s="8" t="n">
        <f aca="false">E247+E248+E249</f>
        <v>4000</v>
      </c>
      <c r="F246" s="8" t="n">
        <f aca="false">F247+F248+F249</f>
        <v>0</v>
      </c>
      <c r="G246" s="8" t="n">
        <f aca="false">G247+G248+G249</f>
        <v>3200</v>
      </c>
      <c r="H246" s="8" t="n">
        <f aca="false">H247+H248+H249</f>
        <v>0</v>
      </c>
      <c r="I246" s="8" t="n">
        <f aca="false">I247+I248+I249</f>
        <v>800</v>
      </c>
      <c r="J246" s="8" t="n">
        <f aca="false">J247+J248+J249</f>
        <v>0</v>
      </c>
      <c r="K246" s="8" t="n">
        <f aca="false">K247+K248+K249</f>
        <v>0</v>
      </c>
      <c r="L246" s="8" t="n">
        <f aca="false">L247+L248+L249</f>
        <v>0</v>
      </c>
      <c r="M246" s="15" t="s">
        <v>89</v>
      </c>
    </row>
    <row r="247" customFormat="false" ht="19.5" hidden="false" customHeight="true" outlineLevel="0" collapsed="false">
      <c r="A247" s="11"/>
      <c r="B247" s="14"/>
      <c r="C247" s="6"/>
      <c r="D247" s="9" t="s">
        <v>18</v>
      </c>
      <c r="E247" s="8" t="n">
        <f aca="false">G247+I247+K247</f>
        <v>0</v>
      </c>
      <c r="F247" s="8" t="n">
        <f aca="false">H247+J247+L247</f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15"/>
    </row>
    <row r="248" customFormat="false" ht="19.5" hidden="false" customHeight="true" outlineLevel="0" collapsed="false">
      <c r="A248" s="11"/>
      <c r="B248" s="14"/>
      <c r="C248" s="6"/>
      <c r="D248" s="9" t="s">
        <v>19</v>
      </c>
      <c r="E248" s="8" t="n">
        <f aca="false">G248+I248+K248</f>
        <v>400</v>
      </c>
      <c r="F248" s="8" t="n">
        <f aca="false">H248+J248+L248</f>
        <v>0</v>
      </c>
      <c r="G248" s="6" t="n">
        <v>0</v>
      </c>
      <c r="H248" s="6" t="n">
        <v>0</v>
      </c>
      <c r="I248" s="6" t="n">
        <v>400</v>
      </c>
      <c r="J248" s="6" t="n">
        <v>0</v>
      </c>
      <c r="K248" s="6" t="n">
        <v>0</v>
      </c>
      <c r="L248" s="6" t="n">
        <v>0</v>
      </c>
      <c r="M248" s="15"/>
    </row>
    <row r="249" customFormat="false" ht="19.5" hidden="false" customHeight="true" outlineLevel="0" collapsed="false">
      <c r="A249" s="11"/>
      <c r="B249" s="14"/>
      <c r="C249" s="6"/>
      <c r="D249" s="9" t="s">
        <v>20</v>
      </c>
      <c r="E249" s="8" t="n">
        <f aca="false">G249+I249+K249</f>
        <v>3600</v>
      </c>
      <c r="F249" s="8" t="n">
        <f aca="false">H249+J249+L249</f>
        <v>0</v>
      </c>
      <c r="G249" s="6" t="n">
        <v>3200</v>
      </c>
      <c r="H249" s="6" t="n">
        <v>0</v>
      </c>
      <c r="I249" s="6" t="n">
        <v>400</v>
      </c>
      <c r="J249" s="6" t="n">
        <v>0</v>
      </c>
      <c r="K249" s="6" t="n">
        <v>0</v>
      </c>
      <c r="L249" s="6" t="n">
        <v>0</v>
      </c>
      <c r="M249" s="15"/>
    </row>
    <row r="250" customFormat="false" ht="19.5" hidden="false" customHeight="true" outlineLevel="0" collapsed="false">
      <c r="A250" s="11" t="s">
        <v>101</v>
      </c>
      <c r="B250" s="14" t="s">
        <v>170</v>
      </c>
      <c r="C250" s="6" t="s">
        <v>78</v>
      </c>
      <c r="D250" s="10" t="s">
        <v>23</v>
      </c>
      <c r="E250" s="8" t="n">
        <f aca="false">E251+E252+E253</f>
        <v>3600</v>
      </c>
      <c r="F250" s="8" t="n">
        <f aca="false">F251+F252+F253</f>
        <v>0</v>
      </c>
      <c r="G250" s="8" t="n">
        <f aca="false">G251+G252+G253</f>
        <v>1800</v>
      </c>
      <c r="H250" s="8" t="n">
        <f aca="false">H251+H252+H253</f>
        <v>0</v>
      </c>
      <c r="I250" s="8" t="n">
        <f aca="false">I251+I252+I253</f>
        <v>1800</v>
      </c>
      <c r="J250" s="8" t="n">
        <f aca="false">J251+J252+J253</f>
        <v>0</v>
      </c>
      <c r="K250" s="8" t="n">
        <f aca="false">K251+K252+K253</f>
        <v>0</v>
      </c>
      <c r="L250" s="8" t="n">
        <f aca="false">L251+L252+L253</f>
        <v>0</v>
      </c>
      <c r="M250" s="15" t="s">
        <v>89</v>
      </c>
    </row>
    <row r="251" customFormat="false" ht="19.5" hidden="false" customHeight="true" outlineLevel="0" collapsed="false">
      <c r="A251" s="11"/>
      <c r="B251" s="14"/>
      <c r="C251" s="6"/>
      <c r="D251" s="9" t="s">
        <v>18</v>
      </c>
      <c r="E251" s="8" t="n">
        <f aca="false">G251+I251+K251</f>
        <v>0</v>
      </c>
      <c r="F251" s="8" t="n">
        <f aca="false">H251+J251+L251</f>
        <v>0</v>
      </c>
      <c r="G251" s="6"/>
      <c r="H251" s="6"/>
      <c r="I251" s="6"/>
      <c r="J251" s="6"/>
      <c r="K251" s="6"/>
      <c r="L251" s="6"/>
      <c r="M251" s="15"/>
    </row>
    <row r="252" customFormat="false" ht="19.5" hidden="false" customHeight="true" outlineLevel="0" collapsed="false">
      <c r="A252" s="11"/>
      <c r="B252" s="14"/>
      <c r="C252" s="6"/>
      <c r="D252" s="9" t="s">
        <v>19</v>
      </c>
      <c r="E252" s="8" t="n">
        <f aca="false">G252+I252+K252</f>
        <v>0</v>
      </c>
      <c r="F252" s="8" t="n">
        <f aca="false">H252+J252+L252</f>
        <v>0</v>
      </c>
      <c r="G252" s="6"/>
      <c r="H252" s="6"/>
      <c r="I252" s="6"/>
      <c r="J252" s="6"/>
      <c r="K252" s="6"/>
      <c r="L252" s="6"/>
      <c r="M252" s="15"/>
    </row>
    <row r="253" customFormat="false" ht="19.5" hidden="false" customHeight="true" outlineLevel="0" collapsed="false">
      <c r="A253" s="11"/>
      <c r="B253" s="14"/>
      <c r="C253" s="6"/>
      <c r="D253" s="9" t="s">
        <v>20</v>
      </c>
      <c r="E253" s="8" t="n">
        <f aca="false">G253+I253+K253</f>
        <v>3600</v>
      </c>
      <c r="F253" s="8" t="n">
        <f aca="false">H253+J253+L253</f>
        <v>0</v>
      </c>
      <c r="G253" s="6" t="n">
        <v>1800</v>
      </c>
      <c r="H253" s="6" t="n">
        <v>0</v>
      </c>
      <c r="I253" s="6" t="n">
        <v>1800</v>
      </c>
      <c r="J253" s="6" t="n">
        <v>0</v>
      </c>
      <c r="K253" s="6" t="n">
        <v>0</v>
      </c>
      <c r="L253" s="6" t="n">
        <v>0</v>
      </c>
      <c r="M253" s="15"/>
    </row>
    <row r="254" customFormat="false" ht="19.5" hidden="false" customHeight="true" outlineLevel="0" collapsed="false">
      <c r="A254" s="31" t="s">
        <v>171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</row>
    <row r="255" customFormat="false" ht="19.5" hidden="false" customHeight="true" outlineLevel="0" collapsed="false">
      <c r="A255" s="8"/>
      <c r="B255" s="8" t="s">
        <v>172</v>
      </c>
      <c r="C255" s="8"/>
      <c r="D255" s="10" t="s">
        <v>23</v>
      </c>
      <c r="E255" s="8" t="n">
        <f aca="false">E256+E257+E258</f>
        <v>158737</v>
      </c>
      <c r="F255" s="8" t="n">
        <f aca="false">F256+F257+F258</f>
        <v>2600.4</v>
      </c>
      <c r="G255" s="8" t="n">
        <f aca="false">G256+G257+G258</f>
        <v>113474</v>
      </c>
      <c r="H255" s="8" t="n">
        <f aca="false">H256+H257+H258</f>
        <v>0</v>
      </c>
      <c r="I255" s="8" t="n">
        <f aca="false">I256+I257+I258</f>
        <v>15263</v>
      </c>
      <c r="J255" s="8" t="n">
        <f aca="false">J256+J257+J258</f>
        <v>1620.1</v>
      </c>
      <c r="K255" s="8" t="n">
        <f aca="false">K256+K257+K258</f>
        <v>30000</v>
      </c>
      <c r="L255" s="8" t="n">
        <f aca="false">L256+L257+L258</f>
        <v>402.3</v>
      </c>
      <c r="M255" s="8"/>
    </row>
    <row r="256" customFormat="false" ht="19.5" hidden="false" customHeight="true" outlineLevel="0" collapsed="false">
      <c r="A256" s="8"/>
      <c r="B256" s="8"/>
      <c r="C256" s="8"/>
      <c r="D256" s="9" t="s">
        <v>18</v>
      </c>
      <c r="E256" s="8" t="n">
        <f aca="false">E260+E264+E268+E272+E284+E300+E304+E308+E312</f>
        <v>1479</v>
      </c>
      <c r="F256" s="8" t="n">
        <f aca="false">F260+F264+F268+F272+F284+F300+F304+F308+F312</f>
        <v>1328.9</v>
      </c>
      <c r="G256" s="8" t="n">
        <f aca="false">G260+G264+G268+G272+G284+G300+G304+G308+G312</f>
        <v>0</v>
      </c>
      <c r="H256" s="8" t="n">
        <f aca="false">H260+H264+H268+H272+H284+H300+H304+H308+H312</f>
        <v>0</v>
      </c>
      <c r="I256" s="8" t="n">
        <f aca="false">I260+I264+I268+I272+I284+I300+I304+I308+I312</f>
        <v>1479</v>
      </c>
      <c r="J256" s="8" t="n">
        <f aca="false">J260+J264+J268+J272+J284+J300+J304+J308+J312</f>
        <v>1328.9</v>
      </c>
      <c r="K256" s="8" t="n">
        <f aca="false">K260+K264+K268+K272+K284+K300+K304+K308+K312</f>
        <v>0</v>
      </c>
      <c r="L256" s="8" t="n">
        <f aca="false">L260+L264+L268+L272+L284+L300+L304+L308+L312</f>
        <v>0</v>
      </c>
      <c r="M256" s="8"/>
    </row>
    <row r="257" customFormat="false" ht="19.5" hidden="false" customHeight="true" outlineLevel="0" collapsed="false">
      <c r="A257" s="8"/>
      <c r="B257" s="8"/>
      <c r="C257" s="8"/>
      <c r="D257" s="9" t="s">
        <v>19</v>
      </c>
      <c r="E257" s="8" t="n">
        <f aca="false">E261+E265+E269+E273+E285+E301+E305+E309+E313</f>
        <v>92249</v>
      </c>
      <c r="F257" s="8" t="n">
        <f aca="false">F261+F265+F269+F273+F285+F301+F305+F309+F313</f>
        <v>678.3</v>
      </c>
      <c r="G257" s="8" t="n">
        <f aca="false">G261+G265+G269+G273+G285+G301+G305+G309+G313</f>
        <v>55100</v>
      </c>
      <c r="H257" s="8" t="n">
        <f aca="false">H261+H265+H269+H273+H285+H301+H305+H309+H313</f>
        <v>0</v>
      </c>
      <c r="I257" s="8" t="n">
        <f aca="false">I261+I265+I269+I273+I285+I301+I305+I309+I313</f>
        <v>7149</v>
      </c>
      <c r="J257" s="8" t="n">
        <f aca="false">J261+J265+J269+J273+J285+J301+J305+J309+J313</f>
        <v>276</v>
      </c>
      <c r="K257" s="8" t="n">
        <f aca="false">K261+K265+K269+K273+K285+K301+K305+K309+K313</f>
        <v>30000</v>
      </c>
      <c r="L257" s="8" t="n">
        <f aca="false">L261+L265+L269+L273+L285+L301+L305+L309+L313</f>
        <v>402.3</v>
      </c>
      <c r="M257" s="8"/>
    </row>
    <row r="258" customFormat="false" ht="19.5" hidden="false" customHeight="true" outlineLevel="0" collapsed="false">
      <c r="A258" s="8"/>
      <c r="B258" s="8"/>
      <c r="C258" s="8"/>
      <c r="D258" s="9" t="s">
        <v>20</v>
      </c>
      <c r="E258" s="8" t="n">
        <f aca="false">E262+E266+E270+E274+E278+E282+E286+E290+E294+E298+E302+E306+E310+E314</f>
        <v>65009</v>
      </c>
      <c r="F258" s="8" t="n">
        <f aca="false">F262+F266+F270+F274+F278+F282+F286+F290+F294+F298+F302+F306+F310+F314</f>
        <v>593.2</v>
      </c>
      <c r="G258" s="8" t="n">
        <f aca="false">G262+G266+G270+G274+G278+G282+G286+G290+G294+G298+G302+G306+G310+G314</f>
        <v>58374</v>
      </c>
      <c r="H258" s="8" t="n">
        <f aca="false">H262+H266+H270+H274+H278+H282+H286+H290+H294+H298+H302+H306+H310+H314</f>
        <v>0</v>
      </c>
      <c r="I258" s="8" t="n">
        <f aca="false">I262+I266+I270+I274+I278+I282+I286+I290+I294+I298+I302+I306+I310+I314</f>
        <v>6635</v>
      </c>
      <c r="J258" s="8" t="n">
        <f aca="false">J262+J266+J270+J274+J278+J282+J286+J290+J294+J298+J302+J306+J310+J314</f>
        <v>15.2</v>
      </c>
      <c r="K258" s="8" t="n">
        <f aca="false">K262+K266+K270+K274+K278+K282+K286+K290+K294+K298+K302+K306+K310+K314</f>
        <v>0</v>
      </c>
      <c r="L258" s="8" t="n">
        <f aca="false">L262+L266+L270+L274+L278+L282+L286+L290+L294+L298+L302+L306+L310+L314</f>
        <v>0</v>
      </c>
      <c r="M258" s="8"/>
    </row>
    <row r="259" customFormat="false" ht="19.5" hidden="false" customHeight="true" outlineLevel="0" collapsed="false">
      <c r="A259" s="6" t="s">
        <v>21</v>
      </c>
      <c r="B259" s="6" t="s">
        <v>173</v>
      </c>
      <c r="C259" s="6" t="s">
        <v>78</v>
      </c>
      <c r="D259" s="10" t="s">
        <v>23</v>
      </c>
      <c r="E259" s="8" t="n">
        <f aca="false">E260+E261+E262</f>
        <v>20000</v>
      </c>
      <c r="F259" s="8" t="n">
        <f aca="false">F260+F261+F262</f>
        <v>59</v>
      </c>
      <c r="G259" s="8" t="n">
        <f aca="false">G260+G261+G262</f>
        <v>18000</v>
      </c>
      <c r="H259" s="8" t="n">
        <f aca="false">H260+H261+H262</f>
        <v>0</v>
      </c>
      <c r="I259" s="8" t="n">
        <f aca="false">I260+I261+I262</f>
        <v>2000</v>
      </c>
      <c r="J259" s="8" t="n">
        <f aca="false">J260+J261+J262</f>
        <v>59</v>
      </c>
      <c r="K259" s="8" t="n">
        <f aca="false">K260+K261+K262</f>
        <v>0</v>
      </c>
      <c r="L259" s="8" t="n">
        <f aca="false">L260+L261+L262</f>
        <v>0</v>
      </c>
      <c r="M259" s="8"/>
    </row>
    <row r="260" customFormat="false" ht="19.5" hidden="false" customHeight="true" outlineLevel="0" collapsed="false">
      <c r="A260" s="6"/>
      <c r="B260" s="6"/>
      <c r="C260" s="6"/>
      <c r="D260" s="9" t="s">
        <v>18</v>
      </c>
      <c r="E260" s="8" t="n">
        <f aca="false">G260+I260+K260</f>
        <v>0</v>
      </c>
      <c r="F260" s="8" t="n">
        <f aca="false">H260+J260+L260</f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8"/>
    </row>
    <row r="261" customFormat="false" ht="19.5" hidden="false" customHeight="true" outlineLevel="0" collapsed="false">
      <c r="A261" s="6"/>
      <c r="B261" s="6"/>
      <c r="C261" s="6"/>
      <c r="D261" s="9" t="s">
        <v>19</v>
      </c>
      <c r="E261" s="8" t="n">
        <f aca="false">G261+I261+K261</f>
        <v>20000</v>
      </c>
      <c r="F261" s="8" t="n">
        <f aca="false">H261+J261+L261</f>
        <v>59</v>
      </c>
      <c r="G261" s="6" t="n">
        <v>18000</v>
      </c>
      <c r="H261" s="6" t="n">
        <v>0</v>
      </c>
      <c r="I261" s="6" t="n">
        <v>2000</v>
      </c>
      <c r="J261" s="6" t="n">
        <v>59</v>
      </c>
      <c r="K261" s="6" t="n">
        <v>0</v>
      </c>
      <c r="L261" s="6" t="n">
        <v>0</v>
      </c>
      <c r="M261" s="8"/>
    </row>
    <row r="262" customFormat="false" ht="19.5" hidden="false" customHeight="true" outlineLevel="0" collapsed="false">
      <c r="A262" s="6"/>
      <c r="B262" s="6"/>
      <c r="C262" s="6"/>
      <c r="D262" s="9" t="s">
        <v>20</v>
      </c>
      <c r="E262" s="8" t="n">
        <f aca="false">G262+I262+K262</f>
        <v>0</v>
      </c>
      <c r="F262" s="8" t="n">
        <f aca="false">H262+J262+L262</f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8"/>
    </row>
    <row r="263" customFormat="false" ht="19.5" hidden="false" customHeight="true" outlineLevel="0" collapsed="false">
      <c r="A263" s="6" t="s">
        <v>42</v>
      </c>
      <c r="B263" s="6" t="s">
        <v>174</v>
      </c>
      <c r="C263" s="6" t="s">
        <v>78</v>
      </c>
      <c r="D263" s="10" t="s">
        <v>23</v>
      </c>
      <c r="E263" s="8" t="n">
        <f aca="false">E264+E265</f>
        <v>2000</v>
      </c>
      <c r="F263" s="8" t="n">
        <f aca="false">F264+F265</f>
        <v>0</v>
      </c>
      <c r="G263" s="8" t="n">
        <f aca="false">G264+G265</f>
        <v>0</v>
      </c>
      <c r="H263" s="8" t="n">
        <f aca="false">H264+H265</f>
        <v>0</v>
      </c>
      <c r="I263" s="8" t="n">
        <f aca="false">I264+I265</f>
        <v>0</v>
      </c>
      <c r="J263" s="8" t="n">
        <f aca="false">J264+J265</f>
        <v>0</v>
      </c>
      <c r="K263" s="8" t="n">
        <f aca="false">K264+K265</f>
        <v>2000</v>
      </c>
      <c r="L263" s="8" t="n">
        <f aca="false">L264+L265</f>
        <v>0</v>
      </c>
      <c r="M263" s="15" t="s">
        <v>89</v>
      </c>
    </row>
    <row r="264" customFormat="false" ht="19.5" hidden="false" customHeight="true" outlineLevel="0" collapsed="false">
      <c r="A264" s="6"/>
      <c r="B264" s="6"/>
      <c r="C264" s="6"/>
      <c r="D264" s="9" t="s">
        <v>18</v>
      </c>
      <c r="E264" s="8" t="n">
        <f aca="false">G264+I264+K264</f>
        <v>0</v>
      </c>
      <c r="F264" s="8" t="n">
        <f aca="false">H264+J264+L264</f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15"/>
    </row>
    <row r="265" customFormat="false" ht="19.5" hidden="false" customHeight="true" outlineLevel="0" collapsed="false">
      <c r="A265" s="6"/>
      <c r="B265" s="6"/>
      <c r="C265" s="6"/>
      <c r="D265" s="9" t="s">
        <v>19</v>
      </c>
      <c r="E265" s="8" t="n">
        <f aca="false">G265+I265+K265</f>
        <v>2000</v>
      </c>
      <c r="F265" s="8" t="n">
        <f aca="false">H265+J265+L265</f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2000</v>
      </c>
      <c r="L265" s="6" t="n">
        <v>0</v>
      </c>
      <c r="M265" s="15"/>
    </row>
    <row r="266" customFormat="false" ht="19.5" hidden="false" customHeight="true" outlineLevel="0" collapsed="false">
      <c r="A266" s="6"/>
      <c r="B266" s="6"/>
      <c r="C266" s="6"/>
      <c r="D266" s="9" t="s">
        <v>20</v>
      </c>
      <c r="E266" s="8" t="n">
        <f aca="false">G266+I266+K266</f>
        <v>0</v>
      </c>
      <c r="F266" s="8" t="n">
        <f aca="false">H266+J266+L266</f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15"/>
    </row>
    <row r="267" customFormat="false" ht="19.5" hidden="false" customHeight="true" outlineLevel="0" collapsed="false">
      <c r="A267" s="6" t="s">
        <v>44</v>
      </c>
      <c r="B267" s="6" t="s">
        <v>175</v>
      </c>
      <c r="C267" s="6" t="s">
        <v>78</v>
      </c>
      <c r="D267" s="10" t="s">
        <v>23</v>
      </c>
      <c r="E267" s="8" t="n">
        <f aca="false">E268+E269</f>
        <v>1000</v>
      </c>
      <c r="F267" s="8" t="n">
        <f aca="false">F268+F269</f>
        <v>0</v>
      </c>
      <c r="G267" s="8" t="n">
        <f aca="false">G268+G269</f>
        <v>0</v>
      </c>
      <c r="H267" s="8" t="n">
        <f aca="false">H268+H269</f>
        <v>0</v>
      </c>
      <c r="I267" s="8" t="n">
        <f aca="false">I268+I269</f>
        <v>1000</v>
      </c>
      <c r="J267" s="8" t="n">
        <f aca="false">J268+J269</f>
        <v>0</v>
      </c>
      <c r="K267" s="8" t="n">
        <f aca="false">K268+K269</f>
        <v>0</v>
      </c>
      <c r="L267" s="8" t="n">
        <f aca="false">L268+L269</f>
        <v>0</v>
      </c>
      <c r="M267" s="15" t="s">
        <v>89</v>
      </c>
    </row>
    <row r="268" customFormat="false" ht="19.5" hidden="false" customHeight="true" outlineLevel="0" collapsed="false">
      <c r="A268" s="6"/>
      <c r="B268" s="6"/>
      <c r="C268" s="6"/>
      <c r="D268" s="9" t="s">
        <v>18</v>
      </c>
      <c r="E268" s="8" t="n">
        <f aca="false">G268+I268+K268</f>
        <v>0</v>
      </c>
      <c r="F268" s="8" t="n">
        <f aca="false">H268+J268+L268</f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15"/>
    </row>
    <row r="269" customFormat="false" ht="19.5" hidden="false" customHeight="true" outlineLevel="0" collapsed="false">
      <c r="A269" s="6"/>
      <c r="B269" s="6"/>
      <c r="C269" s="6"/>
      <c r="D269" s="9" t="s">
        <v>19</v>
      </c>
      <c r="E269" s="8" t="n">
        <f aca="false">G269+I269+K269</f>
        <v>1000</v>
      </c>
      <c r="F269" s="8" t="n">
        <f aca="false">H269+J269+L269</f>
        <v>0</v>
      </c>
      <c r="G269" s="6" t="n">
        <v>0</v>
      </c>
      <c r="H269" s="6" t="n">
        <v>0</v>
      </c>
      <c r="I269" s="6" t="n">
        <v>1000</v>
      </c>
      <c r="J269" s="6" t="n">
        <v>0</v>
      </c>
      <c r="K269" s="6" t="n">
        <v>0</v>
      </c>
      <c r="L269" s="6" t="n">
        <v>0</v>
      </c>
      <c r="M269" s="15"/>
    </row>
    <row r="270" customFormat="false" ht="19.5" hidden="false" customHeight="true" outlineLevel="0" collapsed="false">
      <c r="A270" s="6"/>
      <c r="B270" s="6"/>
      <c r="C270" s="6"/>
      <c r="D270" s="9" t="s">
        <v>20</v>
      </c>
      <c r="E270" s="8" t="n">
        <f aca="false">G270+I270+K270</f>
        <v>0</v>
      </c>
      <c r="F270" s="8" t="n">
        <f aca="false">H270+J270+L270</f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15"/>
    </row>
    <row r="271" customFormat="false" ht="19.5" hidden="false" customHeight="true" outlineLevel="0" collapsed="false">
      <c r="A271" s="6" t="s">
        <v>101</v>
      </c>
      <c r="B271" s="6" t="s">
        <v>176</v>
      </c>
      <c r="C271" s="6" t="s">
        <v>78</v>
      </c>
      <c r="D271" s="10" t="s">
        <v>23</v>
      </c>
      <c r="E271" s="8" t="n">
        <f aca="false">G271+I271+K271</f>
        <v>4000</v>
      </c>
      <c r="F271" s="8" t="n">
        <f aca="false">F272+F273</f>
        <v>0</v>
      </c>
      <c r="G271" s="8" t="n">
        <f aca="false">G272+G273</f>
        <v>3600</v>
      </c>
      <c r="H271" s="8" t="n">
        <f aca="false">H272+H273</f>
        <v>0</v>
      </c>
      <c r="I271" s="8" t="n">
        <f aca="false">I272+I273</f>
        <v>400</v>
      </c>
      <c r="J271" s="8" t="n">
        <f aca="false">J272+J273</f>
        <v>0</v>
      </c>
      <c r="K271" s="8" t="n">
        <f aca="false">K272+K273</f>
        <v>0</v>
      </c>
      <c r="L271" s="8" t="n">
        <f aca="false">L272+L273</f>
        <v>0</v>
      </c>
      <c r="M271" s="15" t="s">
        <v>89</v>
      </c>
    </row>
    <row r="272" customFormat="false" ht="19.5" hidden="false" customHeight="true" outlineLevel="0" collapsed="false">
      <c r="A272" s="6"/>
      <c r="B272" s="6"/>
      <c r="C272" s="6"/>
      <c r="D272" s="9" t="s">
        <v>18</v>
      </c>
      <c r="E272" s="8" t="n">
        <f aca="false">G272+I272+K272</f>
        <v>0</v>
      </c>
      <c r="F272" s="8" t="n">
        <f aca="false">H272+J272+L272</f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15"/>
    </row>
    <row r="273" customFormat="false" ht="19.5" hidden="false" customHeight="true" outlineLevel="0" collapsed="false">
      <c r="A273" s="6"/>
      <c r="B273" s="6"/>
      <c r="C273" s="6"/>
      <c r="D273" s="9" t="s">
        <v>19</v>
      </c>
      <c r="E273" s="8" t="n">
        <f aca="false">G273+I273+K273</f>
        <v>4000</v>
      </c>
      <c r="F273" s="8" t="n">
        <f aca="false">H273+J273+L273</f>
        <v>0</v>
      </c>
      <c r="G273" s="6" t="n">
        <v>3600</v>
      </c>
      <c r="H273" s="6" t="n">
        <v>0</v>
      </c>
      <c r="I273" s="6" t="n">
        <v>400</v>
      </c>
      <c r="J273" s="6" t="n">
        <v>0</v>
      </c>
      <c r="K273" s="6" t="n">
        <v>0</v>
      </c>
      <c r="L273" s="6" t="n">
        <v>0</v>
      </c>
      <c r="M273" s="15"/>
    </row>
    <row r="274" customFormat="false" ht="19.5" hidden="false" customHeight="true" outlineLevel="0" collapsed="false">
      <c r="A274" s="6"/>
      <c r="B274" s="6"/>
      <c r="C274" s="6"/>
      <c r="D274" s="9" t="s">
        <v>20</v>
      </c>
      <c r="E274" s="8" t="n">
        <f aca="false">G274+I274+K274</f>
        <v>0</v>
      </c>
      <c r="F274" s="8" t="n">
        <f aca="false">H274+J274+L274</f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15"/>
    </row>
    <row r="275" customFormat="false" ht="19.5" hidden="false" customHeight="true" outlineLevel="0" collapsed="false">
      <c r="A275" s="6" t="s">
        <v>62</v>
      </c>
      <c r="B275" s="14" t="s">
        <v>177</v>
      </c>
      <c r="C275" s="6" t="s">
        <v>78</v>
      </c>
      <c r="D275" s="10" t="s">
        <v>23</v>
      </c>
      <c r="E275" s="8" t="n">
        <f aca="false">E276+E277+E278</f>
        <v>18000</v>
      </c>
      <c r="F275" s="8" t="n">
        <f aca="false">H275+J275+L275</f>
        <v>0</v>
      </c>
      <c r="G275" s="8" t="n">
        <f aca="false">G276+G277+G278</f>
        <v>16200</v>
      </c>
      <c r="H275" s="8" t="n">
        <f aca="false">H276+H277+H278</f>
        <v>0</v>
      </c>
      <c r="I275" s="8" t="n">
        <f aca="false">I276+I277+I278</f>
        <v>1800</v>
      </c>
      <c r="J275" s="8" t="n">
        <f aca="false">J276+J277+J278</f>
        <v>0</v>
      </c>
      <c r="K275" s="8" t="n">
        <f aca="false">K276+K277+K278</f>
        <v>0</v>
      </c>
      <c r="L275" s="8" t="n">
        <f aca="false">L276+L277+L278</f>
        <v>0</v>
      </c>
      <c r="M275" s="15" t="s">
        <v>89</v>
      </c>
    </row>
    <row r="276" customFormat="false" ht="19.5" hidden="false" customHeight="true" outlineLevel="0" collapsed="false">
      <c r="A276" s="6"/>
      <c r="B276" s="14"/>
      <c r="C276" s="6"/>
      <c r="D276" s="9" t="s">
        <v>18</v>
      </c>
      <c r="E276" s="8" t="n">
        <v>0</v>
      </c>
      <c r="F276" s="8" t="n">
        <v>0</v>
      </c>
      <c r="G276" s="6"/>
      <c r="H276" s="6"/>
      <c r="I276" s="6"/>
      <c r="J276" s="6"/>
      <c r="K276" s="6"/>
      <c r="L276" s="6"/>
      <c r="M276" s="15"/>
    </row>
    <row r="277" customFormat="false" ht="19.5" hidden="false" customHeight="true" outlineLevel="0" collapsed="false">
      <c r="A277" s="6"/>
      <c r="B277" s="14"/>
      <c r="C277" s="6"/>
      <c r="D277" s="9" t="s">
        <v>19</v>
      </c>
      <c r="E277" s="8" t="n">
        <v>0</v>
      </c>
      <c r="F277" s="8" t="n">
        <v>0</v>
      </c>
      <c r="G277" s="6"/>
      <c r="H277" s="6"/>
      <c r="I277" s="6"/>
      <c r="J277" s="6"/>
      <c r="K277" s="6"/>
      <c r="L277" s="6"/>
      <c r="M277" s="15"/>
    </row>
    <row r="278" customFormat="false" ht="19.5" hidden="false" customHeight="true" outlineLevel="0" collapsed="false">
      <c r="A278" s="6"/>
      <c r="B278" s="14"/>
      <c r="C278" s="6"/>
      <c r="D278" s="9" t="s">
        <v>20</v>
      </c>
      <c r="E278" s="8" t="n">
        <f aca="false">G278+I278+K278</f>
        <v>18000</v>
      </c>
      <c r="F278" s="8" t="n">
        <f aca="false">H278+J278+L278</f>
        <v>0</v>
      </c>
      <c r="G278" s="6" t="n">
        <v>16200</v>
      </c>
      <c r="H278" s="6"/>
      <c r="I278" s="6" t="n">
        <v>1800</v>
      </c>
      <c r="J278" s="6"/>
      <c r="K278" s="6"/>
      <c r="L278" s="6"/>
      <c r="M278" s="15"/>
    </row>
    <row r="279" customFormat="false" ht="19.5" hidden="false" customHeight="true" outlineLevel="0" collapsed="false">
      <c r="A279" s="6" t="s">
        <v>178</v>
      </c>
      <c r="B279" s="6" t="s">
        <v>179</v>
      </c>
      <c r="C279" s="6" t="s">
        <v>180</v>
      </c>
      <c r="D279" s="10" t="s">
        <v>23</v>
      </c>
      <c r="E279" s="8" t="n">
        <f aca="false">E280+E281+E282</f>
        <v>20400</v>
      </c>
      <c r="F279" s="8" t="n">
        <f aca="false">F280+F281+F282</f>
        <v>0</v>
      </c>
      <c r="G279" s="8" t="n">
        <f aca="false">G280+G281+G282</f>
        <v>18360</v>
      </c>
      <c r="H279" s="8" t="n">
        <f aca="false">H280+H281+H282</f>
        <v>0</v>
      </c>
      <c r="I279" s="8" t="n">
        <f aca="false">I280+I281+I282</f>
        <v>2040</v>
      </c>
      <c r="J279" s="8" t="n">
        <f aca="false">J280+J281+J282</f>
        <v>0</v>
      </c>
      <c r="K279" s="8" t="n">
        <f aca="false">K280+K281+K282</f>
        <v>0</v>
      </c>
      <c r="L279" s="8" t="n">
        <f aca="false">L280+L281+L282</f>
        <v>0</v>
      </c>
      <c r="M279" s="15" t="s">
        <v>89</v>
      </c>
    </row>
    <row r="280" customFormat="false" ht="19.5" hidden="false" customHeight="true" outlineLevel="0" collapsed="false">
      <c r="A280" s="6"/>
      <c r="B280" s="6"/>
      <c r="C280" s="6"/>
      <c r="D280" s="9" t="s">
        <v>18</v>
      </c>
      <c r="E280" s="8"/>
      <c r="F280" s="8"/>
      <c r="G280" s="6"/>
      <c r="H280" s="6"/>
      <c r="I280" s="6"/>
      <c r="J280" s="6"/>
      <c r="K280" s="6"/>
      <c r="L280" s="6"/>
      <c r="M280" s="15"/>
    </row>
    <row r="281" customFormat="false" ht="19.5" hidden="false" customHeight="true" outlineLevel="0" collapsed="false">
      <c r="A281" s="6"/>
      <c r="B281" s="6"/>
      <c r="C281" s="6"/>
      <c r="D281" s="9" t="s">
        <v>19</v>
      </c>
      <c r="E281" s="8"/>
      <c r="F281" s="8"/>
      <c r="G281" s="6"/>
      <c r="H281" s="6"/>
      <c r="I281" s="6"/>
      <c r="J281" s="6"/>
      <c r="K281" s="6"/>
      <c r="L281" s="6"/>
      <c r="M281" s="15"/>
    </row>
    <row r="282" customFormat="false" ht="19.5" hidden="false" customHeight="true" outlineLevel="0" collapsed="false">
      <c r="A282" s="6"/>
      <c r="B282" s="6"/>
      <c r="C282" s="6"/>
      <c r="D282" s="9" t="s">
        <v>20</v>
      </c>
      <c r="E282" s="8" t="n">
        <f aca="false">G282+I282+K282</f>
        <v>20400</v>
      </c>
      <c r="F282" s="8" t="n">
        <f aca="false">H282+J282+L282</f>
        <v>0</v>
      </c>
      <c r="G282" s="6" t="n">
        <v>18360</v>
      </c>
      <c r="H282" s="6"/>
      <c r="I282" s="6" t="n">
        <v>2040</v>
      </c>
      <c r="J282" s="6"/>
      <c r="K282" s="6"/>
      <c r="L282" s="6"/>
      <c r="M282" s="15"/>
    </row>
    <row r="283" customFormat="false" ht="19.5" hidden="false" customHeight="true" outlineLevel="0" collapsed="false">
      <c r="A283" s="6" t="s">
        <v>181</v>
      </c>
      <c r="B283" s="6" t="s">
        <v>182</v>
      </c>
      <c r="C283" s="6" t="s">
        <v>78</v>
      </c>
      <c r="D283" s="10" t="s">
        <v>23</v>
      </c>
      <c r="E283" s="8" t="n">
        <f aca="false">E284+E285</f>
        <v>15000</v>
      </c>
      <c r="F283" s="8" t="n">
        <f aca="false">F284+F285</f>
        <v>0</v>
      </c>
      <c r="G283" s="8" t="n">
        <f aca="false">G284+G285</f>
        <v>13500</v>
      </c>
      <c r="H283" s="8" t="n">
        <f aca="false">H284+H285</f>
        <v>0</v>
      </c>
      <c r="I283" s="8" t="n">
        <f aca="false">I284+I285</f>
        <v>1500</v>
      </c>
      <c r="J283" s="8" t="n">
        <f aca="false">J284+J285</f>
        <v>0</v>
      </c>
      <c r="K283" s="8" t="n">
        <f aca="false">K284+K285</f>
        <v>0</v>
      </c>
      <c r="L283" s="8" t="n">
        <f aca="false">L284+L285</f>
        <v>0</v>
      </c>
      <c r="M283" s="15" t="s">
        <v>89</v>
      </c>
    </row>
    <row r="284" customFormat="false" ht="19.5" hidden="false" customHeight="true" outlineLevel="0" collapsed="false">
      <c r="A284" s="6"/>
      <c r="B284" s="6"/>
      <c r="C284" s="6"/>
      <c r="D284" s="9" t="s">
        <v>18</v>
      </c>
      <c r="E284" s="8" t="n">
        <f aca="false">G284+I284+K284</f>
        <v>0</v>
      </c>
      <c r="F284" s="8" t="n">
        <f aca="false">H284+J284+L284</f>
        <v>0</v>
      </c>
      <c r="G284" s="6" t="n">
        <v>0</v>
      </c>
      <c r="H284" s="6" t="n"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15"/>
    </row>
    <row r="285" customFormat="false" ht="19.5" hidden="false" customHeight="true" outlineLevel="0" collapsed="false">
      <c r="A285" s="6"/>
      <c r="B285" s="6"/>
      <c r="C285" s="6"/>
      <c r="D285" s="9" t="s">
        <v>19</v>
      </c>
      <c r="E285" s="8" t="n">
        <f aca="false">G285+I285+K285</f>
        <v>15000</v>
      </c>
      <c r="F285" s="8" t="n">
        <f aca="false">H285+J285+L285</f>
        <v>0</v>
      </c>
      <c r="G285" s="6" t="n">
        <v>13500</v>
      </c>
      <c r="H285" s="6" t="n">
        <v>0</v>
      </c>
      <c r="I285" s="6" t="n">
        <v>1500</v>
      </c>
      <c r="J285" s="6" t="n">
        <v>0</v>
      </c>
      <c r="K285" s="6" t="n">
        <v>0</v>
      </c>
      <c r="L285" s="6" t="n">
        <v>0</v>
      </c>
      <c r="M285" s="15"/>
    </row>
    <row r="286" customFormat="false" ht="19.5" hidden="false" customHeight="true" outlineLevel="0" collapsed="false">
      <c r="A286" s="6"/>
      <c r="B286" s="6"/>
      <c r="C286" s="6"/>
      <c r="D286" s="9" t="s">
        <v>20</v>
      </c>
      <c r="E286" s="8" t="n">
        <f aca="false">G286+I286+K286</f>
        <v>0</v>
      </c>
      <c r="F286" s="8" t="n">
        <f aca="false">H286+J286+L286</f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15"/>
    </row>
    <row r="287" customFormat="false" ht="19.5" hidden="false" customHeight="true" outlineLevel="0" collapsed="false">
      <c r="A287" s="6" t="s">
        <v>183</v>
      </c>
      <c r="B287" s="6" t="s">
        <v>184</v>
      </c>
      <c r="C287" s="6" t="s">
        <v>185</v>
      </c>
      <c r="D287" s="10" t="s">
        <v>23</v>
      </c>
      <c r="E287" s="8" t="n">
        <f aca="false">E288+E289+E290</f>
        <v>5780</v>
      </c>
      <c r="F287" s="8" t="n">
        <f aca="false">F288+F289+F290</f>
        <v>578</v>
      </c>
      <c r="G287" s="8" t="n">
        <f aca="false">G288+G289+G290</f>
        <v>5202</v>
      </c>
      <c r="H287" s="8" t="n">
        <f aca="false">H288+H289+H290</f>
        <v>0</v>
      </c>
      <c r="I287" s="8" t="n">
        <f aca="false">I288+I289+I290</f>
        <v>578</v>
      </c>
      <c r="J287" s="8" t="n">
        <f aca="false">J288+J289+J290</f>
        <v>0</v>
      </c>
      <c r="K287" s="8" t="n">
        <f aca="false">K288+K289+K290</f>
        <v>0</v>
      </c>
      <c r="L287" s="8" t="n">
        <f aca="false">L288+L289+L290</f>
        <v>0</v>
      </c>
      <c r="M287" s="15" t="s">
        <v>89</v>
      </c>
    </row>
    <row r="288" customFormat="false" ht="19.5" hidden="false" customHeight="true" outlineLevel="0" collapsed="false">
      <c r="A288" s="6"/>
      <c r="B288" s="6"/>
      <c r="C288" s="6"/>
      <c r="D288" s="9" t="s">
        <v>18</v>
      </c>
      <c r="E288" s="8" t="n">
        <f aca="false">G288+H288+I288+J288+K288+L288</f>
        <v>0</v>
      </c>
      <c r="F288" s="8" t="n">
        <f aca="false">H288+I288+J288+K288+L288+M288</f>
        <v>0</v>
      </c>
      <c r="G288" s="6"/>
      <c r="H288" s="6"/>
      <c r="I288" s="6"/>
      <c r="J288" s="6"/>
      <c r="K288" s="6"/>
      <c r="L288" s="6"/>
      <c r="M288" s="15"/>
    </row>
    <row r="289" customFormat="false" ht="19.5" hidden="false" customHeight="true" outlineLevel="0" collapsed="false">
      <c r="A289" s="6"/>
      <c r="B289" s="6"/>
      <c r="C289" s="6"/>
      <c r="D289" s="9" t="s">
        <v>19</v>
      </c>
      <c r="E289" s="8" t="n">
        <f aca="false">G289+H289+I289+J289+K289+L289</f>
        <v>0</v>
      </c>
      <c r="F289" s="8" t="n">
        <f aca="false">H289+I289+J289+K289+L289+M289</f>
        <v>0</v>
      </c>
      <c r="G289" s="6"/>
      <c r="H289" s="6"/>
      <c r="I289" s="6"/>
      <c r="J289" s="6"/>
      <c r="K289" s="6"/>
      <c r="L289" s="6"/>
      <c r="M289" s="15"/>
    </row>
    <row r="290" customFormat="false" ht="19.5" hidden="false" customHeight="true" outlineLevel="0" collapsed="false">
      <c r="A290" s="6"/>
      <c r="B290" s="6"/>
      <c r="C290" s="6"/>
      <c r="D290" s="9" t="s">
        <v>20</v>
      </c>
      <c r="E290" s="8" t="n">
        <f aca="false">G290+H290+I290+J290+K290+L290</f>
        <v>5780</v>
      </c>
      <c r="F290" s="8" t="n">
        <f aca="false">H290+I290+J290+K290+L290+M290</f>
        <v>578</v>
      </c>
      <c r="G290" s="6" t="n">
        <v>5202</v>
      </c>
      <c r="H290" s="6" t="n">
        <v>0</v>
      </c>
      <c r="I290" s="6" t="n">
        <v>578</v>
      </c>
      <c r="J290" s="6" t="n">
        <v>0</v>
      </c>
      <c r="K290" s="6" t="n">
        <v>0</v>
      </c>
      <c r="L290" s="6" t="n">
        <v>0</v>
      </c>
      <c r="M290" s="15"/>
    </row>
    <row r="291" customFormat="false" ht="19.5" hidden="false" customHeight="true" outlineLevel="0" collapsed="false">
      <c r="A291" s="6" t="s">
        <v>186</v>
      </c>
      <c r="B291" s="6" t="s">
        <v>187</v>
      </c>
      <c r="C291" s="6" t="s">
        <v>188</v>
      </c>
      <c r="D291" s="10" t="s">
        <v>23</v>
      </c>
      <c r="E291" s="8" t="n">
        <f aca="false">E292+E293+E294</f>
        <v>8000</v>
      </c>
      <c r="F291" s="8" t="n">
        <f aca="false">F292+F293+F294</f>
        <v>0</v>
      </c>
      <c r="G291" s="8" t="n">
        <f aca="false">G292+G293+G294</f>
        <v>7200</v>
      </c>
      <c r="H291" s="8" t="n">
        <f aca="false">H292+H293+H294</f>
        <v>0</v>
      </c>
      <c r="I291" s="8" t="n">
        <f aca="false">I292+I293+I294</f>
        <v>800</v>
      </c>
      <c r="J291" s="8" t="n">
        <f aca="false">J292+J293+J294</f>
        <v>0</v>
      </c>
      <c r="K291" s="8" t="n">
        <f aca="false">K292+K293+K294</f>
        <v>0</v>
      </c>
      <c r="L291" s="8" t="n">
        <f aca="false">L292+L293+L294</f>
        <v>0</v>
      </c>
      <c r="M291" s="15" t="s">
        <v>89</v>
      </c>
    </row>
    <row r="292" customFormat="false" ht="19.5" hidden="false" customHeight="true" outlineLevel="0" collapsed="false">
      <c r="A292" s="6"/>
      <c r="B292" s="6"/>
      <c r="C292" s="6"/>
      <c r="D292" s="9" t="s">
        <v>18</v>
      </c>
      <c r="E292" s="8" t="n">
        <f aca="false">G292+I292+K292</f>
        <v>0</v>
      </c>
      <c r="F292" s="8" t="n">
        <f aca="false">H292+J292+L292</f>
        <v>0</v>
      </c>
      <c r="G292" s="6"/>
      <c r="H292" s="6"/>
      <c r="I292" s="6"/>
      <c r="J292" s="6"/>
      <c r="K292" s="6"/>
      <c r="L292" s="6"/>
      <c r="M292" s="15"/>
    </row>
    <row r="293" customFormat="false" ht="19.5" hidden="false" customHeight="true" outlineLevel="0" collapsed="false">
      <c r="A293" s="6"/>
      <c r="B293" s="6"/>
      <c r="C293" s="6"/>
      <c r="D293" s="9" t="s">
        <v>19</v>
      </c>
      <c r="E293" s="8" t="n">
        <f aca="false">G293+I293+K293</f>
        <v>0</v>
      </c>
      <c r="F293" s="8" t="n">
        <f aca="false">H293+J293+L293</f>
        <v>0</v>
      </c>
      <c r="G293" s="6"/>
      <c r="H293" s="6"/>
      <c r="I293" s="6"/>
      <c r="J293" s="6"/>
      <c r="K293" s="6"/>
      <c r="L293" s="6"/>
      <c r="M293" s="15"/>
    </row>
    <row r="294" customFormat="false" ht="19.5" hidden="false" customHeight="true" outlineLevel="0" collapsed="false">
      <c r="A294" s="6"/>
      <c r="B294" s="6"/>
      <c r="C294" s="6"/>
      <c r="D294" s="9" t="s">
        <v>20</v>
      </c>
      <c r="E294" s="8" t="n">
        <f aca="false">G294+I294+K294</f>
        <v>8000</v>
      </c>
      <c r="F294" s="8" t="n">
        <f aca="false">H294+J294+L294</f>
        <v>0</v>
      </c>
      <c r="G294" s="6" t="n">
        <v>7200</v>
      </c>
      <c r="H294" s="6" t="n">
        <v>0</v>
      </c>
      <c r="I294" s="6" t="n">
        <v>800</v>
      </c>
      <c r="J294" s="6" t="n">
        <v>0</v>
      </c>
      <c r="K294" s="6" t="n">
        <v>0</v>
      </c>
      <c r="L294" s="6" t="n">
        <v>0</v>
      </c>
      <c r="M294" s="15"/>
    </row>
    <row r="295" customFormat="false" ht="19.5" hidden="false" customHeight="true" outlineLevel="0" collapsed="false">
      <c r="A295" s="32" t="s">
        <v>189</v>
      </c>
      <c r="B295" s="32" t="s">
        <v>190</v>
      </c>
      <c r="C295" s="32" t="s">
        <v>191</v>
      </c>
      <c r="D295" s="33" t="s">
        <v>23</v>
      </c>
      <c r="E295" s="34" t="n">
        <f aca="false">E296+E297+E298</f>
        <v>12680</v>
      </c>
      <c r="F295" s="34" t="n">
        <f aca="false">F296+F297+F298</f>
        <v>0</v>
      </c>
      <c r="G295" s="34" t="n">
        <f aca="false">G296+G297+G298</f>
        <v>11412</v>
      </c>
      <c r="H295" s="34" t="n">
        <f aca="false">H296+H297+H298</f>
        <v>0</v>
      </c>
      <c r="I295" s="34" t="n">
        <f aca="false">I296+I297+I298</f>
        <v>1268</v>
      </c>
      <c r="J295" s="34" t="n">
        <f aca="false">J296+J297+J298</f>
        <v>0</v>
      </c>
      <c r="K295" s="34" t="n">
        <f aca="false">K296+K297+K298</f>
        <v>0</v>
      </c>
      <c r="L295" s="34" t="n">
        <f aca="false">L296+L297+L298</f>
        <v>0</v>
      </c>
      <c r="M295" s="15" t="s">
        <v>89</v>
      </c>
    </row>
    <row r="296" customFormat="false" ht="19.5" hidden="false" customHeight="true" outlineLevel="0" collapsed="false">
      <c r="A296" s="32"/>
      <c r="B296" s="32"/>
      <c r="C296" s="32"/>
      <c r="D296" s="9" t="s">
        <v>18</v>
      </c>
      <c r="E296" s="8"/>
      <c r="F296" s="8"/>
      <c r="G296" s="6"/>
      <c r="H296" s="6"/>
      <c r="I296" s="6"/>
      <c r="J296" s="6"/>
      <c r="K296" s="6"/>
      <c r="L296" s="6"/>
      <c r="M296" s="15"/>
    </row>
    <row r="297" customFormat="false" ht="19.5" hidden="false" customHeight="true" outlineLevel="0" collapsed="false">
      <c r="A297" s="32"/>
      <c r="B297" s="32"/>
      <c r="C297" s="32"/>
      <c r="D297" s="9" t="s">
        <v>19</v>
      </c>
      <c r="E297" s="8"/>
      <c r="F297" s="8"/>
      <c r="G297" s="6"/>
      <c r="H297" s="6"/>
      <c r="I297" s="6"/>
      <c r="J297" s="6"/>
      <c r="K297" s="6"/>
      <c r="L297" s="6"/>
      <c r="M297" s="15"/>
    </row>
    <row r="298" customFormat="false" ht="19.5" hidden="false" customHeight="true" outlineLevel="0" collapsed="false">
      <c r="A298" s="32"/>
      <c r="B298" s="32"/>
      <c r="C298" s="32"/>
      <c r="D298" s="9" t="s">
        <v>20</v>
      </c>
      <c r="E298" s="8" t="n">
        <f aca="false">G298+I298+K298</f>
        <v>12680</v>
      </c>
      <c r="F298" s="8" t="n">
        <f aca="false">H298+J298+L298</f>
        <v>0</v>
      </c>
      <c r="G298" s="6" t="n">
        <v>11412</v>
      </c>
      <c r="H298" s="6" t="n">
        <v>0</v>
      </c>
      <c r="I298" s="6" t="n">
        <v>1268</v>
      </c>
      <c r="J298" s="6" t="n">
        <v>0</v>
      </c>
      <c r="K298" s="6" t="n">
        <v>0</v>
      </c>
      <c r="L298" s="6" t="n">
        <v>0</v>
      </c>
      <c r="M298" s="15"/>
    </row>
    <row r="299" customFormat="false" ht="19.5" hidden="false" customHeight="true" outlineLevel="0" collapsed="false">
      <c r="A299" s="6" t="s">
        <v>192</v>
      </c>
      <c r="B299" s="6" t="s">
        <v>193</v>
      </c>
      <c r="C299" s="6" t="s">
        <v>194</v>
      </c>
      <c r="D299" s="10" t="s">
        <v>23</v>
      </c>
      <c r="E299" s="8" t="n">
        <f aca="false">E300+E301</f>
        <v>28000</v>
      </c>
      <c r="F299" s="8" t="n">
        <f aca="false">F300+F301</f>
        <v>402.3</v>
      </c>
      <c r="G299" s="8" t="n">
        <f aca="false">G300+G301</f>
        <v>0</v>
      </c>
      <c r="H299" s="8" t="n">
        <f aca="false">H300+H301</f>
        <v>0</v>
      </c>
      <c r="I299" s="8" t="n">
        <f aca="false">I300+I301</f>
        <v>0</v>
      </c>
      <c r="J299" s="8" t="n">
        <f aca="false">J300+J301</f>
        <v>0</v>
      </c>
      <c r="K299" s="8" t="n">
        <f aca="false">K300+K301</f>
        <v>28000</v>
      </c>
      <c r="L299" s="8" t="n">
        <f aca="false">L300+L301</f>
        <v>402.3</v>
      </c>
      <c r="M299" s="15" t="s">
        <v>195</v>
      </c>
    </row>
    <row r="300" customFormat="false" ht="19.5" hidden="false" customHeight="true" outlineLevel="0" collapsed="false">
      <c r="A300" s="6"/>
      <c r="B300" s="6"/>
      <c r="C300" s="6"/>
      <c r="D300" s="9" t="s">
        <v>18</v>
      </c>
      <c r="E300" s="8" t="n">
        <f aca="false">G300+I300+K300</f>
        <v>0</v>
      </c>
      <c r="F300" s="8" t="n">
        <f aca="false">H300+J300+L300</f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15"/>
    </row>
    <row r="301" customFormat="false" ht="19.5" hidden="false" customHeight="true" outlineLevel="0" collapsed="false">
      <c r="A301" s="6"/>
      <c r="B301" s="6"/>
      <c r="C301" s="6"/>
      <c r="D301" s="9" t="s">
        <v>19</v>
      </c>
      <c r="E301" s="8" t="n">
        <f aca="false">G301+I301+K301</f>
        <v>28000</v>
      </c>
      <c r="F301" s="8" t="n">
        <f aca="false">H301+J301+L301</f>
        <v>402.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28000</v>
      </c>
      <c r="L301" s="24" t="n">
        <v>402.3</v>
      </c>
      <c r="M301" s="15"/>
    </row>
    <row r="302" customFormat="false" ht="19.5" hidden="false" customHeight="true" outlineLevel="0" collapsed="false">
      <c r="A302" s="6"/>
      <c r="B302" s="6"/>
      <c r="C302" s="6"/>
      <c r="D302" s="9" t="s">
        <v>20</v>
      </c>
      <c r="E302" s="8" t="n">
        <f aca="false">G302+I302+K302</f>
        <v>0</v>
      </c>
      <c r="F302" s="8" t="n">
        <f aca="false">H302+J302+L302</f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24" t="n">
        <v>0</v>
      </c>
      <c r="M302" s="15"/>
    </row>
    <row r="303" customFormat="false" ht="19.5" hidden="false" customHeight="true" outlineLevel="0" collapsed="false">
      <c r="A303" s="6" t="s">
        <v>196</v>
      </c>
      <c r="B303" s="6" t="s">
        <v>197</v>
      </c>
      <c r="C303" s="6" t="s">
        <v>198</v>
      </c>
      <c r="D303" s="10" t="s">
        <v>23</v>
      </c>
      <c r="E303" s="8" t="n">
        <f aca="false">E304+E305</f>
        <v>11700</v>
      </c>
      <c r="F303" s="8" t="n">
        <f aca="false">F304+F305</f>
        <v>681.9</v>
      </c>
      <c r="G303" s="8" t="n">
        <f aca="false">G304+G305</f>
        <v>10000</v>
      </c>
      <c r="H303" s="8" t="n">
        <f aca="false">H304+H305</f>
        <v>0</v>
      </c>
      <c r="I303" s="8" t="n">
        <f aca="false">I304+I305</f>
        <v>1700</v>
      </c>
      <c r="J303" s="8" t="n">
        <f aca="false">J304+J305</f>
        <v>681.9</v>
      </c>
      <c r="K303" s="8" t="n">
        <f aca="false">K304+K305</f>
        <v>0</v>
      </c>
      <c r="L303" s="8" t="n">
        <f aca="false">L304+L305</f>
        <v>0</v>
      </c>
      <c r="M303" s="15" t="s">
        <v>89</v>
      </c>
    </row>
    <row r="304" customFormat="false" ht="19.5" hidden="false" customHeight="true" outlineLevel="0" collapsed="false">
      <c r="A304" s="6"/>
      <c r="B304" s="6"/>
      <c r="C304" s="6"/>
      <c r="D304" s="9" t="s">
        <v>18</v>
      </c>
      <c r="E304" s="8" t="n">
        <f aca="false">G304+I304+K304</f>
        <v>700</v>
      </c>
      <c r="F304" s="8" t="n">
        <f aca="false">H304+J304+L304</f>
        <v>681.9</v>
      </c>
      <c r="G304" s="24" t="n">
        <v>0</v>
      </c>
      <c r="H304" s="24" t="n">
        <v>0</v>
      </c>
      <c r="I304" s="24" t="n">
        <v>700</v>
      </c>
      <c r="J304" s="24" t="n">
        <v>681.9</v>
      </c>
      <c r="K304" s="24" t="n">
        <v>0</v>
      </c>
      <c r="L304" s="24" t="n">
        <v>0</v>
      </c>
      <c r="M304" s="15"/>
    </row>
    <row r="305" customFormat="false" ht="19.5" hidden="false" customHeight="true" outlineLevel="0" collapsed="false">
      <c r="A305" s="6"/>
      <c r="B305" s="6"/>
      <c r="C305" s="6"/>
      <c r="D305" s="9" t="s">
        <v>19</v>
      </c>
      <c r="E305" s="8" t="n">
        <f aca="false">G305+I305+K305</f>
        <v>11000</v>
      </c>
      <c r="F305" s="8" t="n">
        <f aca="false">H305+J305+L305</f>
        <v>0</v>
      </c>
      <c r="G305" s="24" t="n">
        <v>10000</v>
      </c>
      <c r="H305" s="24" t="n">
        <v>0</v>
      </c>
      <c r="I305" s="24" t="n">
        <v>1000</v>
      </c>
      <c r="J305" s="24" t="n">
        <v>0</v>
      </c>
      <c r="K305" s="24" t="n">
        <v>0</v>
      </c>
      <c r="L305" s="24" t="n">
        <v>0</v>
      </c>
      <c r="M305" s="15"/>
    </row>
    <row r="306" customFormat="false" ht="19.5" hidden="false" customHeight="true" outlineLevel="0" collapsed="false">
      <c r="A306" s="6"/>
      <c r="B306" s="6"/>
      <c r="C306" s="6"/>
      <c r="D306" s="9" t="s">
        <v>20</v>
      </c>
      <c r="E306" s="8" t="n">
        <f aca="false">G306+I306+K306</f>
        <v>0</v>
      </c>
      <c r="F306" s="8" t="n">
        <f aca="false">H306+J306+L306</f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15"/>
    </row>
    <row r="307" customFormat="false" ht="19.5" hidden="false" customHeight="true" outlineLevel="0" collapsed="false">
      <c r="A307" s="6" t="s">
        <v>199</v>
      </c>
      <c r="B307" s="6" t="s">
        <v>200</v>
      </c>
      <c r="C307" s="6" t="s">
        <v>201</v>
      </c>
      <c r="D307" s="10" t="s">
        <v>23</v>
      </c>
      <c r="E307" s="8" t="n">
        <f aca="false">E308+E309</f>
        <v>11700</v>
      </c>
      <c r="F307" s="8" t="n">
        <f aca="false">F308+F309</f>
        <v>0</v>
      </c>
      <c r="G307" s="8" t="n">
        <f aca="false">G308+G309</f>
        <v>10000</v>
      </c>
      <c r="H307" s="8" t="n">
        <f aca="false">H308+H309</f>
        <v>0</v>
      </c>
      <c r="I307" s="8" t="n">
        <f aca="false">I308+I309</f>
        <v>1700</v>
      </c>
      <c r="J307" s="8" t="n">
        <f aca="false">J308+J309</f>
        <v>0</v>
      </c>
      <c r="K307" s="8" t="n">
        <f aca="false">K308+K309</f>
        <v>0</v>
      </c>
      <c r="L307" s="8" t="n">
        <f aca="false">L308+L309</f>
        <v>0</v>
      </c>
      <c r="M307" s="15" t="s">
        <v>89</v>
      </c>
    </row>
    <row r="308" customFormat="false" ht="19.5" hidden="false" customHeight="true" outlineLevel="0" collapsed="false">
      <c r="A308" s="6"/>
      <c r="B308" s="6"/>
      <c r="C308" s="6"/>
      <c r="D308" s="9" t="s">
        <v>18</v>
      </c>
      <c r="E308" s="8" t="n">
        <f aca="false">G308+I308+K308</f>
        <v>700</v>
      </c>
      <c r="F308" s="8" t="n">
        <f aca="false">H308+J308+L308</f>
        <v>0</v>
      </c>
      <c r="G308" s="6" t="n">
        <v>0</v>
      </c>
      <c r="H308" s="6" t="n">
        <v>0</v>
      </c>
      <c r="I308" s="6" t="n">
        <v>700</v>
      </c>
      <c r="J308" s="6" t="n">
        <v>0</v>
      </c>
      <c r="K308" s="6" t="n">
        <v>0</v>
      </c>
      <c r="L308" s="6" t="n">
        <v>0</v>
      </c>
      <c r="M308" s="15"/>
    </row>
    <row r="309" customFormat="false" ht="19.5" hidden="false" customHeight="true" outlineLevel="0" collapsed="false">
      <c r="A309" s="6"/>
      <c r="B309" s="6"/>
      <c r="C309" s="6"/>
      <c r="D309" s="9" t="s">
        <v>19</v>
      </c>
      <c r="E309" s="8" t="n">
        <f aca="false">G309+I309+K309</f>
        <v>11000</v>
      </c>
      <c r="F309" s="8" t="n">
        <f aca="false">H309+J309+L309</f>
        <v>0</v>
      </c>
      <c r="G309" s="6" t="n">
        <v>10000</v>
      </c>
      <c r="H309" s="6" t="n">
        <v>0</v>
      </c>
      <c r="I309" s="6" t="n">
        <v>1000</v>
      </c>
      <c r="J309" s="6" t="n">
        <v>0</v>
      </c>
      <c r="K309" s="6" t="n">
        <v>0</v>
      </c>
      <c r="L309" s="6" t="n">
        <v>0</v>
      </c>
      <c r="M309" s="15"/>
    </row>
    <row r="310" customFormat="false" ht="19.5" hidden="false" customHeight="true" outlineLevel="0" collapsed="false">
      <c r="A310" s="6"/>
      <c r="B310" s="6"/>
      <c r="C310" s="6"/>
      <c r="D310" s="9" t="s">
        <v>20</v>
      </c>
      <c r="E310" s="8" t="n">
        <f aca="false">G310+I310+K310</f>
        <v>0</v>
      </c>
      <c r="F310" s="8" t="n">
        <f aca="false">H310+J310+L310</f>
        <v>0</v>
      </c>
      <c r="G310" s="6" t="n">
        <v>0</v>
      </c>
      <c r="H310" s="6" t="n"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15"/>
    </row>
    <row r="311" customFormat="false" ht="19.5" hidden="false" customHeight="true" outlineLevel="0" collapsed="false">
      <c r="A311" s="6" t="s">
        <v>202</v>
      </c>
      <c r="B311" s="6" t="s">
        <v>203</v>
      </c>
      <c r="C311" s="6" t="s">
        <v>60</v>
      </c>
      <c r="D311" s="10" t="s">
        <v>23</v>
      </c>
      <c r="E311" s="8" t="n">
        <f aca="false">E312+E313</f>
        <v>328</v>
      </c>
      <c r="F311" s="8" t="n">
        <f aca="false">F312+F313</f>
        <v>864</v>
      </c>
      <c r="G311" s="8" t="n">
        <f aca="false">G312+G313</f>
        <v>0</v>
      </c>
      <c r="H311" s="8" t="n">
        <f aca="false">H312+H313</f>
        <v>0</v>
      </c>
      <c r="I311" s="8" t="n">
        <f aca="false">I312+I313</f>
        <v>328</v>
      </c>
      <c r="J311" s="8" t="n">
        <f aca="false">J312+J313</f>
        <v>864</v>
      </c>
      <c r="K311" s="8" t="n">
        <f aca="false">K312+K313</f>
        <v>0</v>
      </c>
      <c r="L311" s="8" t="n">
        <f aca="false">L312+L313</f>
        <v>0</v>
      </c>
      <c r="M311" s="8"/>
    </row>
    <row r="312" customFormat="false" ht="19.5" hidden="false" customHeight="true" outlineLevel="0" collapsed="false">
      <c r="A312" s="6"/>
      <c r="B312" s="6"/>
      <c r="C312" s="6"/>
      <c r="D312" s="9" t="s">
        <v>18</v>
      </c>
      <c r="E312" s="8" t="n">
        <f aca="false">G312+I312+K312</f>
        <v>79</v>
      </c>
      <c r="F312" s="8" t="n">
        <f aca="false">H312+J312+L312</f>
        <v>647</v>
      </c>
      <c r="G312" s="6" t="n">
        <v>0</v>
      </c>
      <c r="H312" s="6" t="n">
        <v>0</v>
      </c>
      <c r="I312" s="6" t="n">
        <v>79</v>
      </c>
      <c r="J312" s="6" t="n">
        <v>647</v>
      </c>
      <c r="K312" s="6" t="n">
        <v>0</v>
      </c>
      <c r="L312" s="6" t="n">
        <v>0</v>
      </c>
      <c r="M312" s="8"/>
    </row>
    <row r="313" customFormat="false" ht="19.5" hidden="false" customHeight="true" outlineLevel="0" collapsed="false">
      <c r="A313" s="6"/>
      <c r="B313" s="6"/>
      <c r="C313" s="6"/>
      <c r="D313" s="9" t="s">
        <v>19</v>
      </c>
      <c r="E313" s="8" t="n">
        <f aca="false">G313+I313+K313</f>
        <v>249</v>
      </c>
      <c r="F313" s="8" t="n">
        <f aca="false">H313+J313+L313</f>
        <v>217</v>
      </c>
      <c r="G313" s="6" t="n">
        <v>0</v>
      </c>
      <c r="H313" s="6" t="n">
        <v>0</v>
      </c>
      <c r="I313" s="6" t="n">
        <v>249</v>
      </c>
      <c r="J313" s="6" t="n">
        <v>217</v>
      </c>
      <c r="K313" s="6" t="n">
        <v>0</v>
      </c>
      <c r="L313" s="6" t="n">
        <v>0</v>
      </c>
      <c r="M313" s="8"/>
    </row>
    <row r="314" customFormat="false" ht="19.5" hidden="false" customHeight="true" outlineLevel="0" collapsed="false">
      <c r="A314" s="6"/>
      <c r="B314" s="6"/>
      <c r="C314" s="6"/>
      <c r="D314" s="9" t="s">
        <v>20</v>
      </c>
      <c r="E314" s="8" t="n">
        <f aca="false">G314+I314+K314</f>
        <v>149</v>
      </c>
      <c r="F314" s="8" t="n">
        <f aca="false">H314+J314+L314</f>
        <v>15.2</v>
      </c>
      <c r="G314" s="6" t="n">
        <v>0</v>
      </c>
      <c r="H314" s="6" t="n">
        <v>0</v>
      </c>
      <c r="I314" s="6" t="n">
        <v>149</v>
      </c>
      <c r="J314" s="6" t="n">
        <v>15.2</v>
      </c>
      <c r="K314" s="6" t="n">
        <v>0</v>
      </c>
      <c r="L314" s="6" t="n">
        <v>0</v>
      </c>
      <c r="M314" s="8"/>
    </row>
    <row r="315" customFormat="false" ht="19.5" hidden="false" customHeight="true" outlineLevel="0" collapsed="false">
      <c r="A315" s="23" t="s">
        <v>204</v>
      </c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</row>
    <row r="316" customFormat="false" ht="19.5" hidden="false" customHeight="true" outlineLevel="0" collapsed="false">
      <c r="A316" s="8"/>
      <c r="B316" s="8" t="s">
        <v>205</v>
      </c>
      <c r="C316" s="8"/>
      <c r="D316" s="10" t="s">
        <v>23</v>
      </c>
      <c r="E316" s="22" t="n">
        <f aca="false">E317+E318+E319</f>
        <v>117203.1</v>
      </c>
      <c r="F316" s="22" t="n">
        <f aca="false">F317+F318+F319</f>
        <v>14479</v>
      </c>
      <c r="G316" s="22" t="n">
        <f aca="false">G317+G318+G319</f>
        <v>92482.9</v>
      </c>
      <c r="H316" s="22" t="n">
        <f aca="false">H317+H318+H319</f>
        <v>2330</v>
      </c>
      <c r="I316" s="22" t="n">
        <f aca="false">I317+I318+I319</f>
        <v>18295.2</v>
      </c>
      <c r="J316" s="22" t="n">
        <f aca="false">J317+J318+J319</f>
        <v>10274</v>
      </c>
      <c r="K316" s="22" t="n">
        <f aca="false">K317+K318+K319</f>
        <v>6425</v>
      </c>
      <c r="L316" s="22" t="n">
        <f aca="false">L317+L318+L319</f>
        <v>1875</v>
      </c>
      <c r="M316" s="8"/>
    </row>
    <row r="317" customFormat="false" ht="19.5" hidden="false" customHeight="true" outlineLevel="0" collapsed="false">
      <c r="A317" s="8"/>
      <c r="B317" s="8"/>
      <c r="C317" s="8"/>
      <c r="D317" s="9" t="s">
        <v>18</v>
      </c>
      <c r="E317" s="22" t="n">
        <f aca="false">E321</f>
        <v>21748</v>
      </c>
      <c r="F317" s="22" t="n">
        <f aca="false">F321</f>
        <v>5104.3</v>
      </c>
      <c r="G317" s="22" t="n">
        <f aca="false">G321</f>
        <v>16046.7</v>
      </c>
      <c r="H317" s="22" t="n">
        <f aca="false">H321</f>
        <v>2105</v>
      </c>
      <c r="I317" s="22" t="n">
        <f aca="false">I321</f>
        <v>3826.3</v>
      </c>
      <c r="J317" s="22" t="n">
        <f aca="false">J321</f>
        <v>1124.3</v>
      </c>
      <c r="K317" s="22" t="n">
        <f aca="false">K321</f>
        <v>1875</v>
      </c>
      <c r="L317" s="22" t="n">
        <f aca="false">L321</f>
        <v>1875</v>
      </c>
      <c r="M317" s="8"/>
    </row>
    <row r="318" customFormat="false" ht="19.5" hidden="false" customHeight="true" outlineLevel="0" collapsed="false">
      <c r="A318" s="8"/>
      <c r="B318" s="8"/>
      <c r="C318" s="8"/>
      <c r="D318" s="9" t="s">
        <v>19</v>
      </c>
      <c r="E318" s="22" t="n">
        <f aca="false">E322</f>
        <v>65605.1</v>
      </c>
      <c r="F318" s="22" t="n">
        <f aca="false">F322</f>
        <v>5034.6</v>
      </c>
      <c r="G318" s="22" t="n">
        <f aca="false">G322</f>
        <v>54566.2</v>
      </c>
      <c r="H318" s="22" t="n">
        <f aca="false">H322</f>
        <v>225</v>
      </c>
      <c r="I318" s="22" t="n">
        <f aca="false">I322</f>
        <v>9138.9</v>
      </c>
      <c r="J318" s="22" t="n">
        <f aca="false">J322</f>
        <v>4809.6</v>
      </c>
      <c r="K318" s="22" t="n">
        <f aca="false">K322</f>
        <v>1900</v>
      </c>
      <c r="L318" s="22" t="n">
        <f aca="false">L322</f>
        <v>0</v>
      </c>
      <c r="M318" s="8"/>
    </row>
    <row r="319" customFormat="false" ht="19.5" hidden="false" customHeight="true" outlineLevel="0" collapsed="false">
      <c r="A319" s="8"/>
      <c r="B319" s="8"/>
      <c r="C319" s="8"/>
      <c r="D319" s="9" t="s">
        <v>20</v>
      </c>
      <c r="E319" s="22" t="n">
        <f aca="false">E323</f>
        <v>29850</v>
      </c>
      <c r="F319" s="22" t="n">
        <f aca="false">F323</f>
        <v>4340.1</v>
      </c>
      <c r="G319" s="22" t="n">
        <f aca="false">G323</f>
        <v>21870</v>
      </c>
      <c r="H319" s="22" t="n">
        <f aca="false">H323</f>
        <v>0</v>
      </c>
      <c r="I319" s="22" t="n">
        <f aca="false">I323</f>
        <v>5330</v>
      </c>
      <c r="J319" s="22" t="n">
        <f aca="false">J323</f>
        <v>4340.1</v>
      </c>
      <c r="K319" s="22" t="n">
        <f aca="false">K323</f>
        <v>2650</v>
      </c>
      <c r="L319" s="22" t="n">
        <f aca="false">L323</f>
        <v>0</v>
      </c>
      <c r="M319" s="8"/>
    </row>
    <row r="320" customFormat="false" ht="19.5" hidden="false" customHeight="true" outlineLevel="0" collapsed="false">
      <c r="A320" s="6" t="s">
        <v>21</v>
      </c>
      <c r="B320" s="8" t="s">
        <v>206</v>
      </c>
      <c r="C320" s="8"/>
      <c r="D320" s="10" t="s">
        <v>23</v>
      </c>
      <c r="E320" s="8" t="n">
        <f aca="false">E321+E322</f>
        <v>87353.1</v>
      </c>
      <c r="F320" s="8" t="n">
        <f aca="false">F321+F322</f>
        <v>10138.9</v>
      </c>
      <c r="G320" s="8" t="n">
        <f aca="false">G321+G322</f>
        <v>70612.9</v>
      </c>
      <c r="H320" s="8" t="n">
        <f aca="false">H321+H322</f>
        <v>2330</v>
      </c>
      <c r="I320" s="8" t="n">
        <f aca="false">I321+I322</f>
        <v>12965.2</v>
      </c>
      <c r="J320" s="8" t="n">
        <f aca="false">J321+J322</f>
        <v>5933.9</v>
      </c>
      <c r="K320" s="8" t="n">
        <f aca="false">K321+K322</f>
        <v>3775</v>
      </c>
      <c r="L320" s="8" t="n">
        <f aca="false">L321+L322</f>
        <v>1875</v>
      </c>
      <c r="M320" s="8"/>
    </row>
    <row r="321" customFormat="false" ht="19.5" hidden="false" customHeight="true" outlineLevel="0" collapsed="false">
      <c r="A321" s="6"/>
      <c r="B321" s="8"/>
      <c r="C321" s="8"/>
      <c r="D321" s="9" t="s">
        <v>18</v>
      </c>
      <c r="E321" s="8" t="n">
        <f aca="false">E325+E329+E333+E337+E341+E345+E349+E353+E357+E361+E365+E369+E373+E381+E385</f>
        <v>21748</v>
      </c>
      <c r="F321" s="8" t="n">
        <f aca="false">F325+F329+F333+F337+F341+F345+F349+F353+F357+F361+F365+F369+F373+F381+F385</f>
        <v>5104.3</v>
      </c>
      <c r="G321" s="22" t="n">
        <f aca="false">G325+G329+G333+G337+G341+G345+G349+G353+G357+G361+G365+G369+G373+G381+G385</f>
        <v>16046.7</v>
      </c>
      <c r="H321" s="8" t="n">
        <f aca="false">H325+H329+H333+H337+H341+H345+H349+H353+H357+H361+H365+H369+H373+H381+H385</f>
        <v>2105</v>
      </c>
      <c r="I321" s="22" t="n">
        <f aca="false">I325+I329+I333+I337+I341+I345+I349+I353+I357+I361+I365+I369+I373+I381+I385</f>
        <v>3826.3</v>
      </c>
      <c r="J321" s="8" t="n">
        <f aca="false">J325+J329+J333+J337+J341+J345+J349+J353+J357+J361+J365+J369+J373+J381+J385</f>
        <v>1124.3</v>
      </c>
      <c r="K321" s="8" t="n">
        <f aca="false">K325+K329+K333+K337+K341+K345+K349+K353+K357+K361+K365+K369+K373+K381+K385</f>
        <v>1875</v>
      </c>
      <c r="L321" s="8" t="n">
        <f aca="false">L325+L329+L333+L337+L341+L345+L349+L353+L357+L361+L365+L369+L373+L381+L385</f>
        <v>1875</v>
      </c>
      <c r="M321" s="8"/>
    </row>
    <row r="322" customFormat="false" ht="19.5" hidden="false" customHeight="true" outlineLevel="0" collapsed="false">
      <c r="A322" s="6"/>
      <c r="B322" s="8"/>
      <c r="C322" s="8"/>
      <c r="D322" s="9" t="s">
        <v>19</v>
      </c>
      <c r="E322" s="8" t="n">
        <f aca="false">E326+E330+E334+E338+E342+E346+E350+E354+E358+E362+E366+E370+E374+E382+E386</f>
        <v>65605.1</v>
      </c>
      <c r="F322" s="8" t="n">
        <f aca="false">F326+F330+F334+F338+F342+F346+F350+F354+F358+F362+F366+F370+F374+F382+F386</f>
        <v>5034.6</v>
      </c>
      <c r="G322" s="8" t="n">
        <f aca="false">G326+G330+G334+G338+G342+G346+G350+G354+G358+G362+G366+G370+G374+G382+G386</f>
        <v>54566.2</v>
      </c>
      <c r="H322" s="8" t="n">
        <f aca="false">H326+H330+H334+H338+H342+H346+H350+H354+H358+H362+H366+H370+H374+H382+H386</f>
        <v>225</v>
      </c>
      <c r="I322" s="8" t="n">
        <f aca="false">I326+I330+I334+I338+I342+I346+I350+I354+I358+I362+I366+I370+I374+I382+I386</f>
        <v>9138.9</v>
      </c>
      <c r="J322" s="8" t="n">
        <f aca="false">J326+J330+J334+J338+J342+J346+J350+J354+J358+J362+J366+J370+J374+J382+J386</f>
        <v>4809.6</v>
      </c>
      <c r="K322" s="8" t="n">
        <f aca="false">K326+K330+K334+K338+K342+K346+K350+K354+K358+K362+K366+K370+K374+K382+K386</f>
        <v>1900</v>
      </c>
      <c r="L322" s="8" t="n">
        <f aca="false">L326+L330+L334+L338+L342+L346+L350+L354+L358+L362+L366+L370+L374+L382+L386</f>
        <v>0</v>
      </c>
      <c r="M322" s="8"/>
    </row>
    <row r="323" customFormat="false" ht="19.5" hidden="false" customHeight="true" outlineLevel="0" collapsed="false">
      <c r="A323" s="6"/>
      <c r="B323" s="8"/>
      <c r="C323" s="8"/>
      <c r="D323" s="9" t="s">
        <v>20</v>
      </c>
      <c r="E323" s="8" t="n">
        <f aca="false">G323+I323+K323</f>
        <v>29850</v>
      </c>
      <c r="F323" s="8" t="n">
        <f aca="false">H323+J323+L323</f>
        <v>4340.1</v>
      </c>
      <c r="G323" s="8" t="n">
        <f aca="false">G327+G331+G335+G339+G343+G347+G351+G355+G359+G363+G367+G371+G375+G383+G387+G379</f>
        <v>21870</v>
      </c>
      <c r="H323" s="8" t="n">
        <f aca="false">H327+H331+H335+H339+H343+H347+H351+H355+H359+H363+H367+H371+H375+H383+H387+H379</f>
        <v>0</v>
      </c>
      <c r="I323" s="8" t="n">
        <f aca="false">I327+I331+I335+I339+I343+I347+I351+I355+I359+I363+I367+I371+I375+I383+I387+I379</f>
        <v>5330</v>
      </c>
      <c r="J323" s="8" t="n">
        <f aca="false">J327+J331+J335+J339+J343+J347+J351+J355+J359+J363+J367+J371+J375+J383+J387+J379</f>
        <v>4340.1</v>
      </c>
      <c r="K323" s="8" t="n">
        <f aca="false">K327+K331+K335+K339+K343+K347+K351+K355+K359+K363+K367+K371+K375+K383+K387+K379</f>
        <v>2650</v>
      </c>
      <c r="L323" s="8" t="n">
        <f aca="false">L327+L331+L335+L339+L343+L347+L351+L355+L359+L363+L367+L371+L375+L383+L387+L379</f>
        <v>0</v>
      </c>
      <c r="M323" s="23"/>
    </row>
    <row r="324" customFormat="false" ht="19.5" hidden="false" customHeight="true" outlineLevel="0" collapsed="false">
      <c r="A324" s="11" t="s">
        <v>24</v>
      </c>
      <c r="B324" s="6" t="s">
        <v>207</v>
      </c>
      <c r="C324" s="6" t="s">
        <v>208</v>
      </c>
      <c r="D324" s="10" t="s">
        <v>23</v>
      </c>
      <c r="E324" s="8" t="n">
        <f aca="false">E325+E326</f>
        <v>12219.1</v>
      </c>
      <c r="F324" s="8" t="n">
        <f aca="false">F325+F326</f>
        <v>0</v>
      </c>
      <c r="G324" s="8" t="n">
        <f aca="false">G325+G326</f>
        <v>10997.2</v>
      </c>
      <c r="H324" s="8" t="n">
        <f aca="false">H325+H326</f>
        <v>0</v>
      </c>
      <c r="I324" s="8" t="n">
        <f aca="false">I325+I326</f>
        <v>1221.9</v>
      </c>
      <c r="J324" s="8" t="n">
        <f aca="false">J325+J326</f>
        <v>0</v>
      </c>
      <c r="K324" s="8" t="n">
        <f aca="false">K325+K326</f>
        <v>0</v>
      </c>
      <c r="L324" s="8" t="n">
        <f aca="false">L325+L326</f>
        <v>0</v>
      </c>
      <c r="M324" s="15" t="s">
        <v>89</v>
      </c>
    </row>
    <row r="325" customFormat="false" ht="19.5" hidden="false" customHeight="true" outlineLevel="0" collapsed="false">
      <c r="A325" s="11"/>
      <c r="B325" s="6"/>
      <c r="C325" s="6"/>
      <c r="D325" s="9" t="s">
        <v>18</v>
      </c>
      <c r="E325" s="8" t="n">
        <f aca="false">G325+I325+K325</f>
        <v>6200</v>
      </c>
      <c r="F325" s="8" t="n">
        <f aca="false">H325+J325+L325</f>
        <v>0</v>
      </c>
      <c r="G325" s="6" t="n">
        <v>5580</v>
      </c>
      <c r="H325" s="6" t="n">
        <v>0</v>
      </c>
      <c r="I325" s="6" t="n">
        <v>620</v>
      </c>
      <c r="J325" s="6" t="n">
        <v>0</v>
      </c>
      <c r="K325" s="6" t="n">
        <v>0</v>
      </c>
      <c r="L325" s="6" t="n">
        <v>0</v>
      </c>
      <c r="M325" s="15"/>
    </row>
    <row r="326" customFormat="false" ht="19.5" hidden="false" customHeight="true" outlineLevel="0" collapsed="false">
      <c r="A326" s="11"/>
      <c r="B326" s="6"/>
      <c r="C326" s="6"/>
      <c r="D326" s="9" t="s">
        <v>19</v>
      </c>
      <c r="E326" s="8" t="n">
        <f aca="false">G326+I326+K326</f>
        <v>6019.1</v>
      </c>
      <c r="F326" s="8" t="n">
        <f aca="false">H326+J326+L326</f>
        <v>0</v>
      </c>
      <c r="G326" s="24" t="n">
        <v>5417.2</v>
      </c>
      <c r="H326" s="6" t="n">
        <v>0</v>
      </c>
      <c r="I326" s="24" t="n">
        <v>601.9</v>
      </c>
      <c r="J326" s="6" t="n">
        <v>0</v>
      </c>
      <c r="K326" s="6" t="n">
        <v>0</v>
      </c>
      <c r="L326" s="6" t="n">
        <v>0</v>
      </c>
      <c r="M326" s="15"/>
    </row>
    <row r="327" customFormat="false" ht="19.5" hidden="false" customHeight="true" outlineLevel="0" collapsed="false">
      <c r="A327" s="11"/>
      <c r="B327" s="6"/>
      <c r="C327" s="6"/>
      <c r="D327" s="9" t="s">
        <v>20</v>
      </c>
      <c r="E327" s="8" t="n">
        <f aca="false">G327+I327+K327</f>
        <v>0</v>
      </c>
      <c r="F327" s="8" t="n">
        <f aca="false">H327+J327+L327</f>
        <v>0</v>
      </c>
      <c r="G327" s="24" t="n">
        <v>0</v>
      </c>
      <c r="H327" s="6" t="n">
        <v>0</v>
      </c>
      <c r="I327" s="24" t="n">
        <v>0</v>
      </c>
      <c r="J327" s="6" t="n">
        <v>0</v>
      </c>
      <c r="K327" s="6" t="n">
        <v>0</v>
      </c>
      <c r="L327" s="6" t="n">
        <v>0</v>
      </c>
      <c r="M327" s="15"/>
    </row>
    <row r="328" customFormat="false" ht="19.5" hidden="false" customHeight="true" outlineLevel="0" collapsed="false">
      <c r="A328" s="11" t="s">
        <v>28</v>
      </c>
      <c r="B328" s="6" t="s">
        <v>209</v>
      </c>
      <c r="C328" s="6" t="s">
        <v>208</v>
      </c>
      <c r="D328" s="10" t="s">
        <v>23</v>
      </c>
      <c r="E328" s="8" t="n">
        <f aca="false">E329+E330</f>
        <v>8000</v>
      </c>
      <c r="F328" s="8" t="n">
        <f aca="false">F329+F330</f>
        <v>0</v>
      </c>
      <c r="G328" s="8" t="n">
        <f aca="false">G329+G330</f>
        <v>7200</v>
      </c>
      <c r="H328" s="8" t="n">
        <f aca="false">H329+H330</f>
        <v>0</v>
      </c>
      <c r="I328" s="8" t="n">
        <f aca="false">I329+I330</f>
        <v>800</v>
      </c>
      <c r="J328" s="8" t="n">
        <f aca="false">J329+J330</f>
        <v>0</v>
      </c>
      <c r="K328" s="8" t="n">
        <f aca="false">K329+K330</f>
        <v>0</v>
      </c>
      <c r="L328" s="8" t="n">
        <f aca="false">L329+L330</f>
        <v>0</v>
      </c>
      <c r="M328" s="15" t="s">
        <v>89</v>
      </c>
    </row>
    <row r="329" customFormat="false" ht="19.5" hidden="false" customHeight="true" outlineLevel="0" collapsed="false">
      <c r="A329" s="11"/>
      <c r="B329" s="6"/>
      <c r="C329" s="6"/>
      <c r="D329" s="9" t="s">
        <v>18</v>
      </c>
      <c r="E329" s="8" t="n">
        <f aca="false">G329+I329+K329</f>
        <v>0</v>
      </c>
      <c r="F329" s="8" t="n">
        <f aca="false">H329+J329+L329</f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15"/>
    </row>
    <row r="330" customFormat="false" ht="19.5" hidden="false" customHeight="true" outlineLevel="0" collapsed="false">
      <c r="A330" s="11"/>
      <c r="B330" s="6"/>
      <c r="C330" s="6"/>
      <c r="D330" s="9" t="s">
        <v>19</v>
      </c>
      <c r="E330" s="8" t="n">
        <f aca="false">G330+I330+K330</f>
        <v>8000</v>
      </c>
      <c r="F330" s="8" t="n">
        <f aca="false">H330+J330+L330</f>
        <v>0</v>
      </c>
      <c r="G330" s="6" t="n">
        <v>7200</v>
      </c>
      <c r="H330" s="6" t="n">
        <v>0</v>
      </c>
      <c r="I330" s="6" t="n">
        <v>800</v>
      </c>
      <c r="J330" s="6" t="n">
        <v>0</v>
      </c>
      <c r="K330" s="6" t="n">
        <v>0</v>
      </c>
      <c r="L330" s="6" t="n">
        <v>0</v>
      </c>
      <c r="M330" s="15"/>
    </row>
    <row r="331" customFormat="false" ht="19.5" hidden="false" customHeight="true" outlineLevel="0" collapsed="false">
      <c r="A331" s="11"/>
      <c r="B331" s="6"/>
      <c r="C331" s="6"/>
      <c r="D331" s="9" t="s">
        <v>20</v>
      </c>
      <c r="E331" s="8" t="n">
        <f aca="false">G331+I331+K331</f>
        <v>0</v>
      </c>
      <c r="F331" s="8" t="n">
        <f aca="false">H331+J331+L331</f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15"/>
    </row>
    <row r="332" customFormat="false" ht="19.5" hidden="false" customHeight="true" outlineLevel="0" collapsed="false">
      <c r="A332" s="11" t="s">
        <v>34</v>
      </c>
      <c r="B332" s="6" t="s">
        <v>210</v>
      </c>
      <c r="C332" s="6" t="s">
        <v>208</v>
      </c>
      <c r="D332" s="10" t="s">
        <v>23</v>
      </c>
      <c r="E332" s="8" t="n">
        <f aca="false">E333+E334</f>
        <v>9600</v>
      </c>
      <c r="F332" s="8" t="n">
        <f aca="false">F333+F334</f>
        <v>0</v>
      </c>
      <c r="G332" s="8" t="n">
        <f aca="false">G333+G334</f>
        <v>8640</v>
      </c>
      <c r="H332" s="8" t="n">
        <f aca="false">H333+H334</f>
        <v>0</v>
      </c>
      <c r="I332" s="8" t="n">
        <f aca="false">I333+I334</f>
        <v>960</v>
      </c>
      <c r="J332" s="8" t="n">
        <f aca="false">J333+J334</f>
        <v>0</v>
      </c>
      <c r="K332" s="8" t="n">
        <f aca="false">K333+K334</f>
        <v>0</v>
      </c>
      <c r="L332" s="8" t="n">
        <f aca="false">L333+L334</f>
        <v>0</v>
      </c>
      <c r="M332" s="15" t="s">
        <v>89</v>
      </c>
    </row>
    <row r="333" customFormat="false" ht="19.5" hidden="false" customHeight="true" outlineLevel="0" collapsed="false">
      <c r="A333" s="11"/>
      <c r="B333" s="6"/>
      <c r="C333" s="6"/>
      <c r="D333" s="9" t="s">
        <v>18</v>
      </c>
      <c r="E333" s="8" t="n">
        <f aca="false">G333+I333+K333</f>
        <v>0</v>
      </c>
      <c r="F333" s="8" t="n">
        <f aca="false">H333+J333+L333</f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15"/>
    </row>
    <row r="334" customFormat="false" ht="19.5" hidden="false" customHeight="true" outlineLevel="0" collapsed="false">
      <c r="A334" s="11"/>
      <c r="B334" s="6"/>
      <c r="C334" s="6"/>
      <c r="D334" s="9" t="s">
        <v>19</v>
      </c>
      <c r="E334" s="8" t="n">
        <f aca="false">G334+I334+K334</f>
        <v>9600</v>
      </c>
      <c r="F334" s="8" t="n">
        <f aca="false">H334+J334+L334</f>
        <v>0</v>
      </c>
      <c r="G334" s="6" t="n">
        <v>8640</v>
      </c>
      <c r="H334" s="6" t="n">
        <v>0</v>
      </c>
      <c r="I334" s="6" t="n">
        <v>960</v>
      </c>
      <c r="J334" s="6" t="n">
        <v>0</v>
      </c>
      <c r="K334" s="6" t="n">
        <v>0</v>
      </c>
      <c r="L334" s="6" t="n">
        <v>0</v>
      </c>
      <c r="M334" s="15"/>
    </row>
    <row r="335" customFormat="false" ht="19.5" hidden="false" customHeight="true" outlineLevel="0" collapsed="false">
      <c r="A335" s="11"/>
      <c r="B335" s="6"/>
      <c r="C335" s="6"/>
      <c r="D335" s="9" t="s">
        <v>20</v>
      </c>
      <c r="E335" s="8" t="n">
        <f aca="false">G335+I335+K335</f>
        <v>0</v>
      </c>
      <c r="F335" s="8" t="n">
        <f aca="false">H335+J335+L335</f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35"/>
    </row>
    <row r="336" customFormat="false" ht="19.5" hidden="false" customHeight="true" outlineLevel="0" collapsed="false">
      <c r="A336" s="11" t="s">
        <v>37</v>
      </c>
      <c r="B336" s="6" t="s">
        <v>211</v>
      </c>
      <c r="C336" s="6" t="s">
        <v>208</v>
      </c>
      <c r="D336" s="10" t="s">
        <v>23</v>
      </c>
      <c r="E336" s="8" t="n">
        <f aca="false">E337+E338+E339</f>
        <v>9290</v>
      </c>
      <c r="F336" s="8" t="n">
        <f aca="false">F337+F338+F339</f>
        <v>4074.1</v>
      </c>
      <c r="G336" s="8" t="n">
        <f aca="false">G337+G338+G339</f>
        <v>8361</v>
      </c>
      <c r="H336" s="8" t="n">
        <f aca="false">H337+H338+H339</f>
        <v>0</v>
      </c>
      <c r="I336" s="8" t="n">
        <f aca="false">I337+I338+I339</f>
        <v>929</v>
      </c>
      <c r="J336" s="8" t="n">
        <f aca="false">J337+J338+J339</f>
        <v>4074.1</v>
      </c>
      <c r="K336" s="8" t="n">
        <f aca="false">K337+K338+K339</f>
        <v>0</v>
      </c>
      <c r="L336" s="8" t="n">
        <f aca="false">L337+L338+L339</f>
        <v>0</v>
      </c>
      <c r="M336" s="15" t="s">
        <v>212</v>
      </c>
    </row>
    <row r="337" customFormat="false" ht="19.5" hidden="false" customHeight="true" outlineLevel="0" collapsed="false">
      <c r="A337" s="11"/>
      <c r="B337" s="6"/>
      <c r="C337" s="6"/>
      <c r="D337" s="9" t="s">
        <v>18</v>
      </c>
      <c r="E337" s="8" t="n">
        <f aca="false">G337+I337+K337</f>
        <v>9290</v>
      </c>
      <c r="F337" s="8" t="n">
        <f aca="false">H337+J337+L337</f>
        <v>0</v>
      </c>
      <c r="G337" s="6" t="n">
        <v>8361</v>
      </c>
      <c r="H337" s="6" t="n">
        <v>0</v>
      </c>
      <c r="I337" s="6" t="n">
        <v>929</v>
      </c>
      <c r="J337" s="6" t="n">
        <v>0</v>
      </c>
      <c r="K337" s="6" t="n">
        <v>0</v>
      </c>
      <c r="L337" s="6" t="n">
        <v>0</v>
      </c>
      <c r="M337" s="15"/>
    </row>
    <row r="338" customFormat="false" ht="19.5" hidden="false" customHeight="true" outlineLevel="0" collapsed="false">
      <c r="A338" s="11"/>
      <c r="B338" s="6"/>
      <c r="C338" s="6"/>
      <c r="D338" s="9" t="s">
        <v>19</v>
      </c>
      <c r="E338" s="8" t="n">
        <f aca="false">G338+I338+K338</f>
        <v>0</v>
      </c>
      <c r="F338" s="22" t="n">
        <f aca="false">H338+J338+L338</f>
        <v>1001.2</v>
      </c>
      <c r="G338" s="6" t="n">
        <v>0</v>
      </c>
      <c r="H338" s="6" t="n">
        <v>0</v>
      </c>
      <c r="I338" s="6" t="n">
        <v>0</v>
      </c>
      <c r="J338" s="24" t="n">
        <v>1001.2</v>
      </c>
      <c r="K338" s="6" t="n">
        <v>0</v>
      </c>
      <c r="L338" s="6" t="n">
        <v>0</v>
      </c>
      <c r="M338" s="15"/>
    </row>
    <row r="339" customFormat="false" ht="19.5" hidden="false" customHeight="true" outlineLevel="0" collapsed="false">
      <c r="A339" s="11"/>
      <c r="B339" s="6"/>
      <c r="C339" s="6"/>
      <c r="D339" s="9" t="s">
        <v>20</v>
      </c>
      <c r="E339" s="8" t="n">
        <f aca="false">G339+I339+K339</f>
        <v>0</v>
      </c>
      <c r="F339" s="22" t="n">
        <f aca="false">H339+J339+L339</f>
        <v>3072.9</v>
      </c>
      <c r="G339" s="6" t="n">
        <v>0</v>
      </c>
      <c r="H339" s="6" t="n">
        <v>0</v>
      </c>
      <c r="I339" s="6" t="n">
        <v>0</v>
      </c>
      <c r="J339" s="24" t="n">
        <v>3072.9</v>
      </c>
      <c r="K339" s="6" t="n">
        <v>0</v>
      </c>
      <c r="L339" s="6" t="n">
        <v>0</v>
      </c>
      <c r="M339" s="35" t="s">
        <v>213</v>
      </c>
    </row>
    <row r="340" customFormat="false" ht="19.5" hidden="false" customHeight="true" outlineLevel="0" collapsed="false">
      <c r="A340" s="11" t="s">
        <v>40</v>
      </c>
      <c r="B340" s="6" t="s">
        <v>214</v>
      </c>
      <c r="C340" s="6" t="s">
        <v>78</v>
      </c>
      <c r="D340" s="10" t="s">
        <v>23</v>
      </c>
      <c r="E340" s="8" t="n">
        <f aca="false">E341+E342+E343</f>
        <v>14800</v>
      </c>
      <c r="F340" s="8" t="n">
        <f aca="false">F341+F342+F343</f>
        <v>2318.8</v>
      </c>
      <c r="G340" s="8" t="n">
        <f aca="false">G341+G342+G343</f>
        <v>12500</v>
      </c>
      <c r="H340" s="8" t="n">
        <f aca="false">H341+H342+H343</f>
        <v>0</v>
      </c>
      <c r="I340" s="8" t="n">
        <f aca="false">I341+I342+I343</f>
        <v>2300</v>
      </c>
      <c r="J340" s="8" t="n">
        <f aca="false">J341+J342+J343</f>
        <v>2318.8</v>
      </c>
      <c r="K340" s="8" t="n">
        <f aca="false">K341+K342+K343</f>
        <v>0</v>
      </c>
      <c r="L340" s="8" t="n">
        <f aca="false">L341+L342+L343</f>
        <v>0</v>
      </c>
      <c r="M340" s="15" t="s">
        <v>215</v>
      </c>
    </row>
    <row r="341" customFormat="false" ht="19.5" hidden="false" customHeight="true" outlineLevel="0" collapsed="false">
      <c r="A341" s="11"/>
      <c r="B341" s="6"/>
      <c r="C341" s="6"/>
      <c r="D341" s="9" t="s">
        <v>18</v>
      </c>
      <c r="E341" s="8" t="n">
        <f aca="false">G341+I341+K341</f>
        <v>0</v>
      </c>
      <c r="F341" s="8" t="n">
        <f aca="false">H341+J341+L341</f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15"/>
    </row>
    <row r="342" customFormat="false" ht="36" hidden="false" customHeight="true" outlineLevel="0" collapsed="false">
      <c r="A342" s="11"/>
      <c r="B342" s="6"/>
      <c r="C342" s="6"/>
      <c r="D342" s="9" t="s">
        <v>19</v>
      </c>
      <c r="E342" s="8" t="n">
        <f aca="false">G342+I342+K342</f>
        <v>9800</v>
      </c>
      <c r="F342" s="8" t="n">
        <f aca="false">H342+J342+L342</f>
        <v>2058.4</v>
      </c>
      <c r="G342" s="6" t="n">
        <v>8000</v>
      </c>
      <c r="H342" s="6" t="n">
        <v>0</v>
      </c>
      <c r="I342" s="6" t="n">
        <v>1800</v>
      </c>
      <c r="J342" s="6" t="n">
        <v>2058.4</v>
      </c>
      <c r="K342" s="6" t="n">
        <v>0</v>
      </c>
      <c r="L342" s="6" t="n">
        <v>0</v>
      </c>
      <c r="M342" s="15"/>
    </row>
    <row r="343" customFormat="false" ht="20.25" hidden="false" customHeight="true" outlineLevel="0" collapsed="false">
      <c r="A343" s="11"/>
      <c r="B343" s="6"/>
      <c r="C343" s="6"/>
      <c r="D343" s="9" t="s">
        <v>20</v>
      </c>
      <c r="E343" s="8" t="n">
        <f aca="false">G343+I343+K343</f>
        <v>5000</v>
      </c>
      <c r="F343" s="8" t="n">
        <f aca="false">H343+J343+L343</f>
        <v>260.4</v>
      </c>
      <c r="G343" s="6" t="n">
        <v>4500</v>
      </c>
      <c r="H343" s="6" t="n">
        <v>0</v>
      </c>
      <c r="I343" s="6" t="n">
        <v>500</v>
      </c>
      <c r="J343" s="6" t="n">
        <v>260.4</v>
      </c>
      <c r="K343" s="6" t="n">
        <v>0</v>
      </c>
      <c r="L343" s="6" t="n">
        <v>0</v>
      </c>
      <c r="M343" s="15"/>
    </row>
    <row r="344" customFormat="false" ht="19.5" hidden="false" customHeight="true" outlineLevel="0" collapsed="false">
      <c r="A344" s="11" t="s">
        <v>80</v>
      </c>
      <c r="B344" s="6" t="s">
        <v>216</v>
      </c>
      <c r="C344" s="6" t="s">
        <v>78</v>
      </c>
      <c r="D344" s="10" t="s">
        <v>23</v>
      </c>
      <c r="E344" s="8" t="n">
        <f aca="false">E345+E346+E347</f>
        <v>2500</v>
      </c>
      <c r="F344" s="8" t="n">
        <f aca="false">F345+F346+F347</f>
        <v>0</v>
      </c>
      <c r="G344" s="8" t="n">
        <f aca="false">G345+G346+G347</f>
        <v>2250</v>
      </c>
      <c r="H344" s="8" t="n">
        <f aca="false">H345+H346+H347</f>
        <v>0</v>
      </c>
      <c r="I344" s="8" t="n">
        <f aca="false">I345+I346+I347</f>
        <v>250</v>
      </c>
      <c r="J344" s="8" t="n">
        <f aca="false">J345+J346+J347</f>
        <v>0</v>
      </c>
      <c r="K344" s="8" t="n">
        <f aca="false">K345+K346+K347</f>
        <v>0</v>
      </c>
      <c r="L344" s="8" t="n">
        <f aca="false">L345+L346+L347</f>
        <v>0</v>
      </c>
      <c r="M344" s="15" t="s">
        <v>89</v>
      </c>
    </row>
    <row r="345" customFormat="false" ht="19.5" hidden="false" customHeight="true" outlineLevel="0" collapsed="false">
      <c r="A345" s="11"/>
      <c r="B345" s="6"/>
      <c r="C345" s="6"/>
      <c r="D345" s="9" t="s">
        <v>18</v>
      </c>
      <c r="E345" s="8" t="n">
        <f aca="false">G345+I345+K345</f>
        <v>0</v>
      </c>
      <c r="F345" s="8" t="n">
        <f aca="false">H345+J345+L345</f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15"/>
    </row>
    <row r="346" customFormat="false" ht="19.5" hidden="false" customHeight="true" outlineLevel="0" collapsed="false">
      <c r="A346" s="11"/>
      <c r="B346" s="6"/>
      <c r="C346" s="6"/>
      <c r="D346" s="9" t="s">
        <v>19</v>
      </c>
      <c r="E346" s="8" t="n">
        <f aca="false">G346+I346+K346</f>
        <v>2500</v>
      </c>
      <c r="F346" s="8" t="n">
        <f aca="false">H346+J346+L346</f>
        <v>0</v>
      </c>
      <c r="G346" s="6" t="n">
        <v>2250</v>
      </c>
      <c r="H346" s="6" t="n">
        <v>0</v>
      </c>
      <c r="I346" s="6" t="n">
        <v>250</v>
      </c>
      <c r="J346" s="6" t="n">
        <v>0</v>
      </c>
      <c r="K346" s="6" t="n">
        <v>0</v>
      </c>
      <c r="L346" s="6" t="n">
        <v>0</v>
      </c>
      <c r="M346" s="15"/>
    </row>
    <row r="347" customFormat="false" ht="19.5" hidden="false" customHeight="true" outlineLevel="0" collapsed="false">
      <c r="A347" s="11"/>
      <c r="B347" s="6"/>
      <c r="C347" s="6"/>
      <c r="D347" s="9" t="s">
        <v>20</v>
      </c>
      <c r="E347" s="8" t="n">
        <f aca="false">G347+I347+K347</f>
        <v>0</v>
      </c>
      <c r="F347" s="8" t="n">
        <f aca="false">H347+J347+L347</f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15"/>
    </row>
    <row r="348" customFormat="false" ht="19.5" hidden="false" customHeight="true" outlineLevel="0" collapsed="false">
      <c r="A348" s="11" t="s">
        <v>83</v>
      </c>
      <c r="B348" s="6" t="s">
        <v>217</v>
      </c>
      <c r="C348" s="6" t="s">
        <v>78</v>
      </c>
      <c r="D348" s="10" t="s">
        <v>23</v>
      </c>
      <c r="E348" s="8" t="n">
        <f aca="false">E349+E350</f>
        <v>7000</v>
      </c>
      <c r="F348" s="8" t="n">
        <f aca="false">F349+F350</f>
        <v>150</v>
      </c>
      <c r="G348" s="8" t="n">
        <f aca="false">G349+G350</f>
        <v>6300</v>
      </c>
      <c r="H348" s="8" t="n">
        <f aca="false">H349+H350</f>
        <v>0</v>
      </c>
      <c r="I348" s="8" t="n">
        <f aca="false">I349+I350</f>
        <v>700</v>
      </c>
      <c r="J348" s="8" t="n">
        <f aca="false">J349+J350</f>
        <v>150</v>
      </c>
      <c r="K348" s="8" t="n">
        <f aca="false">K349+K350</f>
        <v>0</v>
      </c>
      <c r="L348" s="8" t="n">
        <f aca="false">L349+L350</f>
        <v>0</v>
      </c>
      <c r="M348" s="15" t="s">
        <v>218</v>
      </c>
    </row>
    <row r="349" customFormat="false" ht="24" hidden="false" customHeight="true" outlineLevel="0" collapsed="false">
      <c r="A349" s="11"/>
      <c r="B349" s="6"/>
      <c r="C349" s="6"/>
      <c r="D349" s="9" t="s">
        <v>18</v>
      </c>
      <c r="E349" s="8" t="n">
        <f aca="false">G349+I349+K349</f>
        <v>0</v>
      </c>
      <c r="F349" s="8" t="n">
        <f aca="false">H349+J349+L349</f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15"/>
    </row>
    <row r="350" customFormat="false" ht="19.5" hidden="false" customHeight="true" outlineLevel="0" collapsed="false">
      <c r="A350" s="11"/>
      <c r="B350" s="6"/>
      <c r="C350" s="6"/>
      <c r="D350" s="9" t="s">
        <v>19</v>
      </c>
      <c r="E350" s="8" t="n">
        <f aca="false">G350+I350+K350</f>
        <v>7000</v>
      </c>
      <c r="F350" s="8" t="n">
        <f aca="false">H350+J350+L350</f>
        <v>150</v>
      </c>
      <c r="G350" s="6" t="n">
        <v>6300</v>
      </c>
      <c r="H350" s="6" t="n">
        <v>0</v>
      </c>
      <c r="I350" s="6" t="n">
        <v>700</v>
      </c>
      <c r="J350" s="6" t="n">
        <v>150</v>
      </c>
      <c r="K350" s="6" t="n">
        <v>0</v>
      </c>
      <c r="L350" s="6" t="n">
        <v>0</v>
      </c>
      <c r="M350" s="15"/>
    </row>
    <row r="351" customFormat="false" ht="19.5" hidden="false" customHeight="true" outlineLevel="0" collapsed="false">
      <c r="A351" s="11"/>
      <c r="B351" s="6"/>
      <c r="C351" s="6"/>
      <c r="D351" s="9" t="s">
        <v>20</v>
      </c>
      <c r="E351" s="8" t="n">
        <f aca="false">G351+I351+K351</f>
        <v>0</v>
      </c>
      <c r="F351" s="8" t="n">
        <f aca="false">H351+J351+L351</f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15"/>
    </row>
    <row r="352" customFormat="false" ht="19.5" hidden="false" customHeight="true" outlineLevel="0" collapsed="false">
      <c r="A352" s="11" t="s">
        <v>86</v>
      </c>
      <c r="B352" s="6" t="s">
        <v>219</v>
      </c>
      <c r="C352" s="6" t="s">
        <v>220</v>
      </c>
      <c r="D352" s="10" t="s">
        <v>23</v>
      </c>
      <c r="E352" s="8" t="n">
        <f aca="false">E353+E354</f>
        <v>1800</v>
      </c>
      <c r="F352" s="8" t="n">
        <f aca="false">H352+J352+L352</f>
        <v>657</v>
      </c>
      <c r="G352" s="8" t="n">
        <f aca="false">G353+G354</f>
        <v>0</v>
      </c>
      <c r="H352" s="8" t="n">
        <f aca="false">H353+H354</f>
        <v>0</v>
      </c>
      <c r="I352" s="8" t="n">
        <f aca="false">I353+I354</f>
        <v>1800</v>
      </c>
      <c r="J352" s="8" t="n">
        <f aca="false">J353+J354</f>
        <v>657</v>
      </c>
      <c r="K352" s="8" t="n">
        <f aca="false">K353+K354</f>
        <v>0</v>
      </c>
      <c r="L352" s="8" t="n">
        <f aca="false">L353+L354</f>
        <v>0</v>
      </c>
      <c r="M352" s="36" t="s">
        <v>221</v>
      </c>
    </row>
    <row r="353" customFormat="false" ht="19.5" hidden="false" customHeight="true" outlineLevel="0" collapsed="false">
      <c r="A353" s="11"/>
      <c r="B353" s="6"/>
      <c r="C353" s="6"/>
      <c r="D353" s="9" t="s">
        <v>18</v>
      </c>
      <c r="E353" s="8" t="n">
        <f aca="false">G353+I353+K353</f>
        <v>300</v>
      </c>
      <c r="F353" s="8" t="n">
        <f aca="false">H353+J353+L353</f>
        <v>0</v>
      </c>
      <c r="G353" s="6" t="n">
        <v>0</v>
      </c>
      <c r="H353" s="6" t="n">
        <v>0</v>
      </c>
      <c r="I353" s="6" t="n">
        <v>300</v>
      </c>
      <c r="J353" s="6" t="n">
        <v>0</v>
      </c>
      <c r="K353" s="6" t="n">
        <v>0</v>
      </c>
      <c r="L353" s="6" t="n">
        <v>0</v>
      </c>
      <c r="M353" s="36"/>
    </row>
    <row r="354" customFormat="false" ht="19.5" hidden="false" customHeight="true" outlineLevel="0" collapsed="false">
      <c r="A354" s="11"/>
      <c r="B354" s="6"/>
      <c r="C354" s="6"/>
      <c r="D354" s="9" t="s">
        <v>19</v>
      </c>
      <c r="E354" s="8" t="n">
        <f aca="false">G354+I354+K354</f>
        <v>1500</v>
      </c>
      <c r="F354" s="8" t="n">
        <f aca="false">H354+J354+L354</f>
        <v>657</v>
      </c>
      <c r="G354" s="6" t="n">
        <v>0</v>
      </c>
      <c r="H354" s="6" t="n">
        <v>0</v>
      </c>
      <c r="I354" s="6" t="n">
        <v>1500</v>
      </c>
      <c r="J354" s="6" t="n">
        <v>657</v>
      </c>
      <c r="K354" s="6" t="n">
        <v>0</v>
      </c>
      <c r="L354" s="6"/>
      <c r="M354" s="36"/>
    </row>
    <row r="355" customFormat="false" ht="19.5" hidden="false" customHeight="true" outlineLevel="0" collapsed="false">
      <c r="A355" s="11"/>
      <c r="B355" s="6"/>
      <c r="C355" s="6"/>
      <c r="D355" s="9" t="s">
        <v>20</v>
      </c>
      <c r="E355" s="8" t="n">
        <f aca="false">G355+I355+K355</f>
        <v>300</v>
      </c>
      <c r="F355" s="8" t="n">
        <f aca="false">H355+J355+L355</f>
        <v>256</v>
      </c>
      <c r="G355" s="6" t="n">
        <v>0</v>
      </c>
      <c r="H355" s="6" t="n">
        <v>0</v>
      </c>
      <c r="I355" s="6" t="n">
        <v>300</v>
      </c>
      <c r="J355" s="6" t="n">
        <v>256</v>
      </c>
      <c r="K355" s="6" t="n">
        <v>0</v>
      </c>
      <c r="L355" s="6" t="n">
        <v>0</v>
      </c>
      <c r="M355" s="36"/>
    </row>
    <row r="356" customFormat="false" ht="19.5" hidden="false" customHeight="true" outlineLevel="0" collapsed="false">
      <c r="A356" s="11" t="s">
        <v>222</v>
      </c>
      <c r="B356" s="6" t="s">
        <v>223</v>
      </c>
      <c r="C356" s="6" t="s">
        <v>224</v>
      </c>
      <c r="D356" s="10" t="s">
        <v>23</v>
      </c>
      <c r="E356" s="8" t="n">
        <f aca="false">E357+E358+E359</f>
        <v>21552</v>
      </c>
      <c r="F356" s="8" t="n">
        <f aca="false">F357+F358+F359</f>
        <v>843</v>
      </c>
      <c r="G356" s="8" t="n">
        <f aca="false">G357+G358+G359</f>
        <v>17284.7</v>
      </c>
      <c r="H356" s="8" t="n">
        <f aca="false">H357+H358+H359</f>
        <v>605</v>
      </c>
      <c r="I356" s="8" t="n">
        <f aca="false">I357+I358+I359</f>
        <v>4267.3</v>
      </c>
      <c r="J356" s="8" t="n">
        <f aca="false">J357+J358+J359</f>
        <v>238</v>
      </c>
      <c r="K356" s="8" t="n">
        <f aca="false">K357+K358+K359</f>
        <v>0</v>
      </c>
      <c r="L356" s="8" t="n">
        <f aca="false">L357+L358+L359</f>
        <v>0</v>
      </c>
      <c r="M356" s="15" t="s">
        <v>39</v>
      </c>
    </row>
    <row r="357" customFormat="false" ht="19.5" hidden="false" customHeight="true" outlineLevel="0" collapsed="false">
      <c r="A357" s="11"/>
      <c r="B357" s="6"/>
      <c r="C357" s="6"/>
      <c r="D357" s="9" t="s">
        <v>18</v>
      </c>
      <c r="E357" s="8" t="n">
        <f aca="false">G357+I357+K357</f>
        <v>843</v>
      </c>
      <c r="F357" s="8" t="n">
        <f aca="false">H357+J357+L357</f>
        <v>843</v>
      </c>
      <c r="G357" s="24" t="n">
        <v>605.7</v>
      </c>
      <c r="H357" s="6" t="n">
        <v>605</v>
      </c>
      <c r="I357" s="6" t="n">
        <v>237.3</v>
      </c>
      <c r="J357" s="24" t="n">
        <v>238</v>
      </c>
      <c r="K357" s="6" t="n">
        <v>0</v>
      </c>
      <c r="L357" s="6" t="n">
        <v>0</v>
      </c>
      <c r="M357" s="15"/>
    </row>
    <row r="358" customFormat="false" ht="19.5" hidden="false" customHeight="true" outlineLevel="0" collapsed="false">
      <c r="A358" s="11"/>
      <c r="B358" s="6"/>
      <c r="C358" s="6"/>
      <c r="D358" s="9" t="s">
        <v>19</v>
      </c>
      <c r="E358" s="8" t="n">
        <f aca="false">G358+I358+K358</f>
        <v>10709</v>
      </c>
      <c r="F358" s="8" t="n">
        <f aca="false">H358+J358+L358</f>
        <v>0</v>
      </c>
      <c r="G358" s="6" t="n">
        <v>9379</v>
      </c>
      <c r="H358" s="6" t="n">
        <v>0</v>
      </c>
      <c r="I358" s="6" t="n">
        <v>1330</v>
      </c>
      <c r="J358" s="6" t="n">
        <v>0</v>
      </c>
      <c r="K358" s="6" t="n">
        <v>0</v>
      </c>
      <c r="L358" s="6" t="n">
        <v>0</v>
      </c>
      <c r="M358" s="15"/>
    </row>
    <row r="359" customFormat="false" ht="19.5" hidden="false" customHeight="true" outlineLevel="0" collapsed="false">
      <c r="A359" s="11"/>
      <c r="B359" s="6"/>
      <c r="C359" s="6"/>
      <c r="D359" s="9" t="s">
        <v>20</v>
      </c>
      <c r="E359" s="8" t="n">
        <f aca="false">G359+I359+K359</f>
        <v>10000</v>
      </c>
      <c r="F359" s="8" t="n">
        <f aca="false">H359+J359+L359</f>
        <v>0</v>
      </c>
      <c r="G359" s="6" t="n">
        <v>7300</v>
      </c>
      <c r="H359" s="6" t="n">
        <v>0</v>
      </c>
      <c r="I359" s="6" t="n">
        <v>2700</v>
      </c>
      <c r="J359" s="6" t="n">
        <v>0</v>
      </c>
      <c r="K359" s="6" t="n">
        <v>0</v>
      </c>
      <c r="L359" s="6" t="n">
        <v>0</v>
      </c>
      <c r="M359" s="15"/>
    </row>
    <row r="360" customFormat="false" ht="19.5" hidden="false" customHeight="true" outlineLevel="0" collapsed="false">
      <c r="A360" s="11" t="s">
        <v>225</v>
      </c>
      <c r="B360" s="6" t="s">
        <v>226</v>
      </c>
      <c r="C360" s="6" t="s">
        <v>227</v>
      </c>
      <c r="D360" s="10" t="s">
        <v>23</v>
      </c>
      <c r="E360" s="8" t="n">
        <f aca="false">E361+E362+E363</f>
        <v>504</v>
      </c>
      <c r="F360" s="8" t="n">
        <f aca="false">F361+F362+F363</f>
        <v>544.3</v>
      </c>
      <c r="G360" s="8" t="n">
        <f aca="false">G361+G362+G363</f>
        <v>0</v>
      </c>
      <c r="H360" s="8" t="n">
        <f aca="false">H361+H362+H363</f>
        <v>0</v>
      </c>
      <c r="I360" s="8" t="n">
        <f aca="false">I361+I362+I363</f>
        <v>504</v>
      </c>
      <c r="J360" s="8" t="n">
        <f aca="false">J361+J362+J363</f>
        <v>544.3</v>
      </c>
      <c r="K360" s="8" t="n">
        <f aca="false">K361+K362+K363</f>
        <v>0</v>
      </c>
      <c r="L360" s="8" t="n">
        <f aca="false">L361+L362+L363</f>
        <v>0</v>
      </c>
      <c r="M360" s="34"/>
    </row>
    <row r="361" customFormat="false" ht="45.75" hidden="false" customHeight="true" outlineLevel="0" collapsed="false">
      <c r="A361" s="11"/>
      <c r="B361" s="6"/>
      <c r="C361" s="6"/>
      <c r="D361" s="9" t="s">
        <v>18</v>
      </c>
      <c r="E361" s="8" t="n">
        <f aca="false">G361+I361+K361</f>
        <v>177</v>
      </c>
      <c r="F361" s="8" t="n">
        <f aca="false">H361+J361+L361</f>
        <v>123.3</v>
      </c>
      <c r="G361" s="6" t="n">
        <v>0</v>
      </c>
      <c r="H361" s="6" t="n">
        <v>0</v>
      </c>
      <c r="I361" s="6" t="n">
        <v>177</v>
      </c>
      <c r="J361" s="6" t="n">
        <v>123.3</v>
      </c>
      <c r="K361" s="6" t="n">
        <v>0</v>
      </c>
      <c r="L361" s="6" t="n">
        <v>0</v>
      </c>
      <c r="M361" s="16" t="s">
        <v>212</v>
      </c>
    </row>
    <row r="362" customFormat="false" ht="19.5" hidden="false" customHeight="true" outlineLevel="0" collapsed="false">
      <c r="A362" s="11"/>
      <c r="B362" s="6"/>
      <c r="C362" s="6"/>
      <c r="D362" s="9" t="s">
        <v>19</v>
      </c>
      <c r="E362" s="8" t="n">
        <f aca="false">G362+I362+K362</f>
        <v>177</v>
      </c>
      <c r="F362" s="8" t="n">
        <f aca="false">H362+J362+L362</f>
        <v>69</v>
      </c>
      <c r="G362" s="6" t="n">
        <v>0</v>
      </c>
      <c r="H362" s="6" t="n">
        <v>0</v>
      </c>
      <c r="I362" s="6" t="n">
        <v>177</v>
      </c>
      <c r="J362" s="6" t="n">
        <v>69</v>
      </c>
      <c r="K362" s="6" t="n">
        <v>0</v>
      </c>
      <c r="L362" s="6" t="n">
        <v>0</v>
      </c>
      <c r="M362" s="16" t="s">
        <v>228</v>
      </c>
    </row>
    <row r="363" customFormat="false" ht="19.5" hidden="false" customHeight="true" outlineLevel="0" collapsed="false">
      <c r="A363" s="11"/>
      <c r="B363" s="6"/>
      <c r="C363" s="6"/>
      <c r="D363" s="9" t="s">
        <v>20</v>
      </c>
      <c r="E363" s="8" t="n">
        <f aca="false">G363+I363+K363</f>
        <v>150</v>
      </c>
      <c r="F363" s="8" t="n">
        <f aca="false">H363+J363+L363</f>
        <v>352</v>
      </c>
      <c r="G363" s="6"/>
      <c r="H363" s="6"/>
      <c r="I363" s="6" t="n">
        <v>150</v>
      </c>
      <c r="J363" s="6" t="n">
        <v>352</v>
      </c>
      <c r="K363" s="6"/>
      <c r="L363" s="6"/>
      <c r="M363" s="37" t="s">
        <v>229</v>
      </c>
    </row>
    <row r="364" customFormat="false" ht="19.5" hidden="false" customHeight="true" outlineLevel="0" collapsed="false">
      <c r="A364" s="11" t="s">
        <v>230</v>
      </c>
      <c r="B364" s="6" t="s">
        <v>231</v>
      </c>
      <c r="C364" s="6" t="s">
        <v>232</v>
      </c>
      <c r="D364" s="10" t="s">
        <v>23</v>
      </c>
      <c r="E364" s="8" t="n">
        <f aca="false">E365+E366+E367</f>
        <v>9800</v>
      </c>
      <c r="F364" s="8" t="n">
        <f aca="false">F365+F366+F367</f>
        <v>398.8</v>
      </c>
      <c r="G364" s="8" t="n">
        <f aca="false">G365+G366+G367</f>
        <v>3800</v>
      </c>
      <c r="H364" s="8" t="n">
        <f aca="false">H365+H366+H367</f>
        <v>0</v>
      </c>
      <c r="I364" s="8" t="n">
        <f aca="false">I365+I366+I367</f>
        <v>2000</v>
      </c>
      <c r="J364" s="8" t="n">
        <f aca="false">J365+J366+J367</f>
        <v>398.8</v>
      </c>
      <c r="K364" s="8" t="n">
        <f aca="false">K365+K366+K367</f>
        <v>4000</v>
      </c>
      <c r="L364" s="8" t="n">
        <f aca="false">L365+L366+L367</f>
        <v>0</v>
      </c>
      <c r="M364" s="15" t="s">
        <v>233</v>
      </c>
    </row>
    <row r="365" customFormat="false" ht="19.5" hidden="false" customHeight="true" outlineLevel="0" collapsed="false">
      <c r="A365" s="11"/>
      <c r="B365" s="6"/>
      <c r="C365" s="6"/>
      <c r="D365" s="9" t="s">
        <v>18</v>
      </c>
      <c r="E365" s="8" t="n">
        <f aca="false">G365+I365+K365</f>
        <v>800</v>
      </c>
      <c r="F365" s="8" t="n">
        <f aca="false">H365+J365+L365</f>
        <v>0</v>
      </c>
      <c r="G365" s="6" t="n">
        <v>0</v>
      </c>
      <c r="H365" s="6" t="n">
        <v>0</v>
      </c>
      <c r="I365" s="6" t="n">
        <v>800</v>
      </c>
      <c r="J365" s="6" t="n">
        <v>0</v>
      </c>
      <c r="K365" s="6" t="n">
        <v>0</v>
      </c>
      <c r="L365" s="6" t="n">
        <v>0</v>
      </c>
      <c r="M365" s="15"/>
    </row>
    <row r="366" customFormat="false" ht="19.5" hidden="false" customHeight="true" outlineLevel="0" collapsed="false">
      <c r="A366" s="11"/>
      <c r="B366" s="6"/>
      <c r="C366" s="6"/>
      <c r="D366" s="9" t="s">
        <v>19</v>
      </c>
      <c r="E366" s="8" t="n">
        <f aca="false">G366+I366+K366</f>
        <v>2000</v>
      </c>
      <c r="F366" s="8" t="n">
        <f aca="false">H366+J366+L366</f>
        <v>0</v>
      </c>
      <c r="G366" s="6" t="n">
        <v>0</v>
      </c>
      <c r="H366" s="6" t="n">
        <v>0</v>
      </c>
      <c r="I366" s="6" t="n">
        <v>500</v>
      </c>
      <c r="J366" s="6" t="n">
        <v>0</v>
      </c>
      <c r="K366" s="6" t="n">
        <v>1500</v>
      </c>
      <c r="L366" s="6" t="n">
        <v>0</v>
      </c>
      <c r="M366" s="15"/>
    </row>
    <row r="367" customFormat="false" ht="19.5" hidden="false" customHeight="true" outlineLevel="0" collapsed="false">
      <c r="A367" s="11"/>
      <c r="B367" s="6"/>
      <c r="C367" s="6"/>
      <c r="D367" s="9" t="s">
        <v>20</v>
      </c>
      <c r="E367" s="8" t="n">
        <f aca="false">G367+I367+K367</f>
        <v>7000</v>
      </c>
      <c r="F367" s="8" t="n">
        <f aca="false">H367+J367+L367</f>
        <v>398.8</v>
      </c>
      <c r="G367" s="6" t="n">
        <v>3800</v>
      </c>
      <c r="H367" s="6"/>
      <c r="I367" s="6" t="n">
        <v>700</v>
      </c>
      <c r="J367" s="6" t="n">
        <v>398.8</v>
      </c>
      <c r="K367" s="6" t="n">
        <v>2500</v>
      </c>
      <c r="L367" s="6"/>
      <c r="M367" s="15"/>
    </row>
    <row r="368" customFormat="false" ht="19.5" hidden="false" customHeight="true" outlineLevel="0" collapsed="false">
      <c r="A368" s="11" t="s">
        <v>234</v>
      </c>
      <c r="B368" s="6" t="s">
        <v>235</v>
      </c>
      <c r="C368" s="6" t="s">
        <v>236</v>
      </c>
      <c r="D368" s="10" t="s">
        <v>23</v>
      </c>
      <c r="E368" s="8" t="n">
        <f aca="false">E369+E370+E371</f>
        <v>8338</v>
      </c>
      <c r="F368" s="8" t="n">
        <f aca="false">F369+F370+F371</f>
        <v>5237</v>
      </c>
      <c r="G368" s="8" t="n">
        <f aca="false">G369+G370+G371</f>
        <v>4750</v>
      </c>
      <c r="H368" s="8" t="n">
        <f aca="false">H369+H370+H371</f>
        <v>1725</v>
      </c>
      <c r="I368" s="8" t="n">
        <f aca="false">I369+I370+I371</f>
        <v>1163</v>
      </c>
      <c r="J368" s="8" t="n">
        <f aca="false">J369+J370+J371</f>
        <v>1637</v>
      </c>
      <c r="K368" s="8" t="n">
        <f aca="false">K369+K370+K371</f>
        <v>2425</v>
      </c>
      <c r="L368" s="8" t="n">
        <f aca="false">L369+L370+L371</f>
        <v>1875</v>
      </c>
      <c r="M368" s="15" t="s">
        <v>237</v>
      </c>
    </row>
    <row r="369" customFormat="false" ht="19.5" hidden="false" customHeight="true" outlineLevel="0" collapsed="false">
      <c r="A369" s="11"/>
      <c r="B369" s="6"/>
      <c r="C369" s="6"/>
      <c r="D369" s="9" t="s">
        <v>18</v>
      </c>
      <c r="E369" s="8" t="n">
        <f aca="false">G369+I369+K369</f>
        <v>4138</v>
      </c>
      <c r="F369" s="8" t="n">
        <f aca="false">H369+J369+L369</f>
        <v>4138</v>
      </c>
      <c r="G369" s="6" t="n">
        <v>1500</v>
      </c>
      <c r="H369" s="6" t="n">
        <v>1500</v>
      </c>
      <c r="I369" s="6" t="n">
        <v>763</v>
      </c>
      <c r="J369" s="6" t="n">
        <v>763</v>
      </c>
      <c r="K369" s="6" t="n">
        <v>1875</v>
      </c>
      <c r="L369" s="6" t="n">
        <v>1875</v>
      </c>
      <c r="M369" s="15"/>
    </row>
    <row r="370" customFormat="false" ht="19.5" hidden="false" customHeight="true" outlineLevel="0" collapsed="false">
      <c r="A370" s="11"/>
      <c r="B370" s="6"/>
      <c r="C370" s="6"/>
      <c r="D370" s="9" t="s">
        <v>19</v>
      </c>
      <c r="E370" s="8" t="n">
        <f aca="false">G370+I370+K370</f>
        <v>1400</v>
      </c>
      <c r="F370" s="8" t="n">
        <f aca="false">H370+J370+L370</f>
        <v>1099</v>
      </c>
      <c r="G370" s="6" t="n">
        <v>880</v>
      </c>
      <c r="H370" s="6" t="n">
        <v>225</v>
      </c>
      <c r="I370" s="6" t="n">
        <v>120</v>
      </c>
      <c r="J370" s="6" t="n">
        <v>874</v>
      </c>
      <c r="K370" s="6" t="n">
        <v>400</v>
      </c>
      <c r="L370" s="6" t="n">
        <v>0</v>
      </c>
      <c r="M370" s="15"/>
    </row>
    <row r="371" customFormat="false" ht="19.5" hidden="false" customHeight="true" outlineLevel="0" collapsed="false">
      <c r="A371" s="11"/>
      <c r="B371" s="6"/>
      <c r="C371" s="6"/>
      <c r="D371" s="9" t="s">
        <v>20</v>
      </c>
      <c r="E371" s="8" t="n">
        <f aca="false">G371+I371+K371</f>
        <v>2800</v>
      </c>
      <c r="F371" s="8" t="n">
        <f aca="false">H371+J371+L371</f>
        <v>0</v>
      </c>
      <c r="G371" s="6" t="n">
        <v>2370</v>
      </c>
      <c r="H371" s="6" t="n">
        <v>0</v>
      </c>
      <c r="I371" s="6" t="n">
        <v>280</v>
      </c>
      <c r="J371" s="6" t="n">
        <v>0</v>
      </c>
      <c r="K371" s="6" t="n">
        <v>150</v>
      </c>
      <c r="L371" s="6" t="n">
        <v>0</v>
      </c>
      <c r="M371" s="15"/>
    </row>
    <row r="372" customFormat="false" ht="19.5" hidden="false" customHeight="true" outlineLevel="0" collapsed="false">
      <c r="A372" s="11" t="s">
        <v>238</v>
      </c>
      <c r="B372" s="6" t="s">
        <v>239</v>
      </c>
      <c r="C372" s="6" t="s">
        <v>240</v>
      </c>
      <c r="D372" s="10" t="s">
        <v>23</v>
      </c>
      <c r="E372" s="8" t="n">
        <f aca="false">E373+E374+E375</f>
        <v>3600</v>
      </c>
      <c r="F372" s="8" t="n">
        <f aca="false">F373+F374</f>
        <v>0</v>
      </c>
      <c r="G372" s="8" t="n">
        <f aca="false">G373+G374</f>
        <v>0</v>
      </c>
      <c r="H372" s="8" t="n">
        <f aca="false">H373+H374</f>
        <v>0</v>
      </c>
      <c r="I372" s="8" t="n">
        <f aca="false">I373+I374</f>
        <v>300</v>
      </c>
      <c r="J372" s="8" t="n">
        <f aca="false">J373+J374</f>
        <v>0</v>
      </c>
      <c r="K372" s="8" t="n">
        <f aca="false">K373+K374</f>
        <v>0</v>
      </c>
      <c r="L372" s="8" t="n">
        <f aca="false">L373+L374</f>
        <v>0</v>
      </c>
      <c r="M372" s="15" t="s">
        <v>241</v>
      </c>
    </row>
    <row r="373" customFormat="false" ht="19.5" hidden="false" customHeight="true" outlineLevel="0" collapsed="false">
      <c r="A373" s="11"/>
      <c r="B373" s="6"/>
      <c r="C373" s="6"/>
      <c r="D373" s="9" t="s">
        <v>18</v>
      </c>
      <c r="E373" s="8" t="n">
        <f aca="false">G373+I373+K373</f>
        <v>0</v>
      </c>
      <c r="F373" s="8" t="n">
        <f aca="false">H373+J373+L373</f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15"/>
    </row>
    <row r="374" customFormat="false" ht="19.5" hidden="false" customHeight="true" outlineLevel="0" collapsed="false">
      <c r="A374" s="11"/>
      <c r="B374" s="6"/>
      <c r="C374" s="6"/>
      <c r="D374" s="9" t="s">
        <v>19</v>
      </c>
      <c r="E374" s="8" t="n">
        <f aca="false">G374+I374+K374</f>
        <v>300</v>
      </c>
      <c r="F374" s="8" t="n">
        <f aca="false">H374+J374+L374</f>
        <v>0</v>
      </c>
      <c r="G374" s="6" t="n">
        <v>0</v>
      </c>
      <c r="H374" s="6" t="n">
        <v>0</v>
      </c>
      <c r="I374" s="6" t="n">
        <v>300</v>
      </c>
      <c r="J374" s="6" t="n">
        <v>0</v>
      </c>
      <c r="K374" s="6" t="n">
        <v>0</v>
      </c>
      <c r="L374" s="6" t="n">
        <v>0</v>
      </c>
      <c r="M374" s="15"/>
    </row>
    <row r="375" customFormat="false" ht="19.5" hidden="false" customHeight="true" outlineLevel="0" collapsed="false">
      <c r="A375" s="11"/>
      <c r="B375" s="6"/>
      <c r="C375" s="6"/>
      <c r="D375" s="9" t="s">
        <v>20</v>
      </c>
      <c r="E375" s="8" t="n">
        <f aca="false">G375+I375+K375</f>
        <v>3300</v>
      </c>
      <c r="F375" s="8" t="n">
        <f aca="false">H375+J375+L375</f>
        <v>0</v>
      </c>
      <c r="G375" s="6" t="n">
        <v>3000</v>
      </c>
      <c r="H375" s="6" t="n">
        <v>0</v>
      </c>
      <c r="I375" s="6" t="n">
        <v>300</v>
      </c>
      <c r="J375" s="6" t="n">
        <v>0</v>
      </c>
      <c r="K375" s="6" t="n">
        <v>0</v>
      </c>
      <c r="L375" s="6" t="n">
        <v>0</v>
      </c>
      <c r="M375" s="15"/>
    </row>
    <row r="376" customFormat="false" ht="19.5" hidden="false" customHeight="true" outlineLevel="0" collapsed="false">
      <c r="A376" s="11" t="s">
        <v>242</v>
      </c>
      <c r="B376" s="6" t="s">
        <v>243</v>
      </c>
      <c r="C376" s="6" t="s">
        <v>244</v>
      </c>
      <c r="D376" s="10" t="s">
        <v>23</v>
      </c>
      <c r="E376" s="8" t="n">
        <f aca="false">E377+E378+E379</f>
        <v>300</v>
      </c>
      <c r="F376" s="8" t="n">
        <f aca="false">F377+F378+F379</f>
        <v>0</v>
      </c>
      <c r="G376" s="8" t="n">
        <f aca="false">G377+G378+G379</f>
        <v>0</v>
      </c>
      <c r="H376" s="8" t="n">
        <f aca="false">H377+H378+H379</f>
        <v>0</v>
      </c>
      <c r="I376" s="8" t="n">
        <f aca="false">I377+I378+I379</f>
        <v>300</v>
      </c>
      <c r="J376" s="8" t="n">
        <f aca="false">J377+J378+J379</f>
        <v>0</v>
      </c>
      <c r="K376" s="8" t="n">
        <f aca="false">K377+K378+K379</f>
        <v>0</v>
      </c>
      <c r="L376" s="8" t="n">
        <f aca="false">L377+L378+L379</f>
        <v>0</v>
      </c>
      <c r="M376" s="15"/>
    </row>
    <row r="377" customFormat="false" ht="19.5" hidden="false" customHeight="true" outlineLevel="0" collapsed="false">
      <c r="A377" s="11"/>
      <c r="B377" s="6"/>
      <c r="C377" s="6"/>
      <c r="D377" s="9" t="s">
        <v>18</v>
      </c>
      <c r="E377" s="8" t="n">
        <f aca="false">G377+I377+K377</f>
        <v>0</v>
      </c>
      <c r="F377" s="8" t="n">
        <f aca="false">F378+F379+F380</f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15"/>
    </row>
    <row r="378" customFormat="false" ht="19.5" hidden="false" customHeight="true" outlineLevel="0" collapsed="false">
      <c r="A378" s="11"/>
      <c r="B378" s="6"/>
      <c r="C378" s="6"/>
      <c r="D378" s="9" t="s">
        <v>19</v>
      </c>
      <c r="E378" s="8" t="n">
        <f aca="false">G378+I378+K378</f>
        <v>0</v>
      </c>
      <c r="F378" s="8" t="n">
        <f aca="false">F379+F380+F381</f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/>
      <c r="M378" s="15"/>
    </row>
    <row r="379" customFormat="false" ht="19.5" hidden="false" customHeight="true" outlineLevel="0" collapsed="false">
      <c r="A379" s="11"/>
      <c r="B379" s="6"/>
      <c r="C379" s="6"/>
      <c r="D379" s="9" t="s">
        <v>20</v>
      </c>
      <c r="E379" s="8" t="n">
        <f aca="false">G379+I379+K379</f>
        <v>300</v>
      </c>
      <c r="F379" s="8" t="n">
        <f aca="false">F380+F381+F382</f>
        <v>0</v>
      </c>
      <c r="G379" s="6" t="n">
        <v>0</v>
      </c>
      <c r="H379" s="6" t="n">
        <v>0</v>
      </c>
      <c r="I379" s="6" t="n">
        <v>300</v>
      </c>
      <c r="J379" s="6" t="n">
        <v>0</v>
      </c>
      <c r="K379" s="6" t="n">
        <v>0</v>
      </c>
      <c r="L379" s="6" t="n">
        <v>0</v>
      </c>
      <c r="M379" s="15"/>
    </row>
    <row r="380" customFormat="false" ht="19.5" hidden="false" customHeight="true" outlineLevel="0" collapsed="false">
      <c r="A380" s="11" t="s">
        <v>245</v>
      </c>
      <c r="B380" s="6" t="s">
        <v>246</v>
      </c>
      <c r="C380" s="6" t="s">
        <v>247</v>
      </c>
      <c r="D380" s="10" t="s">
        <v>23</v>
      </c>
      <c r="E380" s="8" t="n">
        <f aca="false">E381+E382+E383</f>
        <v>2000</v>
      </c>
      <c r="F380" s="8" t="n">
        <f aca="false">F381+F382+F383</f>
        <v>0</v>
      </c>
      <c r="G380" s="8" t="n">
        <f aca="false">G381+G382+G383</f>
        <v>1800</v>
      </c>
      <c r="H380" s="8" t="n">
        <f aca="false">H381+H382+H383</f>
        <v>0</v>
      </c>
      <c r="I380" s="8" t="n">
        <f aca="false">I381+I382+I383</f>
        <v>200</v>
      </c>
      <c r="J380" s="8" t="n">
        <f aca="false">J381+J382+J383</f>
        <v>0</v>
      </c>
      <c r="K380" s="8" t="n">
        <f aca="false">K381+K382+K383</f>
        <v>0</v>
      </c>
      <c r="L380" s="8" t="n">
        <f aca="false">L381+L382+L383</f>
        <v>0</v>
      </c>
      <c r="M380" s="15" t="s">
        <v>241</v>
      </c>
    </row>
    <row r="381" customFormat="false" ht="19.5" hidden="false" customHeight="true" outlineLevel="0" collapsed="false">
      <c r="A381" s="11"/>
      <c r="B381" s="6"/>
      <c r="C381" s="6"/>
      <c r="D381" s="9" t="s">
        <v>18</v>
      </c>
      <c r="E381" s="8" t="n">
        <f aca="false">G381+I381+K381</f>
        <v>0</v>
      </c>
      <c r="F381" s="8" t="n">
        <f aca="false">H381+J381+L381</f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15"/>
    </row>
    <row r="382" customFormat="false" ht="19.5" hidden="false" customHeight="true" outlineLevel="0" collapsed="false">
      <c r="A382" s="11"/>
      <c r="B382" s="6"/>
      <c r="C382" s="6"/>
      <c r="D382" s="9" t="s">
        <v>19</v>
      </c>
      <c r="E382" s="8" t="n">
        <f aca="false">G382+I382+K382</f>
        <v>1000</v>
      </c>
      <c r="F382" s="8" t="n">
        <f aca="false">H382+J382+L382</f>
        <v>0</v>
      </c>
      <c r="G382" s="6" t="n">
        <v>900</v>
      </c>
      <c r="H382" s="6" t="n">
        <v>0</v>
      </c>
      <c r="I382" s="6" t="n">
        <v>100</v>
      </c>
      <c r="J382" s="6" t="n">
        <v>0</v>
      </c>
      <c r="K382" s="6" t="n">
        <v>0</v>
      </c>
      <c r="L382" s="6" t="n">
        <v>0</v>
      </c>
      <c r="M382" s="15"/>
    </row>
    <row r="383" customFormat="false" ht="19.5" hidden="false" customHeight="true" outlineLevel="0" collapsed="false">
      <c r="A383" s="11"/>
      <c r="B383" s="6"/>
      <c r="C383" s="6"/>
      <c r="D383" s="9" t="s">
        <v>20</v>
      </c>
      <c r="E383" s="8" t="n">
        <f aca="false">G383+I383+K383</f>
        <v>1000</v>
      </c>
      <c r="F383" s="8" t="n">
        <f aca="false">H383+J383+L383</f>
        <v>0</v>
      </c>
      <c r="G383" s="6" t="n">
        <v>900</v>
      </c>
      <c r="H383" s="6" t="n">
        <v>0</v>
      </c>
      <c r="I383" s="6" t="n">
        <v>100</v>
      </c>
      <c r="J383" s="6" t="n">
        <v>0</v>
      </c>
      <c r="K383" s="6" t="n">
        <v>0</v>
      </c>
      <c r="L383" s="6" t="n">
        <v>0</v>
      </c>
      <c r="M383" s="15"/>
    </row>
    <row r="384" customFormat="false" ht="19.5" hidden="false" customHeight="true" outlineLevel="0" collapsed="false">
      <c r="A384" s="11" t="s">
        <v>248</v>
      </c>
      <c r="B384" s="6" t="s">
        <v>249</v>
      </c>
      <c r="C384" s="6" t="s">
        <v>250</v>
      </c>
      <c r="D384" s="10" t="s">
        <v>23</v>
      </c>
      <c r="E384" s="8" t="n">
        <f aca="false">E385+E386+E387</f>
        <v>5600</v>
      </c>
      <c r="F384" s="8" t="n">
        <f aca="false">F385+F386+F387</f>
        <v>0</v>
      </c>
      <c r="G384" s="8" t="n">
        <f aca="false">G385+G386+G387</f>
        <v>5600</v>
      </c>
      <c r="H384" s="8" t="n">
        <f aca="false">H385+H386+H387</f>
        <v>0</v>
      </c>
      <c r="I384" s="8" t="n">
        <f aca="false">I385+I386+I387</f>
        <v>0</v>
      </c>
      <c r="J384" s="8" t="n">
        <f aca="false">J385+J386+J387</f>
        <v>0</v>
      </c>
      <c r="K384" s="8" t="n">
        <f aca="false">K385+K386+K387</f>
        <v>0</v>
      </c>
      <c r="L384" s="8" t="n">
        <f aca="false">L385+L386+L387</f>
        <v>0</v>
      </c>
      <c r="M384" s="15" t="s">
        <v>39</v>
      </c>
    </row>
    <row r="385" customFormat="false" ht="19.5" hidden="false" customHeight="true" outlineLevel="0" collapsed="false">
      <c r="A385" s="11"/>
      <c r="B385" s="6"/>
      <c r="C385" s="6"/>
      <c r="D385" s="9" t="s">
        <v>18</v>
      </c>
      <c r="E385" s="8" t="n">
        <f aca="false">G385+I385+K385</f>
        <v>0</v>
      </c>
      <c r="F385" s="8" t="n">
        <f aca="false">H385+J385+L385</f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15"/>
    </row>
    <row r="386" customFormat="false" ht="19.5" hidden="false" customHeight="true" outlineLevel="0" collapsed="false">
      <c r="A386" s="11"/>
      <c r="B386" s="6"/>
      <c r="C386" s="6"/>
      <c r="D386" s="9" t="s">
        <v>19</v>
      </c>
      <c r="E386" s="8" t="n">
        <f aca="false">G386+I386+K386</f>
        <v>5600</v>
      </c>
      <c r="F386" s="8" t="n">
        <f aca="false">H386+J386+L386</f>
        <v>0</v>
      </c>
      <c r="G386" s="6" t="n">
        <v>560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15"/>
    </row>
    <row r="387" customFormat="false" ht="19.5" hidden="false" customHeight="true" outlineLevel="0" collapsed="false">
      <c r="A387" s="11"/>
      <c r="B387" s="6"/>
      <c r="C387" s="6"/>
      <c r="D387" s="9" t="s">
        <v>20</v>
      </c>
      <c r="E387" s="8" t="n">
        <f aca="false">G387+I387+K387</f>
        <v>0</v>
      </c>
      <c r="F387" s="8" t="n">
        <f aca="false">H387+J387+L387</f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15"/>
    </row>
    <row r="388" customFormat="false" ht="19.5" hidden="false" customHeight="true" outlineLevel="0" collapsed="false">
      <c r="A388" s="23" t="s">
        <v>251</v>
      </c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</row>
    <row r="389" customFormat="false" ht="15" hidden="false" customHeight="true" outlineLevel="0" collapsed="false">
      <c r="A389" s="23" t="s">
        <v>252</v>
      </c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</row>
    <row r="390" customFormat="false" ht="15" hidden="false" customHeight="true" outlineLevel="0" collapsed="false">
      <c r="A390" s="8"/>
      <c r="B390" s="8" t="s">
        <v>253</v>
      </c>
      <c r="C390" s="8"/>
      <c r="D390" s="10" t="s">
        <v>23</v>
      </c>
      <c r="E390" s="22" t="n">
        <f aca="false">E391+E392+E393</f>
        <v>641169.8</v>
      </c>
      <c r="F390" s="22" t="n">
        <f aca="false">F391+F392+F393</f>
        <v>72699.4</v>
      </c>
      <c r="G390" s="22" t="n">
        <f aca="false">G391+G392+G393</f>
        <v>572454.2</v>
      </c>
      <c r="H390" s="22" t="n">
        <f aca="false">H391+H392+H393</f>
        <v>22764.2</v>
      </c>
      <c r="I390" s="22" t="n">
        <f aca="false">I391+I392+I393</f>
        <v>68415.6</v>
      </c>
      <c r="J390" s="22" t="n">
        <f aca="false">J391+J392+J393</f>
        <v>49935.2</v>
      </c>
      <c r="K390" s="22" t="n">
        <f aca="false">K391+K392+K393</f>
        <v>300</v>
      </c>
      <c r="L390" s="22" t="n">
        <f aca="false">L391+L392+L393</f>
        <v>0</v>
      </c>
      <c r="M390" s="8"/>
    </row>
    <row r="391" customFormat="false" ht="15" hidden="false" customHeight="true" outlineLevel="0" collapsed="false">
      <c r="A391" s="8"/>
      <c r="B391" s="8"/>
      <c r="C391" s="8"/>
      <c r="D391" s="9" t="s">
        <v>18</v>
      </c>
      <c r="E391" s="22" t="n">
        <f aca="false">E395+E400+E456+E473+E517+E573</f>
        <v>39073.8</v>
      </c>
      <c r="F391" s="22" t="n">
        <f aca="false">F395+F400+F456+F473+F517+F573</f>
        <v>21634.5</v>
      </c>
      <c r="G391" s="22" t="n">
        <f aca="false">G395+G400+G456+G473+G517+G573</f>
        <v>22362.8</v>
      </c>
      <c r="H391" s="22" t="n">
        <f aca="false">H395+H400+H456+H473+H517+H573</f>
        <v>9562.6</v>
      </c>
      <c r="I391" s="22" t="n">
        <f aca="false">I395+I400+I456+I473+I517+I573</f>
        <v>16711</v>
      </c>
      <c r="J391" s="22" t="n">
        <f aca="false">J395+J400+J456+J473+J517+J573</f>
        <v>12071.9</v>
      </c>
      <c r="K391" s="8" t="n">
        <f aca="false">K395+K400+K456+K473+K517+K573</f>
        <v>0</v>
      </c>
      <c r="L391" s="8" t="n">
        <f aca="false">L395+L400+L456+L473+L517+L573</f>
        <v>0</v>
      </c>
      <c r="M391" s="8"/>
    </row>
    <row r="392" customFormat="false" ht="15" hidden="false" customHeight="true" outlineLevel="0" collapsed="false">
      <c r="A392" s="8"/>
      <c r="B392" s="8"/>
      <c r="C392" s="8"/>
      <c r="D392" s="9" t="s">
        <v>19</v>
      </c>
      <c r="E392" s="22" t="n">
        <f aca="false">E396+E401+E457+E474+E518+E574</f>
        <v>235179.1</v>
      </c>
      <c r="F392" s="22" t="n">
        <f aca="false">F396+F401+F457+F474+F518+F574</f>
        <v>30648.6</v>
      </c>
      <c r="G392" s="22" t="n">
        <f aca="false">G396+G401+G457+G474+G518+G574</f>
        <v>199915.1</v>
      </c>
      <c r="H392" s="22" t="n">
        <f aca="false">H396+H401+H457+H474+H518+H574</f>
        <v>8368.6</v>
      </c>
      <c r="I392" s="22" t="n">
        <f aca="false">I396+I401+I457+I474+I518+I574</f>
        <v>35264</v>
      </c>
      <c r="J392" s="22" t="n">
        <f aca="false">J396+J401+J457+J474+J518+J574</f>
        <v>22280</v>
      </c>
      <c r="K392" s="8" t="n">
        <f aca="false">K396+K401+K457+K474+K518+K574</f>
        <v>0</v>
      </c>
      <c r="L392" s="8" t="n">
        <f aca="false">L396+L401+L457+L474+L518+L574</f>
        <v>0</v>
      </c>
      <c r="M392" s="8"/>
    </row>
    <row r="393" customFormat="false" ht="15" hidden="false" customHeight="true" outlineLevel="0" collapsed="false">
      <c r="A393" s="8"/>
      <c r="B393" s="8"/>
      <c r="C393" s="8"/>
      <c r="D393" s="9" t="s">
        <v>20</v>
      </c>
      <c r="E393" s="22" t="n">
        <f aca="false">E397+E402+E458+E475+E519+E575</f>
        <v>366916.9</v>
      </c>
      <c r="F393" s="22" t="n">
        <f aca="false">F397+F402+F458+F475+F519+F575</f>
        <v>20416.3</v>
      </c>
      <c r="G393" s="22" t="n">
        <f aca="false">G397+G402+G458+G475+G519+G575</f>
        <v>350176.3</v>
      </c>
      <c r="H393" s="22" t="n">
        <f aca="false">H397+H402+H458+H475+H519+H575</f>
        <v>4833</v>
      </c>
      <c r="I393" s="22" t="n">
        <f aca="false">I397+I402+I458+I475+I519+I575</f>
        <v>16440.6</v>
      </c>
      <c r="J393" s="22" t="n">
        <f aca="false">J397+J402+J458+J475+J519+J575</f>
        <v>15583.3</v>
      </c>
      <c r="K393" s="8" t="n">
        <f aca="false">K397+K402+K458+K475+K519+K575</f>
        <v>300</v>
      </c>
      <c r="L393" s="8" t="n">
        <f aca="false">L397+L402+L458+L475+L519+L575</f>
        <v>0</v>
      </c>
      <c r="M393" s="23"/>
    </row>
    <row r="394" customFormat="false" ht="19.5" hidden="false" customHeight="true" outlineLevel="0" collapsed="false">
      <c r="A394" s="6" t="s">
        <v>21</v>
      </c>
      <c r="B394" s="38" t="s">
        <v>254</v>
      </c>
      <c r="C394" s="26" t="s">
        <v>232</v>
      </c>
      <c r="D394" s="10" t="s">
        <v>23</v>
      </c>
      <c r="E394" s="22" t="n">
        <f aca="false">E395+E396</f>
        <v>5057.2</v>
      </c>
      <c r="F394" s="22" t="n">
        <f aca="false">F395+F396</f>
        <v>376.8</v>
      </c>
      <c r="G394" s="8" t="n">
        <f aca="false">G395+G396</f>
        <v>0</v>
      </c>
      <c r="H394" s="8" t="n">
        <f aca="false">H395+H396</f>
        <v>0</v>
      </c>
      <c r="I394" s="22" t="n">
        <f aca="false">I395+I396</f>
        <v>5057.2</v>
      </c>
      <c r="J394" s="22" t="n">
        <f aca="false">J395+J396</f>
        <v>376.8</v>
      </c>
      <c r="K394" s="8" t="n">
        <f aca="false">K395+K396</f>
        <v>0</v>
      </c>
      <c r="L394" s="8" t="n">
        <f aca="false">L395+L396</f>
        <v>0</v>
      </c>
      <c r="M394" s="15" t="s">
        <v>255</v>
      </c>
    </row>
    <row r="395" customFormat="false" ht="19.5" hidden="false" customHeight="true" outlineLevel="0" collapsed="false">
      <c r="A395" s="6"/>
      <c r="B395" s="38"/>
      <c r="C395" s="26"/>
      <c r="D395" s="9" t="s">
        <v>18</v>
      </c>
      <c r="E395" s="22" t="n">
        <f aca="false">G395+I395+K395</f>
        <v>2557.2</v>
      </c>
      <c r="F395" s="22" t="n">
        <f aca="false">H395+J395+L395</f>
        <v>236.2</v>
      </c>
      <c r="G395" s="6" t="n">
        <v>0</v>
      </c>
      <c r="H395" s="6" t="n">
        <v>0</v>
      </c>
      <c r="I395" s="24" t="n">
        <v>2557.2</v>
      </c>
      <c r="J395" s="24" t="n">
        <v>236.2</v>
      </c>
      <c r="K395" s="6" t="n">
        <v>0</v>
      </c>
      <c r="L395" s="6" t="n">
        <v>0</v>
      </c>
      <c r="M395" s="15"/>
    </row>
    <row r="396" customFormat="false" ht="19.5" hidden="false" customHeight="true" outlineLevel="0" collapsed="false">
      <c r="A396" s="6"/>
      <c r="B396" s="38"/>
      <c r="C396" s="26"/>
      <c r="D396" s="9" t="s">
        <v>19</v>
      </c>
      <c r="E396" s="22" t="n">
        <f aca="false">G396+I396+K396</f>
        <v>2500</v>
      </c>
      <c r="F396" s="22" t="n">
        <f aca="false">H396+J396+L396</f>
        <v>140.6</v>
      </c>
      <c r="G396" s="6" t="n">
        <v>0</v>
      </c>
      <c r="H396" s="6" t="n">
        <v>0</v>
      </c>
      <c r="I396" s="24" t="n">
        <v>2500</v>
      </c>
      <c r="J396" s="24" t="n">
        <v>140.6</v>
      </c>
      <c r="K396" s="6" t="n">
        <v>0</v>
      </c>
      <c r="L396" s="6" t="n">
        <v>0</v>
      </c>
      <c r="M396" s="15"/>
    </row>
    <row r="397" customFormat="false" ht="19.5" hidden="false" customHeight="true" outlineLevel="0" collapsed="false">
      <c r="A397" s="6"/>
      <c r="B397" s="38"/>
      <c r="C397" s="26"/>
      <c r="D397" s="9" t="s">
        <v>20</v>
      </c>
      <c r="E397" s="22" t="n">
        <f aca="false">G397+I397+K397</f>
        <v>0</v>
      </c>
      <c r="F397" s="22" t="n">
        <f aca="false">H397+J397+L397</f>
        <v>0</v>
      </c>
      <c r="G397" s="38" t="n">
        <v>0</v>
      </c>
      <c r="H397" s="38" t="n">
        <v>0</v>
      </c>
      <c r="I397" s="39" t="n">
        <v>0</v>
      </c>
      <c r="J397" s="39" t="n">
        <v>0</v>
      </c>
      <c r="K397" s="38" t="n">
        <v>0</v>
      </c>
      <c r="L397" s="38" t="n">
        <v>0</v>
      </c>
      <c r="M397" s="40"/>
    </row>
    <row r="398" customFormat="false" ht="19.5" hidden="false" customHeight="true" outlineLevel="0" collapsed="false">
      <c r="A398" s="8" t="s">
        <v>256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</row>
    <row r="399" customFormat="false" ht="19.5" hidden="false" customHeight="true" outlineLevel="0" collapsed="false">
      <c r="A399" s="6" t="s">
        <v>21</v>
      </c>
      <c r="B399" s="8" t="s">
        <v>257</v>
      </c>
      <c r="C399" s="8"/>
      <c r="D399" s="10" t="s">
        <v>23</v>
      </c>
      <c r="E399" s="8" t="n">
        <f aca="false">E400+E401</f>
        <v>212504.8</v>
      </c>
      <c r="F399" s="8" t="n">
        <f aca="false">F400+F401</f>
        <v>19773.6</v>
      </c>
      <c r="G399" s="8" t="n">
        <f aca="false">G400+G401</f>
        <v>184260.6</v>
      </c>
      <c r="H399" s="8" t="n">
        <f aca="false">H400+H401</f>
        <v>8126.8</v>
      </c>
      <c r="I399" s="8" t="n">
        <f aca="false">I400+I401</f>
        <v>28244.2</v>
      </c>
      <c r="J399" s="8" t="n">
        <f aca="false">J400+J401</f>
        <v>11646.8</v>
      </c>
      <c r="K399" s="8" t="n">
        <f aca="false">K400+K401</f>
        <v>0</v>
      </c>
      <c r="L399" s="8" t="n">
        <f aca="false">L400+L401</f>
        <v>0</v>
      </c>
      <c r="M399" s="8"/>
    </row>
    <row r="400" customFormat="false" ht="19.5" hidden="false" customHeight="true" outlineLevel="0" collapsed="false">
      <c r="A400" s="6"/>
      <c r="B400" s="8"/>
      <c r="C400" s="8"/>
      <c r="D400" s="9" t="s">
        <v>18</v>
      </c>
      <c r="E400" s="22" t="n">
        <f aca="false">E404+E412+E416+E420+E424+E428+E432+E436+E440+E444+E448+E452</f>
        <v>21966</v>
      </c>
      <c r="F400" s="22" t="n">
        <f aca="false">F404+F412+F416+F420+F424+F428+F432+F436+F440+F444+F448+F452</f>
        <v>8417.7</v>
      </c>
      <c r="G400" s="22" t="n">
        <f aca="false">G404+G412+G416+G420+G424+G428+G432+G436+G440+G444+G448+G452</f>
        <v>16320.8</v>
      </c>
      <c r="H400" s="22" t="n">
        <f aca="false">H404+H412+H416+H420+H424+H428+H432+H436+H440+H444+H448+H452</f>
        <v>4020</v>
      </c>
      <c r="I400" s="22" t="n">
        <f aca="false">I404+I412+I416+I420+I424+I428+I432+I436+I440+I444+I448+I452</f>
        <v>5645.2</v>
      </c>
      <c r="J400" s="22" t="n">
        <f aca="false">J404+J412+J416+J420+J424+J428+J432+J436+J440+J444+J448+J452</f>
        <v>4397.7</v>
      </c>
      <c r="K400" s="8" t="n">
        <f aca="false">K404+K412+K416+K420+K424+K428+K432+K436+K440+K444+K448+K452</f>
        <v>0</v>
      </c>
      <c r="L400" s="8" t="n">
        <f aca="false">L404+L412+L416+L420+L424+L428+L432+L436+L440+L444+L448+L452</f>
        <v>0</v>
      </c>
      <c r="M400" s="8"/>
    </row>
    <row r="401" customFormat="false" ht="19.5" hidden="false" customHeight="true" outlineLevel="0" collapsed="false">
      <c r="A401" s="6"/>
      <c r="B401" s="8"/>
      <c r="C401" s="8"/>
      <c r="D401" s="9" t="s">
        <v>19</v>
      </c>
      <c r="E401" s="22" t="n">
        <f aca="false">E405+E413+E417+E421+E425+E429+E433+E437+E441+E445+E449+E453</f>
        <v>190538.8</v>
      </c>
      <c r="F401" s="22" t="n">
        <f aca="false">F405+F413+F417+F421+F425+F429+F433+F437+F441+F445+F449+F453</f>
        <v>11355.9</v>
      </c>
      <c r="G401" s="22" t="n">
        <f aca="false">G405+G413+G417+G421+G425+G429+G433+G437+G441+G445+G449+G453</f>
        <v>167939.8</v>
      </c>
      <c r="H401" s="22" t="n">
        <f aca="false">H405+H413+H417+H421+H425+H429+H433+H437+H441+H445+H449+H453</f>
        <v>4106.8</v>
      </c>
      <c r="I401" s="22" t="n">
        <f aca="false">I405+I413+I417+I421+I425+I429+I433+I437+I441+I445+I449+I453</f>
        <v>22599</v>
      </c>
      <c r="J401" s="22" t="n">
        <f aca="false">J405+J413+J417+J421+J425+J429+J433+J437+J441+J445+J449+J453</f>
        <v>7249.1</v>
      </c>
      <c r="K401" s="8" t="n">
        <f aca="false">K405+K413+K417+K421+K425+K429+K433+K437+K441+K445+K449+K453</f>
        <v>0</v>
      </c>
      <c r="L401" s="8" t="n">
        <f aca="false">L405+L413+L417+L421+L425+L429+L433+L437+L441+L445+L449+L453</f>
        <v>0</v>
      </c>
      <c r="M401" s="8"/>
    </row>
    <row r="402" customFormat="false" ht="19.5" hidden="false" customHeight="true" outlineLevel="0" collapsed="false">
      <c r="A402" s="6"/>
      <c r="B402" s="8"/>
      <c r="C402" s="8"/>
      <c r="D402" s="9" t="s">
        <v>20</v>
      </c>
      <c r="E402" s="22" t="n">
        <f aca="false">G402+I402+K402</f>
        <v>335800</v>
      </c>
      <c r="F402" s="22" t="n">
        <f aca="false">H402+J402+L402</f>
        <v>3861.5</v>
      </c>
      <c r="G402" s="22" t="n">
        <f aca="false">G406+G414+G418+G422+G426+G430+G434+G438+G442+G446+G450+G454+G410</f>
        <v>326640</v>
      </c>
      <c r="H402" s="22" t="n">
        <f aca="false">H406+H414+H418+H422+H426+H430+H434+H438+H442+H446+H450+H454+H410</f>
        <v>0</v>
      </c>
      <c r="I402" s="22" t="n">
        <f aca="false">I406+I414+I418+I422+I426+I430+I434+I438+I442+I446+I450+I454+I410</f>
        <v>8860</v>
      </c>
      <c r="J402" s="22" t="n">
        <f aca="false">J406+J414+J418+J422+J426+J430+J434+J438+J442+J446+J450+J454+J410</f>
        <v>3861.5</v>
      </c>
      <c r="K402" s="22" t="n">
        <f aca="false">K406+K414+K418+K422+K426+K430+K434+K438+K442+K446+K450+K454+K410</f>
        <v>300</v>
      </c>
      <c r="L402" s="22" t="n">
        <f aca="false">L406+L414+L418+L422+L426+L430+L434+L438+L442+L446+L450+L454+L410</f>
        <v>0</v>
      </c>
      <c r="M402" s="8"/>
    </row>
    <row r="403" customFormat="false" ht="19.5" hidden="false" customHeight="true" outlineLevel="0" collapsed="false">
      <c r="A403" s="11" t="s">
        <v>24</v>
      </c>
      <c r="B403" s="6" t="s">
        <v>258</v>
      </c>
      <c r="C403" s="6" t="s">
        <v>259</v>
      </c>
      <c r="D403" s="10" t="s">
        <v>23</v>
      </c>
      <c r="E403" s="8" t="n">
        <f aca="false">E404+E405+E406</f>
        <v>2000</v>
      </c>
      <c r="F403" s="8" t="n">
        <f aca="false">F404+F405+F406</f>
        <v>0</v>
      </c>
      <c r="G403" s="8" t="n">
        <f aca="false">G404+G405+G406</f>
        <v>1600</v>
      </c>
      <c r="H403" s="8" t="n">
        <f aca="false">H404+H405+H406</f>
        <v>0</v>
      </c>
      <c r="I403" s="8" t="n">
        <f aca="false">I404+I405+I406</f>
        <v>400</v>
      </c>
      <c r="J403" s="8" t="n">
        <f aca="false">J404+J405+J406</f>
        <v>0</v>
      </c>
      <c r="K403" s="8" t="n">
        <f aca="false">K404+K405+K406</f>
        <v>0</v>
      </c>
      <c r="L403" s="8" t="n">
        <f aca="false">L404+L405+L406</f>
        <v>0</v>
      </c>
      <c r="M403" s="15" t="s">
        <v>39</v>
      </c>
    </row>
    <row r="404" customFormat="false" ht="19.5" hidden="false" customHeight="true" outlineLevel="0" collapsed="false">
      <c r="A404" s="11"/>
      <c r="B404" s="6"/>
      <c r="C404" s="6"/>
      <c r="D404" s="9" t="s">
        <v>18</v>
      </c>
      <c r="E404" s="8" t="n">
        <f aca="false">G404+I404+K404</f>
        <v>0</v>
      </c>
      <c r="F404" s="8" t="n">
        <f aca="false">H404+J404+L404</f>
        <v>0</v>
      </c>
      <c r="G404" s="6" t="n">
        <v>0</v>
      </c>
      <c r="H404" s="6" t="n">
        <v>0</v>
      </c>
      <c r="I404" s="6" t="n">
        <v>0</v>
      </c>
      <c r="J404" s="6" t="n">
        <v>0</v>
      </c>
      <c r="K404" s="6" t="n">
        <v>0</v>
      </c>
      <c r="L404" s="6" t="n">
        <v>0</v>
      </c>
      <c r="M404" s="15"/>
    </row>
    <row r="405" customFormat="false" ht="19.5" hidden="false" customHeight="true" outlineLevel="0" collapsed="false">
      <c r="A405" s="11"/>
      <c r="B405" s="6"/>
      <c r="C405" s="6"/>
      <c r="D405" s="9" t="s">
        <v>19</v>
      </c>
      <c r="E405" s="8" t="n">
        <f aca="false">G405+I405+K405</f>
        <v>2000</v>
      </c>
      <c r="F405" s="8" t="n">
        <f aca="false">H405+J405+L405</f>
        <v>0</v>
      </c>
      <c r="G405" s="6" t="n">
        <v>1600</v>
      </c>
      <c r="H405" s="6" t="n">
        <v>0</v>
      </c>
      <c r="I405" s="6" t="n">
        <v>400</v>
      </c>
      <c r="J405" s="6" t="n">
        <v>0</v>
      </c>
      <c r="K405" s="6" t="n">
        <v>0</v>
      </c>
      <c r="L405" s="6" t="n">
        <v>0</v>
      </c>
      <c r="M405" s="15"/>
    </row>
    <row r="406" customFormat="false" ht="19.5" hidden="false" customHeight="true" outlineLevel="0" collapsed="false">
      <c r="A406" s="11"/>
      <c r="B406" s="6"/>
      <c r="C406" s="6"/>
      <c r="D406" s="9" t="s">
        <v>20</v>
      </c>
      <c r="E406" s="8" t="n">
        <f aca="false">G406+I406+K406</f>
        <v>0</v>
      </c>
      <c r="F406" s="8" t="n">
        <f aca="false">H406+J406+L406</f>
        <v>0</v>
      </c>
      <c r="G406" s="6" t="n">
        <v>0</v>
      </c>
      <c r="H406" s="6" t="n"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15"/>
    </row>
    <row r="407" customFormat="false" ht="19.5" hidden="false" customHeight="true" outlineLevel="0" collapsed="false">
      <c r="A407" s="11" t="s">
        <v>28</v>
      </c>
      <c r="B407" s="6" t="s">
        <v>260</v>
      </c>
      <c r="C407" s="6" t="s">
        <v>198</v>
      </c>
      <c r="D407" s="10" t="s">
        <v>23</v>
      </c>
      <c r="E407" s="8" t="n">
        <f aca="false">E408+E409+E410</f>
        <v>14600</v>
      </c>
      <c r="F407" s="8" t="n">
        <f aca="false">F408+F409+F410</f>
        <v>0</v>
      </c>
      <c r="G407" s="8" t="n">
        <f aca="false">G408+G409+G410</f>
        <v>12840</v>
      </c>
      <c r="H407" s="8" t="n">
        <f aca="false">H408+H409+H410</f>
        <v>0</v>
      </c>
      <c r="I407" s="8" t="n">
        <f aca="false">I408+I409+I410</f>
        <v>1460</v>
      </c>
      <c r="J407" s="8" t="n">
        <f aca="false">J408+J409+J410</f>
        <v>0</v>
      </c>
      <c r="K407" s="8" t="n">
        <f aca="false">K408+K409+K410</f>
        <v>300</v>
      </c>
      <c r="L407" s="8" t="n">
        <f aca="false">L408+L409+L410</f>
        <v>0</v>
      </c>
      <c r="M407" s="15"/>
    </row>
    <row r="408" customFormat="false" ht="19.5" hidden="false" customHeight="true" outlineLevel="0" collapsed="false">
      <c r="A408" s="11"/>
      <c r="B408" s="6"/>
      <c r="C408" s="6"/>
      <c r="D408" s="9" t="s">
        <v>18</v>
      </c>
      <c r="E408" s="8" t="n">
        <f aca="false">G408+I408+K408</f>
        <v>0</v>
      </c>
      <c r="F408" s="8" t="n">
        <f aca="false">H408+J408+L408</f>
        <v>0</v>
      </c>
      <c r="G408" s="6" t="n">
        <v>0</v>
      </c>
      <c r="H408" s="6" t="n"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15"/>
    </row>
    <row r="409" customFormat="false" ht="19.5" hidden="false" customHeight="true" outlineLevel="0" collapsed="false">
      <c r="A409" s="11"/>
      <c r="B409" s="6"/>
      <c r="C409" s="6"/>
      <c r="D409" s="9" t="s">
        <v>19</v>
      </c>
      <c r="E409" s="8" t="n">
        <f aca="false">G409+I409+K409</f>
        <v>0</v>
      </c>
      <c r="F409" s="8" t="n">
        <f aca="false">H409+J409+L409</f>
        <v>0</v>
      </c>
      <c r="G409" s="6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15"/>
    </row>
    <row r="410" customFormat="false" ht="19.5" hidden="false" customHeight="true" outlineLevel="0" collapsed="false">
      <c r="A410" s="11"/>
      <c r="B410" s="6"/>
      <c r="C410" s="6"/>
      <c r="D410" s="9" t="s">
        <v>20</v>
      </c>
      <c r="E410" s="8" t="n">
        <f aca="false">G410+I410+K410</f>
        <v>14600</v>
      </c>
      <c r="F410" s="8" t="n">
        <f aca="false">H410+J410+L410</f>
        <v>0</v>
      </c>
      <c r="G410" s="6" t="n">
        <v>12840</v>
      </c>
      <c r="H410" s="6" t="n">
        <v>0</v>
      </c>
      <c r="I410" s="6" t="n">
        <v>1460</v>
      </c>
      <c r="J410" s="6" t="n">
        <v>0</v>
      </c>
      <c r="K410" s="6" t="n">
        <v>300</v>
      </c>
      <c r="L410" s="6" t="n">
        <v>0</v>
      </c>
      <c r="M410" s="15"/>
    </row>
    <row r="411" customFormat="false" ht="19.5" hidden="false" customHeight="true" outlineLevel="0" collapsed="false">
      <c r="A411" s="11" t="s">
        <v>34</v>
      </c>
      <c r="B411" s="6" t="s">
        <v>261</v>
      </c>
      <c r="C411" s="6" t="s">
        <v>262</v>
      </c>
      <c r="D411" s="10" t="s">
        <v>23</v>
      </c>
      <c r="E411" s="8" t="n">
        <f aca="false">E412+E413+E414</f>
        <v>740</v>
      </c>
      <c r="F411" s="8" t="n">
        <f aca="false">F412+F413+F414</f>
        <v>0</v>
      </c>
      <c r="G411" s="8" t="n">
        <f aca="false">G412+G413+G414</f>
        <v>0</v>
      </c>
      <c r="H411" s="8" t="n">
        <f aca="false">H412+H413+H414</f>
        <v>0</v>
      </c>
      <c r="I411" s="8" t="n">
        <f aca="false">I412+I413+I414</f>
        <v>740</v>
      </c>
      <c r="J411" s="8" t="n">
        <f aca="false">J412+J413+J414</f>
        <v>0</v>
      </c>
      <c r="K411" s="8" t="n">
        <f aca="false">K412+K413+K414</f>
        <v>0</v>
      </c>
      <c r="L411" s="8" t="n">
        <f aca="false">L412+L413+L414</f>
        <v>0</v>
      </c>
      <c r="M411" s="15" t="s">
        <v>39</v>
      </c>
    </row>
    <row r="412" customFormat="false" ht="19.5" hidden="false" customHeight="true" outlineLevel="0" collapsed="false">
      <c r="A412" s="11"/>
      <c r="B412" s="6"/>
      <c r="C412" s="6"/>
      <c r="D412" s="9" t="s">
        <v>18</v>
      </c>
      <c r="E412" s="8" t="n">
        <f aca="false">G412+I412+K412</f>
        <v>240</v>
      </c>
      <c r="F412" s="8" t="n">
        <f aca="false">H412+J412+L412</f>
        <v>0</v>
      </c>
      <c r="G412" s="6" t="n">
        <v>0</v>
      </c>
      <c r="H412" s="6" t="n">
        <v>0</v>
      </c>
      <c r="I412" s="6" t="n">
        <v>240</v>
      </c>
      <c r="J412" s="6" t="n">
        <v>0</v>
      </c>
      <c r="K412" s="6" t="n">
        <v>0</v>
      </c>
      <c r="L412" s="6" t="n">
        <v>0</v>
      </c>
      <c r="M412" s="15"/>
    </row>
    <row r="413" customFormat="false" ht="19.5" hidden="false" customHeight="true" outlineLevel="0" collapsed="false">
      <c r="A413" s="11"/>
      <c r="B413" s="6"/>
      <c r="C413" s="6"/>
      <c r="D413" s="9" t="s">
        <v>19</v>
      </c>
      <c r="E413" s="8" t="n">
        <f aca="false">G413+I413+K413</f>
        <v>300</v>
      </c>
      <c r="F413" s="8" t="n">
        <f aca="false">H413+J413+L413</f>
        <v>0</v>
      </c>
      <c r="G413" s="6" t="n">
        <v>0</v>
      </c>
      <c r="H413" s="6" t="n">
        <v>0</v>
      </c>
      <c r="I413" s="6" t="n">
        <v>300</v>
      </c>
      <c r="J413" s="6" t="n">
        <v>0</v>
      </c>
      <c r="K413" s="6" t="n">
        <v>0</v>
      </c>
      <c r="L413" s="6" t="n">
        <v>0</v>
      </c>
      <c r="M413" s="15"/>
    </row>
    <row r="414" customFormat="false" ht="19.5" hidden="false" customHeight="true" outlineLevel="0" collapsed="false">
      <c r="A414" s="11"/>
      <c r="B414" s="6"/>
      <c r="C414" s="6"/>
      <c r="D414" s="9" t="s">
        <v>20</v>
      </c>
      <c r="E414" s="8" t="n">
        <f aca="false">G414+I414+K414</f>
        <v>200</v>
      </c>
      <c r="F414" s="8" t="n">
        <f aca="false">H414+J414+L414</f>
        <v>0</v>
      </c>
      <c r="G414" s="6" t="n">
        <v>0</v>
      </c>
      <c r="H414" s="6" t="n">
        <v>0</v>
      </c>
      <c r="I414" s="6" t="n">
        <v>200</v>
      </c>
      <c r="J414" s="6" t="n">
        <v>0</v>
      </c>
      <c r="K414" s="6" t="n">
        <v>0</v>
      </c>
      <c r="L414" s="6" t="n">
        <v>0</v>
      </c>
      <c r="M414" s="15"/>
    </row>
    <row r="415" customFormat="false" ht="19.5" hidden="false" customHeight="true" outlineLevel="0" collapsed="false">
      <c r="A415" s="11" t="s">
        <v>37</v>
      </c>
      <c r="B415" s="6" t="s">
        <v>263</v>
      </c>
      <c r="C415" s="6" t="s">
        <v>264</v>
      </c>
      <c r="D415" s="10" t="s">
        <v>23</v>
      </c>
      <c r="E415" s="8" t="n">
        <f aca="false">E416+E417+E418</f>
        <v>7000</v>
      </c>
      <c r="F415" s="8" t="n">
        <f aca="false">F416+F417+F418</f>
        <v>383</v>
      </c>
      <c r="G415" s="8" t="n">
        <f aca="false">G416+G417+G418</f>
        <v>6300</v>
      </c>
      <c r="H415" s="8" t="n">
        <f aca="false">H416+H417+H418</f>
        <v>0</v>
      </c>
      <c r="I415" s="8" t="n">
        <f aca="false">I416+I417+I418</f>
        <v>700</v>
      </c>
      <c r="J415" s="8" t="n">
        <f aca="false">J416+J417+J418</f>
        <v>383</v>
      </c>
      <c r="K415" s="8" t="n">
        <f aca="false">K416+K417+K418</f>
        <v>0</v>
      </c>
      <c r="L415" s="8" t="n">
        <f aca="false">L416+L417+L418</f>
        <v>0</v>
      </c>
      <c r="M415" s="8"/>
    </row>
    <row r="416" customFormat="false" ht="19.5" hidden="false" customHeight="true" outlineLevel="0" collapsed="false">
      <c r="A416" s="11"/>
      <c r="B416" s="6"/>
      <c r="C416" s="6"/>
      <c r="D416" s="9" t="s">
        <v>18</v>
      </c>
      <c r="E416" s="8" t="n">
        <f aca="false">G416+I416+K416</f>
        <v>0</v>
      </c>
      <c r="F416" s="8" t="n">
        <f aca="false">H416+J416+L416</f>
        <v>0</v>
      </c>
      <c r="G416" s="6" t="n">
        <f aca="false">I416+K416+M416</f>
        <v>0</v>
      </c>
      <c r="H416" s="6" t="n">
        <f aca="false">J416+L416+N416</f>
        <v>0</v>
      </c>
      <c r="I416" s="6" t="n">
        <f aca="false">K416+M416+O416</f>
        <v>0</v>
      </c>
      <c r="J416" s="6" t="n">
        <f aca="false">L416+N416+P416</f>
        <v>0</v>
      </c>
      <c r="K416" s="6" t="n">
        <f aca="false">M416+O416+Q416</f>
        <v>0</v>
      </c>
      <c r="L416" s="6" t="n">
        <f aca="false">N416+P416+R416</f>
        <v>0</v>
      </c>
      <c r="M416" s="8"/>
    </row>
    <row r="417" customFormat="false" ht="32.25" hidden="false" customHeight="true" outlineLevel="0" collapsed="false">
      <c r="A417" s="11"/>
      <c r="B417" s="6"/>
      <c r="C417" s="6"/>
      <c r="D417" s="9" t="s">
        <v>19</v>
      </c>
      <c r="E417" s="8" t="n">
        <f aca="false">G417+I417+K417</f>
        <v>4000</v>
      </c>
      <c r="F417" s="8" t="n">
        <f aca="false">H417+J417+L417</f>
        <v>383</v>
      </c>
      <c r="G417" s="6" t="n">
        <v>3600</v>
      </c>
      <c r="H417" s="6" t="n">
        <v>0</v>
      </c>
      <c r="I417" s="6" t="n">
        <v>400</v>
      </c>
      <c r="J417" s="6" t="n">
        <v>383</v>
      </c>
      <c r="K417" s="6" t="n">
        <v>0</v>
      </c>
      <c r="L417" s="6" t="n">
        <v>0</v>
      </c>
      <c r="M417" s="15" t="s">
        <v>265</v>
      </c>
    </row>
    <row r="418" customFormat="false" ht="19.5" hidden="false" customHeight="true" outlineLevel="0" collapsed="false">
      <c r="A418" s="11"/>
      <c r="B418" s="6"/>
      <c r="C418" s="6"/>
      <c r="D418" s="9" t="s">
        <v>20</v>
      </c>
      <c r="E418" s="8" t="n">
        <f aca="false">G418+I418+K418</f>
        <v>3000</v>
      </c>
      <c r="F418" s="8" t="n">
        <f aca="false">H418+J418+L418</f>
        <v>0</v>
      </c>
      <c r="G418" s="6" t="n">
        <v>2700</v>
      </c>
      <c r="H418" s="6" t="n">
        <v>0</v>
      </c>
      <c r="I418" s="6" t="n">
        <v>300</v>
      </c>
      <c r="J418" s="6" t="n">
        <v>0</v>
      </c>
      <c r="K418" s="6" t="n">
        <v>0</v>
      </c>
      <c r="L418" s="6" t="n">
        <v>0</v>
      </c>
      <c r="M418" s="15"/>
    </row>
    <row r="419" customFormat="false" ht="19.5" hidden="false" customHeight="true" outlineLevel="0" collapsed="false">
      <c r="A419" s="11" t="s">
        <v>40</v>
      </c>
      <c r="B419" s="6" t="s">
        <v>266</v>
      </c>
      <c r="C419" s="6" t="s">
        <v>267</v>
      </c>
      <c r="D419" s="10" t="s">
        <v>23</v>
      </c>
      <c r="E419" s="8" t="n">
        <f aca="false">E420+E421+E422</f>
        <v>2000</v>
      </c>
      <c r="F419" s="8" t="n">
        <f aca="false">F420+F421+F422</f>
        <v>316.6</v>
      </c>
      <c r="G419" s="8" t="n">
        <f aca="false">G420+G421+G422</f>
        <v>1800</v>
      </c>
      <c r="H419" s="8" t="n">
        <f aca="false">H420+H421+H422</f>
        <v>0</v>
      </c>
      <c r="I419" s="8" t="n">
        <f aca="false">I420+I421+I422</f>
        <v>200</v>
      </c>
      <c r="J419" s="8" t="n">
        <f aca="false">J420+J421+J422</f>
        <v>316.6</v>
      </c>
      <c r="K419" s="8" t="n">
        <f aca="false">K420+K421+K422</f>
        <v>0</v>
      </c>
      <c r="L419" s="8" t="n">
        <f aca="false">L420+L421+L422</f>
        <v>0</v>
      </c>
      <c r="M419" s="15" t="s">
        <v>268</v>
      </c>
    </row>
    <row r="420" customFormat="false" ht="19.5" hidden="false" customHeight="true" outlineLevel="0" collapsed="false">
      <c r="A420" s="11"/>
      <c r="B420" s="6"/>
      <c r="C420" s="6"/>
      <c r="D420" s="9" t="s">
        <v>18</v>
      </c>
      <c r="E420" s="8" t="n">
        <f aca="false">G420+I420+K420</f>
        <v>0</v>
      </c>
      <c r="F420" s="8" t="n">
        <f aca="false">H420+J420+L420</f>
        <v>0</v>
      </c>
      <c r="G420" s="6" t="n">
        <v>0</v>
      </c>
      <c r="H420" s="6" t="n">
        <v>0</v>
      </c>
      <c r="I420" s="6" t="n">
        <v>0</v>
      </c>
      <c r="J420" s="6" t="n">
        <v>0</v>
      </c>
      <c r="K420" s="6" t="n">
        <v>0</v>
      </c>
      <c r="L420" s="6" t="n">
        <v>0</v>
      </c>
      <c r="M420" s="15"/>
    </row>
    <row r="421" customFormat="false" ht="19.5" hidden="false" customHeight="true" outlineLevel="0" collapsed="false">
      <c r="A421" s="11"/>
      <c r="B421" s="6"/>
      <c r="C421" s="6"/>
      <c r="D421" s="9" t="s">
        <v>19</v>
      </c>
      <c r="E421" s="8" t="n">
        <f aca="false">G421+I421+K421</f>
        <v>1000</v>
      </c>
      <c r="F421" s="8" t="n">
        <f aca="false">H421+J421+L421</f>
        <v>76.6</v>
      </c>
      <c r="G421" s="6" t="n">
        <v>900</v>
      </c>
      <c r="H421" s="6" t="n">
        <v>0</v>
      </c>
      <c r="I421" s="6" t="n">
        <v>100</v>
      </c>
      <c r="J421" s="6" t="n">
        <v>76.6</v>
      </c>
      <c r="K421" s="6" t="n">
        <v>0</v>
      </c>
      <c r="L421" s="6" t="n">
        <v>0</v>
      </c>
      <c r="M421" s="15"/>
    </row>
    <row r="422" customFormat="false" ht="19.5" hidden="false" customHeight="true" outlineLevel="0" collapsed="false">
      <c r="A422" s="11"/>
      <c r="B422" s="6"/>
      <c r="C422" s="6"/>
      <c r="D422" s="9" t="s">
        <v>20</v>
      </c>
      <c r="E422" s="8" t="n">
        <f aca="false">G422+I422+K422</f>
        <v>1000</v>
      </c>
      <c r="F422" s="8" t="n">
        <f aca="false">H422+J422+L422</f>
        <v>240</v>
      </c>
      <c r="G422" s="6" t="n">
        <v>900</v>
      </c>
      <c r="H422" s="6" t="n">
        <v>0</v>
      </c>
      <c r="I422" s="6" t="n">
        <v>100</v>
      </c>
      <c r="J422" s="6" t="n">
        <v>240</v>
      </c>
      <c r="K422" s="6" t="n">
        <v>0</v>
      </c>
      <c r="L422" s="6" t="n">
        <v>0</v>
      </c>
      <c r="M422" s="15"/>
    </row>
    <row r="423" customFormat="false" ht="19.5" hidden="false" customHeight="true" outlineLevel="0" collapsed="false">
      <c r="A423" s="11" t="s">
        <v>80</v>
      </c>
      <c r="B423" s="6" t="s">
        <v>269</v>
      </c>
      <c r="C423" s="6" t="s">
        <v>270</v>
      </c>
      <c r="D423" s="10" t="s">
        <v>23</v>
      </c>
      <c r="E423" s="8" t="n">
        <f aca="false">E424+E425+E426</f>
        <v>5500</v>
      </c>
      <c r="F423" s="8" t="n">
        <f aca="false">F424+F425+F426</f>
        <v>674</v>
      </c>
      <c r="G423" s="8" t="n">
        <f aca="false">G424+G425+G426</f>
        <v>3600</v>
      </c>
      <c r="H423" s="8" t="n">
        <f aca="false">H424+H425+H426</f>
        <v>0</v>
      </c>
      <c r="I423" s="8" t="n">
        <f aca="false">I424+I425+I426</f>
        <v>1900</v>
      </c>
      <c r="J423" s="8" t="n">
        <f aca="false">J424+J425+J426</f>
        <v>674</v>
      </c>
      <c r="K423" s="8" t="n">
        <f aca="false">K424+K425+K426</f>
        <v>0</v>
      </c>
      <c r="L423" s="8" t="n">
        <f aca="false">L424+L425+L426</f>
        <v>0</v>
      </c>
      <c r="M423" s="15" t="s">
        <v>271</v>
      </c>
    </row>
    <row r="424" customFormat="false" ht="19.5" hidden="false" customHeight="true" outlineLevel="0" collapsed="false">
      <c r="A424" s="11"/>
      <c r="B424" s="6"/>
      <c r="C424" s="6"/>
      <c r="D424" s="9" t="s">
        <v>18</v>
      </c>
      <c r="E424" s="8" t="n">
        <f aca="false">G424+I424+K424</f>
        <v>0</v>
      </c>
      <c r="F424" s="8" t="n">
        <f aca="false">H424+J424+L424</f>
        <v>0</v>
      </c>
      <c r="G424" s="6" t="n">
        <v>0</v>
      </c>
      <c r="H424" s="6" t="n">
        <v>0</v>
      </c>
      <c r="I424" s="6" t="n">
        <v>0</v>
      </c>
      <c r="J424" s="6" t="n">
        <v>0</v>
      </c>
      <c r="K424" s="6" t="n">
        <v>0</v>
      </c>
      <c r="L424" s="6"/>
      <c r="M424" s="15"/>
    </row>
    <row r="425" customFormat="false" ht="69.75" hidden="false" customHeight="true" outlineLevel="0" collapsed="false">
      <c r="A425" s="11"/>
      <c r="B425" s="6"/>
      <c r="C425" s="6"/>
      <c r="D425" s="9" t="s">
        <v>19</v>
      </c>
      <c r="E425" s="8" t="n">
        <f aca="false">G425+I425+K425</f>
        <v>4000</v>
      </c>
      <c r="F425" s="8" t="n">
        <f aca="false">H425+J425+L425</f>
        <v>674</v>
      </c>
      <c r="G425" s="6" t="n">
        <v>3600</v>
      </c>
      <c r="H425" s="6" t="n">
        <v>0</v>
      </c>
      <c r="I425" s="6" t="n">
        <v>400</v>
      </c>
      <c r="J425" s="6" t="n">
        <v>674</v>
      </c>
      <c r="K425" s="6" t="n">
        <v>0</v>
      </c>
      <c r="L425" s="6" t="n">
        <v>0</v>
      </c>
      <c r="M425" s="15"/>
    </row>
    <row r="426" customFormat="false" ht="22.5" hidden="false" customHeight="true" outlineLevel="0" collapsed="false">
      <c r="A426" s="11"/>
      <c r="B426" s="6"/>
      <c r="C426" s="6"/>
      <c r="D426" s="9" t="s">
        <v>20</v>
      </c>
      <c r="E426" s="8" t="n">
        <f aca="false">G426+I426+K426</f>
        <v>1500</v>
      </c>
      <c r="F426" s="8" t="n">
        <f aca="false">H426+J426+L426</f>
        <v>0</v>
      </c>
      <c r="G426" s="6" t="n">
        <v>0</v>
      </c>
      <c r="H426" s="6" t="n">
        <v>0</v>
      </c>
      <c r="I426" s="6" t="n">
        <v>1500</v>
      </c>
      <c r="J426" s="6" t="n">
        <v>0</v>
      </c>
      <c r="K426" s="6" t="n">
        <v>0</v>
      </c>
      <c r="L426" s="6" t="n">
        <v>0</v>
      </c>
      <c r="M426" s="15"/>
    </row>
    <row r="427" customFormat="false" ht="19.5" hidden="false" customHeight="true" outlineLevel="0" collapsed="false">
      <c r="A427" s="11" t="s">
        <v>83</v>
      </c>
      <c r="B427" s="6" t="s">
        <v>272</v>
      </c>
      <c r="C427" s="6" t="s">
        <v>273</v>
      </c>
      <c r="D427" s="10" t="s">
        <v>23</v>
      </c>
      <c r="E427" s="8" t="n">
        <f aca="false">E428+E429+E430</f>
        <v>38020.8</v>
      </c>
      <c r="F427" s="8" t="n">
        <f aca="false">F428+F429+F430</f>
        <v>4020</v>
      </c>
      <c r="G427" s="8" t="n">
        <f aca="false">G428+G429+G430</f>
        <v>34620.8</v>
      </c>
      <c r="H427" s="8" t="n">
        <f aca="false">H428+H429+H430</f>
        <v>4020</v>
      </c>
      <c r="I427" s="8" t="n">
        <f aca="false">I428+I429+I430</f>
        <v>3400</v>
      </c>
      <c r="J427" s="8" t="n">
        <f aca="false">J428+J429+J430</f>
        <v>0</v>
      </c>
      <c r="K427" s="8" t="n">
        <f aca="false">K428+K429+K430</f>
        <v>0</v>
      </c>
      <c r="L427" s="8" t="n">
        <f aca="false">L428+L429+L430</f>
        <v>0</v>
      </c>
      <c r="M427" s="15" t="s">
        <v>39</v>
      </c>
    </row>
    <row r="428" customFormat="false" ht="19.5" hidden="false" customHeight="true" outlineLevel="0" collapsed="false">
      <c r="A428" s="11"/>
      <c r="B428" s="6"/>
      <c r="C428" s="6"/>
      <c r="D428" s="9" t="s">
        <v>18</v>
      </c>
      <c r="E428" s="22" t="n">
        <f aca="false">G428+I428+K428</f>
        <v>4020.8</v>
      </c>
      <c r="F428" s="8" t="n">
        <f aca="false">H428+J428+L428</f>
        <v>4020</v>
      </c>
      <c r="G428" s="24" t="n">
        <v>4020.8</v>
      </c>
      <c r="H428" s="6" t="n">
        <v>4020</v>
      </c>
      <c r="I428" s="6" t="n">
        <v>0</v>
      </c>
      <c r="J428" s="6" t="n">
        <v>0</v>
      </c>
      <c r="K428" s="6" t="n">
        <v>0</v>
      </c>
      <c r="L428" s="6"/>
      <c r="M428" s="15"/>
    </row>
    <row r="429" customFormat="false" ht="45.75" hidden="false" customHeight="true" outlineLevel="0" collapsed="false">
      <c r="A429" s="11"/>
      <c r="B429" s="6"/>
      <c r="C429" s="6"/>
      <c r="D429" s="9" t="s">
        <v>19</v>
      </c>
      <c r="E429" s="8" t="n">
        <f aca="false">G429+I429+K429</f>
        <v>30000</v>
      </c>
      <c r="F429" s="8" t="n">
        <f aca="false">H429+J429+L429</f>
        <v>0</v>
      </c>
      <c r="G429" s="6" t="n">
        <v>27000</v>
      </c>
      <c r="H429" s="6" t="n">
        <v>0</v>
      </c>
      <c r="I429" s="6" t="n">
        <v>3000</v>
      </c>
      <c r="J429" s="6" t="n">
        <v>0</v>
      </c>
      <c r="K429" s="6" t="n">
        <v>0</v>
      </c>
      <c r="L429" s="6" t="n">
        <v>0</v>
      </c>
      <c r="M429" s="15"/>
    </row>
    <row r="430" customFormat="false" ht="24.75" hidden="false" customHeight="true" outlineLevel="0" collapsed="false">
      <c r="A430" s="11"/>
      <c r="B430" s="6"/>
      <c r="C430" s="6"/>
      <c r="D430" s="9" t="s">
        <v>20</v>
      </c>
      <c r="E430" s="8" t="n">
        <f aca="false">G430+I430+K430</f>
        <v>4000</v>
      </c>
      <c r="F430" s="8" t="n">
        <f aca="false">H430+J430+L430</f>
        <v>0</v>
      </c>
      <c r="G430" s="6" t="n">
        <v>3600</v>
      </c>
      <c r="H430" s="6" t="n">
        <v>0</v>
      </c>
      <c r="I430" s="6" t="n">
        <v>400</v>
      </c>
      <c r="J430" s="6" t="n">
        <v>0</v>
      </c>
      <c r="K430" s="6" t="n">
        <v>0</v>
      </c>
      <c r="L430" s="6" t="n">
        <v>0</v>
      </c>
      <c r="M430" s="15"/>
    </row>
    <row r="431" customFormat="false" ht="19.5" hidden="false" customHeight="true" outlineLevel="0" collapsed="false">
      <c r="A431" s="11" t="s">
        <v>86</v>
      </c>
      <c r="B431" s="6" t="s">
        <v>274</v>
      </c>
      <c r="C431" s="6" t="s">
        <v>275</v>
      </c>
      <c r="D431" s="10" t="s">
        <v>23</v>
      </c>
      <c r="E431" s="8" t="n">
        <f aca="false">E432+E433+E434</f>
        <v>9900</v>
      </c>
      <c r="F431" s="8" t="n">
        <f aca="false">F432+F433+F434</f>
        <v>0</v>
      </c>
      <c r="G431" s="8" t="n">
        <f aca="false">G432+G433+G434</f>
        <v>9000</v>
      </c>
      <c r="H431" s="8" t="n">
        <f aca="false">H432+H433+H434</f>
        <v>0</v>
      </c>
      <c r="I431" s="8" t="n">
        <f aca="false">I432+I433+I434</f>
        <v>900</v>
      </c>
      <c r="J431" s="8" t="n">
        <f aca="false">J432+J433+J434</f>
        <v>0</v>
      </c>
      <c r="K431" s="8" t="n">
        <f aca="false">K432+K433+K434</f>
        <v>0</v>
      </c>
      <c r="L431" s="8" t="n">
        <f aca="false">L432+L433+L434</f>
        <v>0</v>
      </c>
      <c r="M431" s="15" t="s">
        <v>39</v>
      </c>
    </row>
    <row r="432" customFormat="false" ht="19.5" hidden="false" customHeight="true" outlineLevel="0" collapsed="false">
      <c r="A432" s="11"/>
      <c r="B432" s="6"/>
      <c r="C432" s="6"/>
      <c r="D432" s="9" t="s">
        <v>18</v>
      </c>
      <c r="E432" s="8" t="n">
        <f aca="false">G432+I432+K432</f>
        <v>3300</v>
      </c>
      <c r="F432" s="8" t="n">
        <f aca="false">H432+J432+L432</f>
        <v>0</v>
      </c>
      <c r="G432" s="6" t="n">
        <v>3000</v>
      </c>
      <c r="H432" s="6" t="n">
        <v>0</v>
      </c>
      <c r="I432" s="6" t="n">
        <v>300</v>
      </c>
      <c r="J432" s="6" t="n">
        <v>0</v>
      </c>
      <c r="K432" s="6" t="n">
        <v>0</v>
      </c>
      <c r="L432" s="6" t="n">
        <v>0</v>
      </c>
      <c r="M432" s="15"/>
    </row>
    <row r="433" customFormat="false" ht="29.25" hidden="false" customHeight="true" outlineLevel="0" collapsed="false">
      <c r="A433" s="11"/>
      <c r="B433" s="6"/>
      <c r="C433" s="6"/>
      <c r="D433" s="9" t="s">
        <v>19</v>
      </c>
      <c r="E433" s="8" t="n">
        <f aca="false">G433+I433+K433</f>
        <v>3300</v>
      </c>
      <c r="F433" s="8" t="n">
        <f aca="false">H433+J433+L433</f>
        <v>0</v>
      </c>
      <c r="G433" s="6" t="n">
        <v>3000</v>
      </c>
      <c r="H433" s="6" t="n">
        <v>0</v>
      </c>
      <c r="I433" s="6" t="n">
        <v>300</v>
      </c>
      <c r="J433" s="6" t="n">
        <v>0</v>
      </c>
      <c r="K433" s="6" t="n">
        <v>0</v>
      </c>
      <c r="L433" s="6" t="n">
        <v>0</v>
      </c>
      <c r="M433" s="15"/>
    </row>
    <row r="434" customFormat="false" ht="29.25" hidden="false" customHeight="true" outlineLevel="0" collapsed="false">
      <c r="A434" s="11"/>
      <c r="B434" s="6"/>
      <c r="C434" s="6"/>
      <c r="D434" s="9" t="s">
        <v>20</v>
      </c>
      <c r="E434" s="8" t="n">
        <f aca="false">G434+I434+K434</f>
        <v>3300</v>
      </c>
      <c r="F434" s="8" t="n">
        <f aca="false">H434+J434+L434</f>
        <v>0</v>
      </c>
      <c r="G434" s="6" t="n">
        <v>3000</v>
      </c>
      <c r="H434" s="6" t="n">
        <v>0</v>
      </c>
      <c r="I434" s="6" t="n">
        <v>300</v>
      </c>
      <c r="J434" s="6" t="n">
        <v>0</v>
      </c>
      <c r="K434" s="6" t="n">
        <v>0</v>
      </c>
      <c r="L434" s="6" t="n">
        <v>0</v>
      </c>
      <c r="M434" s="15"/>
    </row>
    <row r="435" customFormat="false" ht="19.5" hidden="false" customHeight="true" outlineLevel="0" collapsed="false">
      <c r="A435" s="11" t="s">
        <v>222</v>
      </c>
      <c r="B435" s="6" t="s">
        <v>276</v>
      </c>
      <c r="C435" s="6" t="s">
        <v>277</v>
      </c>
      <c r="D435" s="10" t="s">
        <v>23</v>
      </c>
      <c r="E435" s="8" t="n">
        <f aca="false">E436+E437+E438</f>
        <v>695.4</v>
      </c>
      <c r="F435" s="8" t="n">
        <f aca="false">F436+F437+F438</f>
        <v>186.8</v>
      </c>
      <c r="G435" s="8" t="n">
        <f aca="false">G436+G437+G438</f>
        <v>0</v>
      </c>
      <c r="H435" s="8" t="n">
        <f aca="false">H436+H437+H438</f>
        <v>0</v>
      </c>
      <c r="I435" s="8" t="n">
        <f aca="false">I436+I437+I438</f>
        <v>695.4</v>
      </c>
      <c r="J435" s="8" t="n">
        <f aca="false">J436+J437+J438</f>
        <v>186.8</v>
      </c>
      <c r="K435" s="8" t="n">
        <f aca="false">K436+K437+K438</f>
        <v>0</v>
      </c>
      <c r="L435" s="8" t="n">
        <f aca="false">L436+L437+L438</f>
        <v>0</v>
      </c>
      <c r="M435" s="31"/>
    </row>
    <row r="436" customFormat="false" ht="19.5" hidden="false" customHeight="true" outlineLevel="0" collapsed="false">
      <c r="A436" s="11"/>
      <c r="B436" s="6"/>
      <c r="C436" s="6"/>
      <c r="D436" s="9" t="s">
        <v>18</v>
      </c>
      <c r="E436" s="8" t="n">
        <f aca="false">G436+I436+K436</f>
        <v>295.4</v>
      </c>
      <c r="F436" s="8" t="n">
        <f aca="false">H436+J436+L436</f>
        <v>186.8</v>
      </c>
      <c r="G436" s="24" t="n">
        <v>0</v>
      </c>
      <c r="H436" s="24" t="n">
        <v>0</v>
      </c>
      <c r="I436" s="24" t="n">
        <v>295.4</v>
      </c>
      <c r="J436" s="24" t="n">
        <v>186.8</v>
      </c>
      <c r="K436" s="24" t="n">
        <v>0</v>
      </c>
      <c r="L436" s="24" t="n">
        <v>0</v>
      </c>
      <c r="M436" s="15" t="s">
        <v>278</v>
      </c>
    </row>
    <row r="437" customFormat="false" ht="30" hidden="false" customHeight="true" outlineLevel="0" collapsed="false">
      <c r="A437" s="11"/>
      <c r="B437" s="6"/>
      <c r="C437" s="6"/>
      <c r="D437" s="9" t="s">
        <v>19</v>
      </c>
      <c r="E437" s="8" t="n">
        <f aca="false">G437+I437+K437</f>
        <v>200</v>
      </c>
      <c r="F437" s="8" t="n">
        <f aca="false">H437+J437+L437</f>
        <v>0</v>
      </c>
      <c r="G437" s="24" t="n">
        <v>0</v>
      </c>
      <c r="H437" s="24" t="n">
        <v>0</v>
      </c>
      <c r="I437" s="24" t="n">
        <v>200</v>
      </c>
      <c r="J437" s="24" t="n">
        <v>0</v>
      </c>
      <c r="K437" s="24" t="n">
        <v>0</v>
      </c>
      <c r="L437" s="24" t="n">
        <v>0</v>
      </c>
      <c r="M437" s="15"/>
    </row>
    <row r="438" customFormat="false" ht="30" hidden="false" customHeight="true" outlineLevel="0" collapsed="false">
      <c r="A438" s="11"/>
      <c r="B438" s="6"/>
      <c r="C438" s="6"/>
      <c r="D438" s="9" t="s">
        <v>20</v>
      </c>
      <c r="E438" s="8" t="n">
        <f aca="false">G438+I438+K438</f>
        <v>200</v>
      </c>
      <c r="F438" s="8" t="n">
        <f aca="false">H438+J438+L438</f>
        <v>0</v>
      </c>
      <c r="G438" s="24" t="n">
        <v>0</v>
      </c>
      <c r="H438" s="24" t="n">
        <v>0</v>
      </c>
      <c r="I438" s="24" t="n">
        <v>200</v>
      </c>
      <c r="J438" s="24" t="n">
        <v>0</v>
      </c>
      <c r="K438" s="24" t="n">
        <v>0</v>
      </c>
      <c r="L438" s="24" t="n">
        <v>0</v>
      </c>
      <c r="M438" s="16"/>
    </row>
    <row r="439" customFormat="false" ht="19.5" hidden="false" customHeight="true" outlineLevel="0" collapsed="false">
      <c r="A439" s="11" t="s">
        <v>225</v>
      </c>
      <c r="B439" s="6" t="s">
        <v>279</v>
      </c>
      <c r="C439" s="6" t="s">
        <v>232</v>
      </c>
      <c r="D439" s="10" t="s">
        <v>23</v>
      </c>
      <c r="E439" s="22" t="n">
        <f aca="false">E440+E441+E442</f>
        <v>34585.6</v>
      </c>
      <c r="F439" s="22" t="n">
        <f aca="false">F440+F441+F442</f>
        <v>3084.1</v>
      </c>
      <c r="G439" s="22" t="n">
        <f aca="false">G440+G441+G442</f>
        <v>29088</v>
      </c>
      <c r="H439" s="22" t="n">
        <f aca="false">H440+H441+H442</f>
        <v>0</v>
      </c>
      <c r="I439" s="22" t="n">
        <f aca="false">I440+I441+I442</f>
        <v>5497.6</v>
      </c>
      <c r="J439" s="22" t="n">
        <f aca="false">J440+J441+J442</f>
        <v>3084.1</v>
      </c>
      <c r="K439" s="22" t="n">
        <f aca="false">K440+K441+K442</f>
        <v>0</v>
      </c>
      <c r="L439" s="22" t="n">
        <f aca="false">L440+L441+L442</f>
        <v>0</v>
      </c>
      <c r="M439" s="8"/>
    </row>
    <row r="440" customFormat="false" ht="19.5" hidden="false" customHeight="true" outlineLevel="0" collapsed="false">
      <c r="A440" s="11"/>
      <c r="B440" s="6"/>
      <c r="C440" s="6"/>
      <c r="D440" s="9" t="s">
        <v>18</v>
      </c>
      <c r="E440" s="22" t="n">
        <f aca="false">G440+I440+K440</f>
        <v>2548.8</v>
      </c>
      <c r="F440" s="22" t="n">
        <f aca="false">H440+J440+L440</f>
        <v>298.8</v>
      </c>
      <c r="G440" s="6" t="n">
        <v>0</v>
      </c>
      <c r="H440" s="6" t="n">
        <v>0</v>
      </c>
      <c r="I440" s="24" t="n">
        <v>2548.8</v>
      </c>
      <c r="J440" s="6" t="n">
        <v>298.8</v>
      </c>
      <c r="K440" s="6" t="n">
        <v>0</v>
      </c>
      <c r="L440" s="6" t="n">
        <v>0</v>
      </c>
      <c r="M440" s="15" t="s">
        <v>280</v>
      </c>
    </row>
    <row r="441" customFormat="false" ht="48" hidden="false" customHeight="true" outlineLevel="0" collapsed="false">
      <c r="A441" s="11"/>
      <c r="B441" s="6"/>
      <c r="C441" s="6"/>
      <c r="D441" s="9" t="s">
        <v>19</v>
      </c>
      <c r="E441" s="8" t="n">
        <f aca="false">G441+I441+K441</f>
        <v>28036.8</v>
      </c>
      <c r="F441" s="8" t="n">
        <f aca="false">H441+J441+L441</f>
        <v>2473.8</v>
      </c>
      <c r="G441" s="6" t="n">
        <v>25488</v>
      </c>
      <c r="H441" s="6" t="n">
        <v>0</v>
      </c>
      <c r="I441" s="24" t="n">
        <v>2548.8</v>
      </c>
      <c r="J441" s="6" t="n">
        <v>2473.8</v>
      </c>
      <c r="K441" s="6" t="n">
        <v>0</v>
      </c>
      <c r="L441" s="6" t="n">
        <v>0</v>
      </c>
      <c r="M441" s="15"/>
    </row>
    <row r="442" customFormat="false" ht="18" hidden="false" customHeight="true" outlineLevel="0" collapsed="false">
      <c r="A442" s="11"/>
      <c r="B442" s="6"/>
      <c r="C442" s="6"/>
      <c r="D442" s="9" t="s">
        <v>20</v>
      </c>
      <c r="E442" s="8" t="n">
        <f aca="false">G442+I442+K442</f>
        <v>4000</v>
      </c>
      <c r="F442" s="8" t="n">
        <f aca="false">H442+J442+L442</f>
        <v>311.5</v>
      </c>
      <c r="G442" s="6" t="n">
        <v>3600</v>
      </c>
      <c r="H442" s="6" t="n">
        <v>0</v>
      </c>
      <c r="I442" s="24" t="n">
        <v>400</v>
      </c>
      <c r="J442" s="6" t="n">
        <v>311.5</v>
      </c>
      <c r="K442" s="6" t="n">
        <v>0</v>
      </c>
      <c r="L442" s="6" t="n">
        <v>0</v>
      </c>
      <c r="M442" s="15"/>
    </row>
    <row r="443" customFormat="false" ht="19.5" hidden="false" customHeight="true" outlineLevel="0" collapsed="false">
      <c r="A443" s="11" t="s">
        <v>230</v>
      </c>
      <c r="B443" s="6" t="s">
        <v>281</v>
      </c>
      <c r="C443" s="6" t="s">
        <v>282</v>
      </c>
      <c r="D443" s="10" t="s">
        <v>23</v>
      </c>
      <c r="E443" s="8" t="n">
        <f aca="false">E444+E445+E446</f>
        <v>6600</v>
      </c>
      <c r="F443" s="8" t="n">
        <f aca="false">F444+F445+F446</f>
        <v>3912.1</v>
      </c>
      <c r="G443" s="8" t="n">
        <f aca="false">G444+G445+G446</f>
        <v>0</v>
      </c>
      <c r="H443" s="8" t="n">
        <f aca="false">H444+H445+H446</f>
        <v>0</v>
      </c>
      <c r="I443" s="8" t="n">
        <f aca="false">I444+I445+I446</f>
        <v>6600</v>
      </c>
      <c r="J443" s="8" t="n">
        <f aca="false">J444+J445+J446</f>
        <v>3912.1</v>
      </c>
      <c r="K443" s="8" t="n">
        <f aca="false">K444+K445+K446</f>
        <v>0</v>
      </c>
      <c r="L443" s="8" t="n">
        <f aca="false">L444+L445+L446</f>
        <v>0</v>
      </c>
      <c r="M443" s="15" t="s">
        <v>283</v>
      </c>
    </row>
    <row r="444" customFormat="false" ht="19.5" hidden="false" customHeight="true" outlineLevel="0" collapsed="false">
      <c r="A444" s="11"/>
      <c r="B444" s="6"/>
      <c r="C444" s="6"/>
      <c r="D444" s="9" t="s">
        <v>18</v>
      </c>
      <c r="E444" s="8" t="n">
        <f aca="false">G444+I444+K444</f>
        <v>0</v>
      </c>
      <c r="F444" s="8" t="n">
        <f aca="false">H444+J444+L444</f>
        <v>3912.1</v>
      </c>
      <c r="G444" s="6" t="n">
        <v>0</v>
      </c>
      <c r="H444" s="6" t="n">
        <v>0</v>
      </c>
      <c r="I444" s="6" t="n">
        <v>0</v>
      </c>
      <c r="J444" s="6" t="n">
        <v>3912.1</v>
      </c>
      <c r="K444" s="6" t="n">
        <v>0</v>
      </c>
      <c r="L444" s="6" t="n">
        <v>0</v>
      </c>
      <c r="M444" s="15"/>
    </row>
    <row r="445" customFormat="false" ht="19.5" hidden="false" customHeight="true" outlineLevel="0" collapsed="false">
      <c r="A445" s="11"/>
      <c r="B445" s="6"/>
      <c r="C445" s="6"/>
      <c r="D445" s="9" t="s">
        <v>19</v>
      </c>
      <c r="E445" s="8" t="n">
        <f aca="false">G445+I445+K445</f>
        <v>2600</v>
      </c>
      <c r="F445" s="8" t="n">
        <f aca="false">H445+J445+L445</f>
        <v>0</v>
      </c>
      <c r="G445" s="6" t="n">
        <v>0</v>
      </c>
      <c r="H445" s="6" t="n">
        <v>0</v>
      </c>
      <c r="I445" s="6" t="n">
        <v>2600</v>
      </c>
      <c r="J445" s="6" t="n">
        <v>0</v>
      </c>
      <c r="K445" s="6" t="n">
        <v>0</v>
      </c>
      <c r="L445" s="6" t="n">
        <v>0</v>
      </c>
      <c r="M445" s="15"/>
    </row>
    <row r="446" customFormat="false" ht="19.5" hidden="false" customHeight="true" outlineLevel="0" collapsed="false">
      <c r="A446" s="11"/>
      <c r="B446" s="6"/>
      <c r="C446" s="6"/>
      <c r="D446" s="9" t="s">
        <v>20</v>
      </c>
      <c r="E446" s="8" t="n">
        <f aca="false">G446+I446+K446</f>
        <v>4000</v>
      </c>
      <c r="F446" s="8" t="n">
        <f aca="false">H446+J446+L446</f>
        <v>0</v>
      </c>
      <c r="G446" s="6" t="n">
        <v>0</v>
      </c>
      <c r="H446" s="6" t="n">
        <v>0</v>
      </c>
      <c r="I446" s="6" t="n">
        <v>4000</v>
      </c>
      <c r="J446" s="6" t="n">
        <v>0</v>
      </c>
      <c r="K446" s="6" t="n">
        <v>0</v>
      </c>
      <c r="L446" s="6" t="n">
        <v>0</v>
      </c>
      <c r="M446" s="35"/>
    </row>
    <row r="447" customFormat="false" ht="19.5" hidden="false" customHeight="true" outlineLevel="0" collapsed="false">
      <c r="A447" s="11" t="s">
        <v>234</v>
      </c>
      <c r="B447" s="6" t="s">
        <v>284</v>
      </c>
      <c r="C447" s="6" t="s">
        <v>285</v>
      </c>
      <c r="D447" s="10" t="s">
        <v>23</v>
      </c>
      <c r="E447" s="8" t="n">
        <f aca="false">E448+E449</f>
        <v>3000</v>
      </c>
      <c r="F447" s="8" t="n">
        <f aca="false">F448+F449</f>
        <v>0</v>
      </c>
      <c r="G447" s="8" t="n">
        <f aca="false">G448+G449</f>
        <v>2100</v>
      </c>
      <c r="H447" s="8" t="n">
        <f aca="false">H448+H449</f>
        <v>0</v>
      </c>
      <c r="I447" s="8" t="n">
        <f aca="false">I448+I449</f>
        <v>900</v>
      </c>
      <c r="J447" s="8" t="n">
        <f aca="false">J448+J449</f>
        <v>0</v>
      </c>
      <c r="K447" s="8" t="n">
        <f aca="false">K448+K449</f>
        <v>0</v>
      </c>
      <c r="L447" s="8" t="n">
        <f aca="false">L448+L449</f>
        <v>0</v>
      </c>
      <c r="M447" s="15" t="s">
        <v>39</v>
      </c>
    </row>
    <row r="448" customFormat="false" ht="19.5" hidden="false" customHeight="true" outlineLevel="0" collapsed="false">
      <c r="A448" s="11"/>
      <c r="B448" s="6"/>
      <c r="C448" s="6"/>
      <c r="D448" s="9" t="s">
        <v>18</v>
      </c>
      <c r="E448" s="8" t="n">
        <f aca="false">G448+I448+K448</f>
        <v>0</v>
      </c>
      <c r="F448" s="8" t="n">
        <f aca="false">H448+J448+L448</f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15"/>
    </row>
    <row r="449" customFormat="false" ht="19.5" hidden="false" customHeight="true" outlineLevel="0" collapsed="false">
      <c r="A449" s="11"/>
      <c r="B449" s="6"/>
      <c r="C449" s="6"/>
      <c r="D449" s="9" t="s">
        <v>19</v>
      </c>
      <c r="E449" s="8" t="n">
        <f aca="false">G449+I449+K449</f>
        <v>3000</v>
      </c>
      <c r="F449" s="8" t="n">
        <f aca="false">H449+J449+L449</f>
        <v>0</v>
      </c>
      <c r="G449" s="6" t="n">
        <v>2100</v>
      </c>
      <c r="H449" s="6" t="n">
        <v>0</v>
      </c>
      <c r="I449" s="6" t="n">
        <v>900</v>
      </c>
      <c r="J449" s="6" t="n">
        <v>0</v>
      </c>
      <c r="K449" s="6" t="n">
        <v>0</v>
      </c>
      <c r="L449" s="6" t="n">
        <v>0</v>
      </c>
      <c r="M449" s="15"/>
    </row>
    <row r="450" customFormat="false" ht="19.5" hidden="false" customHeight="true" outlineLevel="0" collapsed="false">
      <c r="A450" s="11"/>
      <c r="B450" s="6"/>
      <c r="C450" s="6"/>
      <c r="D450" s="9" t="s">
        <v>20</v>
      </c>
      <c r="E450" s="8" t="n">
        <f aca="false">G450+I450+K450</f>
        <v>0</v>
      </c>
      <c r="F450" s="8" t="n">
        <f aca="false">H450+J450+L450</f>
        <v>0</v>
      </c>
      <c r="G450" s="6" t="n">
        <v>0</v>
      </c>
      <c r="H450" s="6" t="n"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16"/>
    </row>
    <row r="451" customFormat="false" ht="21.75" hidden="false" customHeight="true" outlineLevel="0" collapsed="false">
      <c r="A451" s="11" t="s">
        <v>238</v>
      </c>
      <c r="B451" s="6" t="s">
        <v>286</v>
      </c>
      <c r="C451" s="26" t="s">
        <v>26</v>
      </c>
      <c r="D451" s="10" t="s">
        <v>23</v>
      </c>
      <c r="E451" s="8" t="n">
        <f aca="false">E452+E453+E454</f>
        <v>423663</v>
      </c>
      <c r="F451" s="8" t="n">
        <f aca="false">F452+F453+F454</f>
        <v>11058.5</v>
      </c>
      <c r="G451" s="8" t="n">
        <f aca="false">G452+G453+G454</f>
        <v>409951.8</v>
      </c>
      <c r="H451" s="8" t="n">
        <f aca="false">H452+H453+H454</f>
        <v>4106.8</v>
      </c>
      <c r="I451" s="8" t="n">
        <f aca="false">I452+I453+I454</f>
        <v>13711.2</v>
      </c>
      <c r="J451" s="8" t="n">
        <f aca="false">J452+J453+J454</f>
        <v>6951.7</v>
      </c>
      <c r="K451" s="8" t="n">
        <f aca="false">K452+K453+K454</f>
        <v>0</v>
      </c>
      <c r="L451" s="8" t="n">
        <f aca="false">L452+L453+L454</f>
        <v>0</v>
      </c>
      <c r="M451" s="1"/>
    </row>
    <row r="452" customFormat="false" ht="24" hidden="false" customHeight="true" outlineLevel="0" collapsed="false">
      <c r="A452" s="11"/>
      <c r="B452" s="6"/>
      <c r="C452" s="26"/>
      <c r="D452" s="9" t="s">
        <v>18</v>
      </c>
      <c r="E452" s="8" t="n">
        <f aca="false">G452+I452+K452</f>
        <v>11561</v>
      </c>
      <c r="F452" s="8" t="n">
        <f aca="false">H452+J452+L452</f>
        <v>0</v>
      </c>
      <c r="G452" s="6" t="n">
        <v>9300</v>
      </c>
      <c r="H452" s="6" t="n">
        <v>0</v>
      </c>
      <c r="I452" s="6" t="n">
        <v>2261</v>
      </c>
      <c r="J452" s="6" t="n">
        <v>0</v>
      </c>
      <c r="K452" s="6" t="n">
        <v>0</v>
      </c>
      <c r="L452" s="6" t="n">
        <v>0</v>
      </c>
      <c r="M452" s="15" t="s">
        <v>287</v>
      </c>
    </row>
    <row r="453" customFormat="false" ht="39.75" hidden="false" customHeight="true" outlineLevel="0" collapsed="false">
      <c r="A453" s="11"/>
      <c r="B453" s="6"/>
      <c r="C453" s="26"/>
      <c r="D453" s="9" t="s">
        <v>19</v>
      </c>
      <c r="E453" s="22" t="n">
        <f aca="false">G453+I453+K453</f>
        <v>112102</v>
      </c>
      <c r="F453" s="8" t="n">
        <f aca="false">H453+J453+L453</f>
        <v>7748.5</v>
      </c>
      <c r="G453" s="24" t="n">
        <v>100651.8</v>
      </c>
      <c r="H453" s="24" t="n">
        <v>4106.8</v>
      </c>
      <c r="I453" s="6" t="n">
        <v>11450.2</v>
      </c>
      <c r="J453" s="24" t="n">
        <v>3641.7</v>
      </c>
      <c r="K453" s="6" t="n">
        <v>0</v>
      </c>
      <c r="L453" s="6" t="n">
        <v>0</v>
      </c>
      <c r="M453" s="15"/>
    </row>
    <row r="454" customFormat="false" ht="25.5" hidden="false" customHeight="true" outlineLevel="0" collapsed="false">
      <c r="A454" s="11"/>
      <c r="B454" s="6"/>
      <c r="C454" s="26"/>
      <c r="D454" s="9" t="s">
        <v>20</v>
      </c>
      <c r="E454" s="22" t="n">
        <f aca="false">G454+I454+K454</f>
        <v>300000</v>
      </c>
      <c r="F454" s="22" t="n">
        <f aca="false">H454+J454+L454</f>
        <v>3310</v>
      </c>
      <c r="G454" s="24" t="n">
        <v>300000</v>
      </c>
      <c r="H454" s="24" t="n">
        <v>0</v>
      </c>
      <c r="I454" s="6" t="n">
        <v>0</v>
      </c>
      <c r="J454" s="24" t="n">
        <v>3310</v>
      </c>
      <c r="K454" s="6" t="n">
        <v>0</v>
      </c>
      <c r="L454" s="6" t="n">
        <v>0</v>
      </c>
      <c r="M454" s="41" t="s">
        <v>288</v>
      </c>
    </row>
    <row r="455" customFormat="false" ht="19.5" hidden="false" customHeight="true" outlineLevel="0" collapsed="false">
      <c r="A455" s="8" t="s">
        <v>42</v>
      </c>
      <c r="B455" s="8" t="s">
        <v>289</v>
      </c>
      <c r="C455" s="8"/>
      <c r="D455" s="10" t="s">
        <v>23</v>
      </c>
      <c r="E455" s="8" t="n">
        <f aca="false">E456+E457</f>
        <v>21990.3</v>
      </c>
      <c r="F455" s="8" t="n">
        <f aca="false">F456+F457</f>
        <v>5330</v>
      </c>
      <c r="G455" s="8" t="n">
        <f aca="false">G456+G457</f>
        <v>18265.3</v>
      </c>
      <c r="H455" s="8" t="n">
        <f aca="false">H456+H457</f>
        <v>0</v>
      </c>
      <c r="I455" s="8" t="n">
        <f aca="false">I456+I457</f>
        <v>3725</v>
      </c>
      <c r="J455" s="8" t="n">
        <f aca="false">J456+J457</f>
        <v>5330</v>
      </c>
      <c r="K455" s="8" t="n">
        <f aca="false">K456+K457</f>
        <v>0</v>
      </c>
      <c r="L455" s="8" t="n">
        <f aca="false">L456+L457</f>
        <v>0</v>
      </c>
      <c r="M455" s="8"/>
    </row>
    <row r="456" customFormat="false" ht="19.5" hidden="false" customHeight="true" outlineLevel="0" collapsed="false">
      <c r="A456" s="8"/>
      <c r="B456" s="8"/>
      <c r="C456" s="8"/>
      <c r="D456" s="9" t="s">
        <v>18</v>
      </c>
      <c r="E456" s="22" t="n">
        <f aca="false">E460+E464+E468</f>
        <v>1440</v>
      </c>
      <c r="F456" s="22" t="n">
        <f aca="false">F460+F464+F468</f>
        <v>785.5</v>
      </c>
      <c r="G456" s="22" t="n">
        <f aca="false">G460+G464+G468</f>
        <v>0</v>
      </c>
      <c r="H456" s="22" t="n">
        <f aca="false">H460+H464+H468</f>
        <v>0</v>
      </c>
      <c r="I456" s="22" t="n">
        <f aca="false">I460+I464+I468</f>
        <v>1440</v>
      </c>
      <c r="J456" s="22" t="n">
        <f aca="false">J460+J464+J468</f>
        <v>785.5</v>
      </c>
      <c r="K456" s="22" t="n">
        <f aca="false">K460+K464+K468</f>
        <v>0</v>
      </c>
      <c r="L456" s="22" t="n">
        <f aca="false">L460+L464+L468</f>
        <v>0</v>
      </c>
      <c r="M456" s="8"/>
    </row>
    <row r="457" customFormat="false" ht="19.5" hidden="false" customHeight="true" outlineLevel="0" collapsed="false">
      <c r="A457" s="8"/>
      <c r="B457" s="8"/>
      <c r="C457" s="8"/>
      <c r="D457" s="19" t="s">
        <v>19</v>
      </c>
      <c r="E457" s="22" t="n">
        <f aca="false">E461+E465+E469</f>
        <v>20550.3</v>
      </c>
      <c r="F457" s="22" t="n">
        <f aca="false">F461+F465+F469</f>
        <v>4544.5</v>
      </c>
      <c r="G457" s="22" t="n">
        <f aca="false">G461+G465+G469</f>
        <v>18265.3</v>
      </c>
      <c r="H457" s="22" t="n">
        <f aca="false">H461+H465+H469</f>
        <v>0</v>
      </c>
      <c r="I457" s="22" t="n">
        <f aca="false">I461+I465+I469</f>
        <v>2285</v>
      </c>
      <c r="J457" s="22" t="n">
        <f aca="false">J461+J465+J469</f>
        <v>4544.5</v>
      </c>
      <c r="K457" s="22" t="n">
        <f aca="false">K461+K465+K469</f>
        <v>0</v>
      </c>
      <c r="L457" s="22" t="n">
        <f aca="false">L461+L465+L469</f>
        <v>0</v>
      </c>
      <c r="M457" s="8"/>
    </row>
    <row r="458" customFormat="false" ht="19.5" hidden="false" customHeight="true" outlineLevel="0" collapsed="false">
      <c r="A458" s="8"/>
      <c r="B458" s="8"/>
      <c r="C458" s="8"/>
      <c r="D458" s="19" t="s">
        <v>20</v>
      </c>
      <c r="E458" s="22" t="n">
        <f aca="false">E462+E466+E470</f>
        <v>7606.9</v>
      </c>
      <c r="F458" s="22" t="n">
        <f aca="false">F462+F466+F470</f>
        <v>4152</v>
      </c>
      <c r="G458" s="22" t="n">
        <f aca="false">G462+G466+G470</f>
        <v>6486.3</v>
      </c>
      <c r="H458" s="22" t="n">
        <f aca="false">H462+H466+H470</f>
        <v>0</v>
      </c>
      <c r="I458" s="22" t="n">
        <f aca="false">I462+I466+I470</f>
        <v>1120.6</v>
      </c>
      <c r="J458" s="22" t="n">
        <f aca="false">J462+J466+J470</f>
        <v>4152</v>
      </c>
      <c r="K458" s="22" t="n">
        <f aca="false">K462+K466+K470</f>
        <v>0</v>
      </c>
      <c r="L458" s="22" t="n">
        <f aca="false">L462+L466+L470</f>
        <v>0</v>
      </c>
      <c r="M458" s="34"/>
    </row>
    <row r="459" customFormat="false" ht="19.5" hidden="false" customHeight="true" outlineLevel="0" collapsed="false">
      <c r="A459" s="11" t="s">
        <v>91</v>
      </c>
      <c r="B459" s="6" t="s">
        <v>290</v>
      </c>
      <c r="C459" s="6" t="s">
        <v>273</v>
      </c>
      <c r="D459" s="10" t="s">
        <v>23</v>
      </c>
      <c r="E459" s="8" t="n">
        <f aca="false">E460+E461+E462</f>
        <v>500</v>
      </c>
      <c r="F459" s="8" t="n">
        <f aca="false">F460+F461+F462</f>
        <v>1282.4</v>
      </c>
      <c r="G459" s="8" t="n">
        <f aca="false">G460+G461</f>
        <v>0</v>
      </c>
      <c r="H459" s="8" t="n">
        <f aca="false">H460+H461</f>
        <v>0</v>
      </c>
      <c r="I459" s="8" t="n">
        <f aca="false">I460+I461</f>
        <v>300</v>
      </c>
      <c r="J459" s="8" t="n">
        <f aca="false">J460+J461</f>
        <v>290.4</v>
      </c>
      <c r="K459" s="8" t="n">
        <f aca="false">K460+K461</f>
        <v>0</v>
      </c>
      <c r="L459" s="8" t="n">
        <f aca="false">L460+L461</f>
        <v>0</v>
      </c>
      <c r="M459" s="15" t="s">
        <v>291</v>
      </c>
    </row>
    <row r="460" customFormat="false" ht="19.5" hidden="false" customHeight="true" outlineLevel="0" collapsed="false">
      <c r="A460" s="11"/>
      <c r="B460" s="6"/>
      <c r="C460" s="6"/>
      <c r="D460" s="9" t="s">
        <v>18</v>
      </c>
      <c r="E460" s="8" t="n">
        <f aca="false">G460+I460+K460</f>
        <v>0</v>
      </c>
      <c r="F460" s="8" t="n">
        <f aca="false">H460+J460+L460</f>
        <v>0</v>
      </c>
      <c r="G460" s="6" t="n">
        <v>0</v>
      </c>
      <c r="H460" s="6" t="n">
        <v>0</v>
      </c>
      <c r="I460" s="6" t="n">
        <v>0</v>
      </c>
      <c r="J460" s="6" t="n">
        <v>0</v>
      </c>
      <c r="K460" s="6" t="n">
        <v>0</v>
      </c>
      <c r="L460" s="6"/>
      <c r="M460" s="15"/>
    </row>
    <row r="461" customFormat="false" ht="66" hidden="false" customHeight="true" outlineLevel="0" collapsed="false">
      <c r="A461" s="11"/>
      <c r="B461" s="6"/>
      <c r="C461" s="6"/>
      <c r="D461" s="9" t="s">
        <v>19</v>
      </c>
      <c r="E461" s="8" t="n">
        <f aca="false">G461+I461+K461</f>
        <v>300</v>
      </c>
      <c r="F461" s="8" t="n">
        <f aca="false">H461+J461+L461</f>
        <v>290.4</v>
      </c>
      <c r="G461" s="6" t="n">
        <v>0</v>
      </c>
      <c r="H461" s="6" t="n">
        <v>0</v>
      </c>
      <c r="I461" s="6" t="n">
        <v>300</v>
      </c>
      <c r="J461" s="6" t="n">
        <v>290.4</v>
      </c>
      <c r="K461" s="6" t="n">
        <v>0</v>
      </c>
      <c r="L461" s="6" t="n">
        <v>0</v>
      </c>
      <c r="M461" s="15"/>
    </row>
    <row r="462" customFormat="false" ht="23.25" hidden="false" customHeight="true" outlineLevel="0" collapsed="false">
      <c r="A462" s="11"/>
      <c r="B462" s="6"/>
      <c r="C462" s="6"/>
      <c r="D462" s="9" t="s">
        <v>20</v>
      </c>
      <c r="E462" s="8" t="n">
        <f aca="false">G462+I462+K462</f>
        <v>200</v>
      </c>
      <c r="F462" s="8" t="n">
        <f aca="false">H462+J462+L462</f>
        <v>992</v>
      </c>
      <c r="G462" s="6" t="n">
        <v>0</v>
      </c>
      <c r="H462" s="6" t="n">
        <v>0</v>
      </c>
      <c r="I462" s="6" t="n">
        <v>200</v>
      </c>
      <c r="J462" s="6" t="n">
        <v>992</v>
      </c>
      <c r="K462" s="6" t="n">
        <v>0</v>
      </c>
      <c r="L462" s="6" t="n">
        <v>0</v>
      </c>
      <c r="M462" s="15" t="s">
        <v>292</v>
      </c>
    </row>
    <row r="463" customFormat="false" ht="19.5" hidden="false" customHeight="true" outlineLevel="0" collapsed="false">
      <c r="A463" s="11" t="s">
        <v>293</v>
      </c>
      <c r="B463" s="6" t="s">
        <v>294</v>
      </c>
      <c r="C463" s="6" t="s">
        <v>295</v>
      </c>
      <c r="D463" s="10" t="s">
        <v>23</v>
      </c>
      <c r="E463" s="8" t="n">
        <f aca="false">E464+E465+E466</f>
        <v>6040</v>
      </c>
      <c r="F463" s="8" t="n">
        <f aca="false">F464+F465+F466</f>
        <v>2513.8</v>
      </c>
      <c r="G463" s="8" t="n">
        <f aca="false">G464+G465</f>
        <v>4000</v>
      </c>
      <c r="H463" s="8" t="n">
        <f aca="false">H464+H465</f>
        <v>0</v>
      </c>
      <c r="I463" s="8" t="n">
        <f aca="false">I464+I465</f>
        <v>1840</v>
      </c>
      <c r="J463" s="8" t="n">
        <f aca="false">J464+J465</f>
        <v>1862.8</v>
      </c>
      <c r="K463" s="8" t="n">
        <f aca="false">K464+K465</f>
        <v>0</v>
      </c>
      <c r="L463" s="8" t="n">
        <f aca="false">L464+L465</f>
        <v>0</v>
      </c>
      <c r="M463" s="15" t="s">
        <v>296</v>
      </c>
    </row>
    <row r="464" customFormat="false" ht="27" hidden="false" customHeight="true" outlineLevel="0" collapsed="false">
      <c r="A464" s="11"/>
      <c r="B464" s="6"/>
      <c r="C464" s="6"/>
      <c r="D464" s="9" t="s">
        <v>18</v>
      </c>
      <c r="E464" s="8" t="n">
        <f aca="false">G464+I464+K464</f>
        <v>1440</v>
      </c>
      <c r="F464" s="8" t="n">
        <f aca="false">H464+J464+L464</f>
        <v>785.5</v>
      </c>
      <c r="G464" s="6" t="n">
        <v>0</v>
      </c>
      <c r="H464" s="6" t="n">
        <v>0</v>
      </c>
      <c r="I464" s="6" t="n">
        <v>1440</v>
      </c>
      <c r="J464" s="6" t="n">
        <v>785.5</v>
      </c>
      <c r="K464" s="6" t="n">
        <v>0</v>
      </c>
      <c r="L464" s="6" t="n">
        <v>0</v>
      </c>
      <c r="M464" s="15"/>
    </row>
    <row r="465" customFormat="false" ht="59.25" hidden="false" customHeight="true" outlineLevel="0" collapsed="false">
      <c r="A465" s="11"/>
      <c r="B465" s="6"/>
      <c r="C465" s="6"/>
      <c r="D465" s="9" t="s">
        <v>19</v>
      </c>
      <c r="E465" s="8" t="n">
        <f aca="false">G465+I465+K465</f>
        <v>4400</v>
      </c>
      <c r="F465" s="8" t="n">
        <f aca="false">H465+J465+L465</f>
        <v>1077.3</v>
      </c>
      <c r="G465" s="6" t="n">
        <v>4000</v>
      </c>
      <c r="H465" s="6" t="n">
        <v>0</v>
      </c>
      <c r="I465" s="6" t="n">
        <v>400</v>
      </c>
      <c r="J465" s="6" t="n">
        <v>1077.3</v>
      </c>
      <c r="K465" s="6" t="n">
        <v>0</v>
      </c>
      <c r="L465" s="6" t="n">
        <v>0</v>
      </c>
      <c r="M465" s="15"/>
    </row>
    <row r="466" customFormat="false" ht="21.75" hidden="false" customHeight="true" outlineLevel="0" collapsed="false">
      <c r="A466" s="11"/>
      <c r="B466" s="6"/>
      <c r="C466" s="6"/>
      <c r="D466" s="9" t="s">
        <v>20</v>
      </c>
      <c r="E466" s="8" t="n">
        <f aca="false">G466+I466+K466</f>
        <v>200</v>
      </c>
      <c r="F466" s="8" t="n">
        <f aca="false">H466+J466+L466</f>
        <v>651</v>
      </c>
      <c r="G466" s="6"/>
      <c r="H466" s="6"/>
      <c r="I466" s="6" t="n">
        <v>200</v>
      </c>
      <c r="J466" s="6" t="n">
        <v>651</v>
      </c>
      <c r="K466" s="6"/>
      <c r="L466" s="6"/>
      <c r="M466" s="15" t="s">
        <v>297</v>
      </c>
    </row>
    <row r="467" customFormat="false" ht="19.5" hidden="false" customHeight="true" outlineLevel="0" collapsed="false">
      <c r="A467" s="11" t="s">
        <v>298</v>
      </c>
      <c r="B467" s="6" t="s">
        <v>299</v>
      </c>
      <c r="C467" s="6" t="s">
        <v>26</v>
      </c>
      <c r="D467" s="10" t="s">
        <v>23</v>
      </c>
      <c r="E467" s="8" t="n">
        <f aca="false">E468+E469+E470</f>
        <v>23057.2</v>
      </c>
      <c r="F467" s="8" t="n">
        <f aca="false">F468+F469+F470</f>
        <v>5685.8</v>
      </c>
      <c r="G467" s="8" t="n">
        <f aca="false">G468+G469+G470</f>
        <v>20751.6</v>
      </c>
      <c r="H467" s="8" t="n">
        <f aca="false">H468+H469+H470</f>
        <v>0</v>
      </c>
      <c r="I467" s="8" t="n">
        <f aca="false">I468+I469+I470</f>
        <v>2305.6</v>
      </c>
      <c r="J467" s="8" t="n">
        <f aca="false">J468+J469+J470</f>
        <v>5685.8</v>
      </c>
      <c r="K467" s="8" t="n">
        <f aca="false">K468+K469+K470</f>
        <v>0</v>
      </c>
      <c r="L467" s="8" t="n">
        <f aca="false">L468+L469+L470</f>
        <v>0</v>
      </c>
      <c r="M467" s="15" t="s">
        <v>300</v>
      </c>
    </row>
    <row r="468" customFormat="false" ht="19.5" hidden="false" customHeight="true" outlineLevel="0" collapsed="false">
      <c r="A468" s="11"/>
      <c r="B468" s="6"/>
      <c r="C468" s="6"/>
      <c r="D468" s="9" t="s">
        <v>18</v>
      </c>
      <c r="E468" s="8" t="n">
        <f aca="false">G468+I468+K468</f>
        <v>0</v>
      </c>
      <c r="F468" s="8" t="n">
        <f aca="false">H468+J468+L468</f>
        <v>0</v>
      </c>
      <c r="G468" s="6" t="n">
        <v>0</v>
      </c>
      <c r="H468" s="6" t="n">
        <v>0</v>
      </c>
      <c r="I468" s="6" t="n">
        <v>0</v>
      </c>
      <c r="J468" s="6" t="n">
        <v>0</v>
      </c>
      <c r="K468" s="6" t="n">
        <v>0</v>
      </c>
      <c r="L468" s="6" t="n">
        <v>0</v>
      </c>
      <c r="M468" s="15"/>
    </row>
    <row r="469" customFormat="false" ht="30" hidden="false" customHeight="true" outlineLevel="0" collapsed="false">
      <c r="A469" s="11"/>
      <c r="B469" s="6"/>
      <c r="C469" s="6"/>
      <c r="D469" s="9" t="s">
        <v>19</v>
      </c>
      <c r="E469" s="22" t="n">
        <f aca="false">G469+I469+K469</f>
        <v>15850.3</v>
      </c>
      <c r="F469" s="8" t="n">
        <f aca="false">H469+J469+L469</f>
        <v>3176.8</v>
      </c>
      <c r="G469" s="24" t="n">
        <v>14265.3</v>
      </c>
      <c r="H469" s="6" t="n">
        <v>0</v>
      </c>
      <c r="I469" s="6" t="n">
        <v>1585</v>
      </c>
      <c r="J469" s="6" t="n">
        <v>3176.8</v>
      </c>
      <c r="K469" s="6" t="n">
        <v>0</v>
      </c>
      <c r="L469" s="6" t="n">
        <v>0</v>
      </c>
      <c r="M469" s="15"/>
    </row>
    <row r="470" customFormat="false" ht="21.75" hidden="false" customHeight="true" outlineLevel="0" collapsed="false">
      <c r="A470" s="11"/>
      <c r="B470" s="6"/>
      <c r="C470" s="6"/>
      <c r="D470" s="9" t="s">
        <v>20</v>
      </c>
      <c r="E470" s="22" t="n">
        <f aca="false">G470+I470+K470</f>
        <v>7206.9</v>
      </c>
      <c r="F470" s="22" t="n">
        <f aca="false">H470+J470+L470</f>
        <v>2509</v>
      </c>
      <c r="G470" s="24" t="n">
        <v>6486.3</v>
      </c>
      <c r="H470" s="6" t="n">
        <v>0</v>
      </c>
      <c r="I470" s="24" t="n">
        <v>720.6</v>
      </c>
      <c r="J470" s="6" t="n">
        <v>2509</v>
      </c>
      <c r="K470" s="6" t="n">
        <v>0</v>
      </c>
      <c r="L470" s="6" t="n">
        <v>0</v>
      </c>
      <c r="M470" s="15" t="s">
        <v>301</v>
      </c>
    </row>
    <row r="471" customFormat="false" ht="19.5" hidden="false" customHeight="true" outlineLevel="0" collapsed="false">
      <c r="A471" s="23" t="s">
        <v>302</v>
      </c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</row>
    <row r="472" customFormat="false" ht="19.5" hidden="false" customHeight="true" outlineLevel="0" collapsed="false">
      <c r="A472" s="8" t="s">
        <v>21</v>
      </c>
      <c r="B472" s="8" t="s">
        <v>303</v>
      </c>
      <c r="C472" s="8"/>
      <c r="D472" s="10" t="s">
        <v>23</v>
      </c>
      <c r="E472" s="8" t="n">
        <f aca="false">E473+E474</f>
        <v>11884.7</v>
      </c>
      <c r="F472" s="8" t="n">
        <f aca="false">F473+F474</f>
        <v>10323.7</v>
      </c>
      <c r="G472" s="8" t="n">
        <f aca="false">G473+G474</f>
        <v>5092</v>
      </c>
      <c r="H472" s="8" t="n">
        <f aca="false">H473+H474</f>
        <v>1542.2</v>
      </c>
      <c r="I472" s="8" t="n">
        <f aca="false">I473+I474</f>
        <v>6792.7</v>
      </c>
      <c r="J472" s="8" t="n">
        <f aca="false">J473+J474</f>
        <v>8781.5</v>
      </c>
      <c r="K472" s="8" t="n">
        <f aca="false">K473+K474</f>
        <v>0</v>
      </c>
      <c r="L472" s="8" t="n">
        <f aca="false">L473+L474</f>
        <v>0</v>
      </c>
      <c r="M472" s="8"/>
    </row>
    <row r="473" customFormat="false" ht="19.5" hidden="false" customHeight="true" outlineLevel="0" collapsed="false">
      <c r="A473" s="8"/>
      <c r="B473" s="8"/>
      <c r="C473" s="8"/>
      <c r="D473" s="9" t="s">
        <v>18</v>
      </c>
      <c r="E473" s="22" t="n">
        <f aca="false">E485+E489+E497+E501+E505+E509+E513</f>
        <v>4584.7</v>
      </c>
      <c r="F473" s="22" t="n">
        <f aca="false">F485+F489+F497+F501+F505+F509+F513</f>
        <v>2624.8</v>
      </c>
      <c r="G473" s="22" t="n">
        <f aca="false">G485+G489+G497+G501+G505+G509+G513</f>
        <v>1192</v>
      </c>
      <c r="H473" s="22" t="n">
        <f aca="false">H485+H489+H497+H501+H505+H509+H513</f>
        <v>0</v>
      </c>
      <c r="I473" s="22" t="n">
        <f aca="false">I485+I489+I497+I501+I505+I509+I513</f>
        <v>3392.7</v>
      </c>
      <c r="J473" s="22" t="n">
        <f aca="false">J485+J489+J497+J501+J505+J509+J513</f>
        <v>2624.8</v>
      </c>
      <c r="K473" s="8" t="n">
        <f aca="false">K485+K489+K497+K501+K505+K509+K513</f>
        <v>0</v>
      </c>
      <c r="L473" s="8" t="n">
        <f aca="false">L485+L489+L497+L501+L505+L509+L513</f>
        <v>0</v>
      </c>
      <c r="M473" s="8"/>
    </row>
    <row r="474" customFormat="false" ht="19.5" hidden="false" customHeight="true" outlineLevel="0" collapsed="false">
      <c r="A474" s="8"/>
      <c r="B474" s="8"/>
      <c r="C474" s="8"/>
      <c r="D474" s="9" t="s">
        <v>19</v>
      </c>
      <c r="E474" s="22" t="n">
        <f aca="false">E486+E490+E498+E502+E506+E510+E514</f>
        <v>7300</v>
      </c>
      <c r="F474" s="22" t="n">
        <f aca="false">F486+F490+F498+F502+F506+F510+F514</f>
        <v>7698.9</v>
      </c>
      <c r="G474" s="22" t="n">
        <f aca="false">G486+G490+G498+G502+G506+G510+G514</f>
        <v>3900</v>
      </c>
      <c r="H474" s="22" t="n">
        <f aca="false">H486+H490+H498+H502+H506+H510+H514</f>
        <v>1542.2</v>
      </c>
      <c r="I474" s="22" t="n">
        <f aca="false">I486+I490+I498+I502+I506+I510+I514</f>
        <v>3400</v>
      </c>
      <c r="J474" s="22" t="n">
        <f aca="false">J486+J490+J498+J502+J506+J510+J514</f>
        <v>6156.7</v>
      </c>
      <c r="K474" s="8" t="n">
        <f aca="false">K486+K490+K498+K502+K506+K510+K514</f>
        <v>0</v>
      </c>
      <c r="L474" s="8" t="n">
        <f aca="false">L486+L490+L498+L502+L506+L510+L514</f>
        <v>0</v>
      </c>
      <c r="M474" s="8"/>
    </row>
    <row r="475" customFormat="false" ht="19.5" hidden="false" customHeight="true" outlineLevel="0" collapsed="false">
      <c r="A475" s="8"/>
      <c r="B475" s="8"/>
      <c r="C475" s="8"/>
      <c r="D475" s="9" t="s">
        <v>20</v>
      </c>
      <c r="E475" s="22" t="n">
        <f aca="false">G475+I475+K475</f>
        <v>11900</v>
      </c>
      <c r="F475" s="22" t="n">
        <f aca="false">H475+J475+L475</f>
        <v>7172</v>
      </c>
      <c r="G475" s="22" t="n">
        <f aca="false">G479+G483+G487+G491+G495+G499+G503+G507+G511+G515</f>
        <v>7900</v>
      </c>
      <c r="H475" s="22" t="n">
        <f aca="false">H479+H483+H487+H491+H495+H499+H503+H507+H511+H515</f>
        <v>4033</v>
      </c>
      <c r="I475" s="22" t="n">
        <f aca="false">I479+I483+I487+I491+I495+I499+I503+I507+I511+I515</f>
        <v>4000</v>
      </c>
      <c r="J475" s="22" t="n">
        <f aca="false">J479+J483+J487+J491+J495+J499+J503+J507+J511+J515</f>
        <v>3139</v>
      </c>
      <c r="K475" s="22" t="n">
        <f aca="false">K479+K483+K487+K491+K495+K499+K503+K507+K511+K515</f>
        <v>0</v>
      </c>
      <c r="L475" s="22" t="n">
        <f aca="false">L479+L483+L487+L491+L495+L499+L503+L507+L511+L515</f>
        <v>0</v>
      </c>
      <c r="M475" s="23"/>
    </row>
    <row r="476" customFormat="false" ht="19.5" hidden="false" customHeight="true" outlineLevel="0" collapsed="false">
      <c r="A476" s="11" t="s">
        <v>24</v>
      </c>
      <c r="B476" s="6" t="s">
        <v>304</v>
      </c>
      <c r="C476" s="6" t="s">
        <v>259</v>
      </c>
      <c r="D476" s="10" t="s">
        <v>23</v>
      </c>
      <c r="E476" s="22" t="n">
        <f aca="false">E477+E478+E479</f>
        <v>1000</v>
      </c>
      <c r="F476" s="22" t="n">
        <f aca="false">F477+F478+F479</f>
        <v>0</v>
      </c>
      <c r="G476" s="22" t="n">
        <f aca="false">G477+G478+G479</f>
        <v>800</v>
      </c>
      <c r="H476" s="22" t="n">
        <f aca="false">H477+H478+H479</f>
        <v>0</v>
      </c>
      <c r="I476" s="22" t="n">
        <f aca="false">I477+I478+I479</f>
        <v>200</v>
      </c>
      <c r="J476" s="22" t="n">
        <f aca="false">J477+J478+J479</f>
        <v>0</v>
      </c>
      <c r="K476" s="22" t="n">
        <f aca="false">K477+K478+K479</f>
        <v>0</v>
      </c>
      <c r="L476" s="22" t="n">
        <f aca="false">L477+L478+L479</f>
        <v>0</v>
      </c>
      <c r="M476" s="8"/>
    </row>
    <row r="477" customFormat="false" ht="19.5" hidden="false" customHeight="true" outlineLevel="0" collapsed="false">
      <c r="A477" s="11"/>
      <c r="B477" s="6"/>
      <c r="C477" s="6"/>
      <c r="D477" s="9" t="s">
        <v>18</v>
      </c>
      <c r="E477" s="22" t="n">
        <f aca="false">G477+I477+K477</f>
        <v>0</v>
      </c>
      <c r="F477" s="22" t="n">
        <f aca="false">H477+J477+L477</f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6" t="n">
        <v>0</v>
      </c>
      <c r="L477" s="6" t="n">
        <v>0</v>
      </c>
      <c r="M477" s="8"/>
    </row>
    <row r="478" customFormat="false" ht="19.5" hidden="false" customHeight="true" outlineLevel="0" collapsed="false">
      <c r="A478" s="11"/>
      <c r="B478" s="6"/>
      <c r="C478" s="6"/>
      <c r="D478" s="9" t="s">
        <v>19</v>
      </c>
      <c r="E478" s="22" t="n">
        <f aca="false">G478+I478+K478</f>
        <v>0</v>
      </c>
      <c r="F478" s="22" t="n">
        <f aca="false">H478+J478+L478</f>
        <v>0</v>
      </c>
      <c r="G478" s="24" t="n">
        <v>0</v>
      </c>
      <c r="H478" s="24" t="n">
        <v>0</v>
      </c>
      <c r="I478" s="24" t="n">
        <v>0</v>
      </c>
      <c r="J478" s="24" t="n">
        <v>0</v>
      </c>
      <c r="K478" s="6" t="n">
        <v>0</v>
      </c>
      <c r="L478" s="6" t="n">
        <v>0</v>
      </c>
      <c r="M478" s="8"/>
    </row>
    <row r="479" customFormat="false" ht="19.5" hidden="false" customHeight="true" outlineLevel="0" collapsed="false">
      <c r="A479" s="11"/>
      <c r="B479" s="6"/>
      <c r="C479" s="6"/>
      <c r="D479" s="9" t="s">
        <v>20</v>
      </c>
      <c r="E479" s="22" t="n">
        <f aca="false">G479+I479+K479</f>
        <v>1000</v>
      </c>
      <c r="F479" s="22" t="n">
        <f aca="false">H479+J479+L479</f>
        <v>0</v>
      </c>
      <c r="G479" s="24" t="n">
        <v>800</v>
      </c>
      <c r="H479" s="24" t="n">
        <v>0</v>
      </c>
      <c r="I479" s="24" t="n">
        <v>200</v>
      </c>
      <c r="J479" s="24" t="n">
        <v>0</v>
      </c>
      <c r="K479" s="6" t="n">
        <v>0</v>
      </c>
      <c r="L479" s="6" t="n">
        <v>0</v>
      </c>
      <c r="M479" s="8"/>
    </row>
    <row r="480" customFormat="false" ht="19.5" hidden="false" customHeight="true" outlineLevel="0" collapsed="false">
      <c r="A480" s="11" t="s">
        <v>28</v>
      </c>
      <c r="B480" s="6" t="s">
        <v>305</v>
      </c>
      <c r="C480" s="6" t="s">
        <v>306</v>
      </c>
      <c r="D480" s="10" t="s">
        <v>23</v>
      </c>
      <c r="E480" s="22" t="n">
        <f aca="false">E481+E482+E483</f>
        <v>3000</v>
      </c>
      <c r="F480" s="22" t="n">
        <f aca="false">F481+F482+F483</f>
        <v>2900</v>
      </c>
      <c r="G480" s="22" t="n">
        <f aca="false">G481+G482+G483</f>
        <v>2700</v>
      </c>
      <c r="H480" s="22" t="n">
        <f aca="false">H481+H482+H483</f>
        <v>2610</v>
      </c>
      <c r="I480" s="22" t="n">
        <f aca="false">I481+I482+I483</f>
        <v>300</v>
      </c>
      <c r="J480" s="22" t="n">
        <f aca="false">J481+J482+J483</f>
        <v>290</v>
      </c>
      <c r="K480" s="22" t="n">
        <f aca="false">K481+K482+K483</f>
        <v>0</v>
      </c>
      <c r="L480" s="22" t="n">
        <f aca="false">L481+L482+L483</f>
        <v>0</v>
      </c>
      <c r="M480" s="15" t="s">
        <v>307</v>
      </c>
    </row>
    <row r="481" customFormat="false" ht="19.5" hidden="false" customHeight="true" outlineLevel="0" collapsed="false">
      <c r="A481" s="11"/>
      <c r="B481" s="6"/>
      <c r="C481" s="6"/>
      <c r="D481" s="9" t="s">
        <v>18</v>
      </c>
      <c r="E481" s="22" t="n">
        <v>0</v>
      </c>
      <c r="F481" s="22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6" t="n">
        <v>0</v>
      </c>
      <c r="L481" s="6" t="n">
        <v>0</v>
      </c>
      <c r="M481" s="15"/>
    </row>
    <row r="482" customFormat="false" ht="19.5" hidden="false" customHeight="true" outlineLevel="0" collapsed="false">
      <c r="A482" s="11"/>
      <c r="B482" s="6"/>
      <c r="C482" s="6"/>
      <c r="D482" s="9" t="s">
        <v>19</v>
      </c>
      <c r="E482" s="22" t="n">
        <v>0</v>
      </c>
      <c r="F482" s="22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6" t="n">
        <v>0</v>
      </c>
      <c r="L482" s="6" t="n">
        <v>0</v>
      </c>
      <c r="M482" s="15"/>
    </row>
    <row r="483" customFormat="false" ht="19.5" hidden="false" customHeight="true" outlineLevel="0" collapsed="false">
      <c r="A483" s="11"/>
      <c r="B483" s="6"/>
      <c r="C483" s="6"/>
      <c r="D483" s="9" t="s">
        <v>20</v>
      </c>
      <c r="E483" s="22" t="n">
        <f aca="false">G483+I483+K483</f>
        <v>3000</v>
      </c>
      <c r="F483" s="22" t="n">
        <f aca="false">H483+J483+L483</f>
        <v>2900</v>
      </c>
      <c r="G483" s="24" t="n">
        <v>2700</v>
      </c>
      <c r="H483" s="24" t="n">
        <v>2610</v>
      </c>
      <c r="I483" s="24" t="n">
        <v>300</v>
      </c>
      <c r="J483" s="24" t="n">
        <v>290</v>
      </c>
      <c r="K483" s="6" t="n">
        <v>0</v>
      </c>
      <c r="L483" s="6" t="n">
        <v>0</v>
      </c>
      <c r="M483" s="15"/>
    </row>
    <row r="484" customFormat="false" ht="19.5" hidden="false" customHeight="true" outlineLevel="0" collapsed="false">
      <c r="A484" s="11" t="s">
        <v>34</v>
      </c>
      <c r="B484" s="6" t="s">
        <v>308</v>
      </c>
      <c r="C484" s="6" t="s">
        <v>309</v>
      </c>
      <c r="D484" s="10" t="s">
        <v>23</v>
      </c>
      <c r="E484" s="8" t="n">
        <f aca="false">E485+E486</f>
        <v>1495.7</v>
      </c>
      <c r="F484" s="8" t="n">
        <f aca="false">F485+F486</f>
        <v>1794.1</v>
      </c>
      <c r="G484" s="8" t="n">
        <f aca="false">G485+G486</f>
        <v>0</v>
      </c>
      <c r="H484" s="8" t="n">
        <f aca="false">H485+H486</f>
        <v>0</v>
      </c>
      <c r="I484" s="8" t="n">
        <f aca="false">I485+I486</f>
        <v>1495.7</v>
      </c>
      <c r="J484" s="8" t="n">
        <f aca="false">J485+J486</f>
        <v>1794.1</v>
      </c>
      <c r="K484" s="8" t="n">
        <f aca="false">K485+K486</f>
        <v>0</v>
      </c>
      <c r="L484" s="8" t="n">
        <f aca="false">L485+L486</f>
        <v>0</v>
      </c>
      <c r="M484" s="15" t="s">
        <v>310</v>
      </c>
    </row>
    <row r="485" customFormat="false" ht="19.5" hidden="false" customHeight="true" outlineLevel="0" collapsed="false">
      <c r="A485" s="11"/>
      <c r="B485" s="6"/>
      <c r="C485" s="6"/>
      <c r="D485" s="9" t="s">
        <v>18</v>
      </c>
      <c r="E485" s="22" t="n">
        <f aca="false">G485+I485+K485</f>
        <v>1495.7</v>
      </c>
      <c r="F485" s="8" t="n">
        <f aca="false">H485+J485+L485</f>
        <v>1277.8</v>
      </c>
      <c r="G485" s="6" t="n">
        <v>0</v>
      </c>
      <c r="H485" s="6" t="n">
        <v>0</v>
      </c>
      <c r="I485" s="24" t="n">
        <v>1495.7</v>
      </c>
      <c r="J485" s="6" t="n">
        <v>1277.8</v>
      </c>
      <c r="K485" s="6" t="n">
        <v>0</v>
      </c>
      <c r="L485" s="6" t="n">
        <v>0</v>
      </c>
      <c r="M485" s="15"/>
    </row>
    <row r="486" customFormat="false" ht="19.5" hidden="false" customHeight="true" outlineLevel="0" collapsed="false">
      <c r="A486" s="11"/>
      <c r="B486" s="6"/>
      <c r="C486" s="6"/>
      <c r="D486" s="9" t="s">
        <v>19</v>
      </c>
      <c r="E486" s="8" t="n">
        <f aca="false">G486+I486+K486</f>
        <v>0</v>
      </c>
      <c r="F486" s="8" t="n">
        <f aca="false">H486+J486+L486</f>
        <v>516.3</v>
      </c>
      <c r="G486" s="6" t="n">
        <v>0</v>
      </c>
      <c r="H486" s="6" t="n">
        <v>0</v>
      </c>
      <c r="I486" s="6" t="n">
        <v>0</v>
      </c>
      <c r="J486" s="6" t="n">
        <v>516.3</v>
      </c>
      <c r="K486" s="6" t="n">
        <v>0</v>
      </c>
      <c r="L486" s="6" t="n">
        <v>0</v>
      </c>
      <c r="M486" s="15"/>
    </row>
    <row r="487" customFormat="false" ht="19.5" hidden="false" customHeight="true" outlineLevel="0" collapsed="false">
      <c r="A487" s="11"/>
      <c r="B487" s="6"/>
      <c r="C487" s="6"/>
      <c r="D487" s="9" t="s">
        <v>20</v>
      </c>
      <c r="E487" s="8" t="n">
        <f aca="false">G487+I487+K487</f>
        <v>0</v>
      </c>
      <c r="F487" s="8" t="n">
        <f aca="false">H487+J487+L487</f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15"/>
    </row>
    <row r="488" customFormat="false" ht="19.5" hidden="false" customHeight="true" outlineLevel="0" collapsed="false">
      <c r="A488" s="11" t="s">
        <v>37</v>
      </c>
      <c r="B488" s="6" t="s">
        <v>311</v>
      </c>
      <c r="C488" s="6" t="s">
        <v>312</v>
      </c>
      <c r="D488" s="10" t="s">
        <v>23</v>
      </c>
      <c r="E488" s="8" t="n">
        <f aca="false">E489+E490</f>
        <v>200</v>
      </c>
      <c r="F488" s="8" t="n">
        <f aca="false">F489+F490</f>
        <v>0</v>
      </c>
      <c r="G488" s="8" t="n">
        <f aca="false">G489+G490</f>
        <v>0</v>
      </c>
      <c r="H488" s="8" t="n">
        <f aca="false">H489+H490</f>
        <v>0</v>
      </c>
      <c r="I488" s="8" t="n">
        <f aca="false">I489+I490</f>
        <v>200</v>
      </c>
      <c r="J488" s="8" t="n">
        <f aca="false">J489+J490</f>
        <v>0</v>
      </c>
      <c r="K488" s="8" t="n">
        <f aca="false">K489+K490</f>
        <v>0</v>
      </c>
      <c r="L488" s="8" t="n">
        <f aca="false">L489+L490</f>
        <v>0</v>
      </c>
      <c r="M488" s="15" t="s">
        <v>39</v>
      </c>
    </row>
    <row r="489" customFormat="false" ht="19.5" hidden="false" customHeight="true" outlineLevel="0" collapsed="false">
      <c r="A489" s="11"/>
      <c r="B489" s="6"/>
      <c r="C489" s="6"/>
      <c r="D489" s="9" t="s">
        <v>18</v>
      </c>
      <c r="E489" s="8" t="n">
        <f aca="false">G489+I489+K489</f>
        <v>0</v>
      </c>
      <c r="F489" s="8" t="n">
        <f aca="false">H489+J489+L489</f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15"/>
    </row>
    <row r="490" customFormat="false" ht="19.5" hidden="false" customHeight="true" outlineLevel="0" collapsed="false">
      <c r="A490" s="11"/>
      <c r="B490" s="6"/>
      <c r="C490" s="6"/>
      <c r="D490" s="9" t="s">
        <v>19</v>
      </c>
      <c r="E490" s="8" t="n">
        <f aca="false">G490+I490+K490</f>
        <v>200</v>
      </c>
      <c r="F490" s="8" t="n">
        <f aca="false">H490+J490+L490</f>
        <v>0</v>
      </c>
      <c r="G490" s="6" t="n">
        <v>0</v>
      </c>
      <c r="H490" s="6" t="n">
        <v>0</v>
      </c>
      <c r="I490" s="6" t="n">
        <v>200</v>
      </c>
      <c r="J490" s="6" t="n">
        <v>0</v>
      </c>
      <c r="K490" s="6" t="n">
        <v>0</v>
      </c>
      <c r="L490" s="6" t="n">
        <v>0</v>
      </c>
      <c r="M490" s="15"/>
    </row>
    <row r="491" customFormat="false" ht="19.5" hidden="false" customHeight="true" outlineLevel="0" collapsed="false">
      <c r="A491" s="11"/>
      <c r="B491" s="6"/>
      <c r="C491" s="6"/>
      <c r="D491" s="9" t="s">
        <v>20</v>
      </c>
      <c r="E491" s="8" t="n">
        <f aca="false">G491+I491+K491</f>
        <v>200</v>
      </c>
      <c r="F491" s="8" t="n">
        <v>0</v>
      </c>
      <c r="G491" s="6" t="n">
        <v>0</v>
      </c>
      <c r="H491" s="6" t="n">
        <v>0</v>
      </c>
      <c r="I491" s="6" t="n">
        <v>200</v>
      </c>
      <c r="J491" s="6" t="n">
        <v>0</v>
      </c>
      <c r="K491" s="6" t="n">
        <v>0</v>
      </c>
      <c r="L491" s="6" t="n">
        <v>0</v>
      </c>
      <c r="M491" s="15"/>
    </row>
    <row r="492" customFormat="false" ht="19.5" hidden="false" customHeight="true" outlineLevel="0" collapsed="false">
      <c r="A492" s="11" t="s">
        <v>40</v>
      </c>
      <c r="B492" s="6" t="s">
        <v>313</v>
      </c>
      <c r="C492" s="6" t="s">
        <v>72</v>
      </c>
      <c r="D492" s="10" t="s">
        <v>23</v>
      </c>
      <c r="E492" s="8" t="n">
        <f aca="false">E493+E494+E495</f>
        <v>1000</v>
      </c>
      <c r="F492" s="8" t="n">
        <f aca="false">F493+F494+F495</f>
        <v>1019</v>
      </c>
      <c r="G492" s="8" t="n">
        <f aca="false">G493+G494+G495</f>
        <v>500</v>
      </c>
      <c r="H492" s="8" t="n">
        <f aca="false">H493+H494+H495</f>
        <v>0</v>
      </c>
      <c r="I492" s="8" t="n">
        <f aca="false">I493+I494+I495</f>
        <v>500</v>
      </c>
      <c r="J492" s="8" t="n">
        <f aca="false">J493+J494+J495</f>
        <v>1019</v>
      </c>
      <c r="K492" s="8" t="n">
        <f aca="false">K493+K494+K495</f>
        <v>0</v>
      </c>
      <c r="L492" s="8" t="n">
        <f aca="false">L493+L494+L495</f>
        <v>0</v>
      </c>
      <c r="M492" s="15" t="s">
        <v>314</v>
      </c>
    </row>
    <row r="493" customFormat="false" ht="19.5" hidden="false" customHeight="true" outlineLevel="0" collapsed="false">
      <c r="A493" s="11"/>
      <c r="B493" s="6"/>
      <c r="C493" s="6"/>
      <c r="D493" s="9" t="s">
        <v>18</v>
      </c>
      <c r="E493" s="8" t="n">
        <f aca="false">G493+I493+K493</f>
        <v>0</v>
      </c>
      <c r="F493" s="8" t="n">
        <f aca="false">H493+J493+L493</f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15"/>
    </row>
    <row r="494" customFormat="false" ht="19.5" hidden="false" customHeight="true" outlineLevel="0" collapsed="false">
      <c r="A494" s="11"/>
      <c r="B494" s="6"/>
      <c r="C494" s="6"/>
      <c r="D494" s="9" t="s">
        <v>19</v>
      </c>
      <c r="E494" s="8" t="n">
        <f aca="false">G494+I494+K494</f>
        <v>0</v>
      </c>
      <c r="F494" s="8" t="n">
        <f aca="false">H494+J494+L494</f>
        <v>0</v>
      </c>
      <c r="G494" s="6" t="n">
        <v>0</v>
      </c>
      <c r="H494" s="6" t="n">
        <v>0</v>
      </c>
      <c r="I494" s="6" t="n">
        <v>0</v>
      </c>
      <c r="J494" s="6" t="n">
        <v>0</v>
      </c>
      <c r="K494" s="6" t="n">
        <v>0</v>
      </c>
      <c r="L494" s="6" t="n">
        <v>0</v>
      </c>
      <c r="M494" s="15"/>
    </row>
    <row r="495" customFormat="false" ht="19.5" hidden="false" customHeight="true" outlineLevel="0" collapsed="false">
      <c r="A495" s="11"/>
      <c r="B495" s="6"/>
      <c r="C495" s="6"/>
      <c r="D495" s="9" t="s">
        <v>20</v>
      </c>
      <c r="E495" s="8" t="n">
        <f aca="false">G495+I495+K495</f>
        <v>1000</v>
      </c>
      <c r="F495" s="8" t="n">
        <f aca="false">H495+J495+L495</f>
        <v>1019</v>
      </c>
      <c r="G495" s="6" t="n">
        <v>500</v>
      </c>
      <c r="H495" s="6" t="n">
        <v>0</v>
      </c>
      <c r="I495" s="6" t="n">
        <v>500</v>
      </c>
      <c r="J495" s="6" t="n">
        <v>1019</v>
      </c>
      <c r="K495" s="6" t="n">
        <v>0</v>
      </c>
      <c r="L495" s="6" t="n">
        <v>0</v>
      </c>
      <c r="M495" s="15"/>
    </row>
    <row r="496" customFormat="false" ht="19.5" hidden="false" customHeight="true" outlineLevel="0" collapsed="false">
      <c r="A496" s="11" t="s">
        <v>80</v>
      </c>
      <c r="B496" s="6" t="s">
        <v>315</v>
      </c>
      <c r="C496" s="6" t="s">
        <v>316</v>
      </c>
      <c r="D496" s="10" t="s">
        <v>23</v>
      </c>
      <c r="E496" s="8" t="n">
        <f aca="false">E497+E498+E499</f>
        <v>5000</v>
      </c>
      <c r="F496" s="8" t="n">
        <f aca="false">F497+F498+F499</f>
        <v>0</v>
      </c>
      <c r="G496" s="8" t="n">
        <f aca="false">G497+G498+G499</f>
        <v>4600</v>
      </c>
      <c r="H496" s="8" t="n">
        <f aca="false">H497+H498+H499</f>
        <v>0</v>
      </c>
      <c r="I496" s="8" t="n">
        <f aca="false">I497+I498+I499</f>
        <v>400</v>
      </c>
      <c r="J496" s="8" t="n">
        <f aca="false">J497+J498+J499</f>
        <v>0</v>
      </c>
      <c r="K496" s="8" t="n">
        <f aca="false">K497+K498+K499</f>
        <v>0</v>
      </c>
      <c r="L496" s="8" t="n">
        <f aca="false">L497+L498+L499</f>
        <v>0</v>
      </c>
      <c r="M496" s="15" t="s">
        <v>39</v>
      </c>
    </row>
    <row r="497" customFormat="false" ht="28.5" hidden="false" customHeight="true" outlineLevel="0" collapsed="false">
      <c r="A497" s="11"/>
      <c r="B497" s="6"/>
      <c r="C497" s="6"/>
      <c r="D497" s="9" t="s">
        <v>18</v>
      </c>
      <c r="E497" s="8" t="n">
        <f aca="false">G497+I497+K497</f>
        <v>0</v>
      </c>
      <c r="F497" s="8" t="n">
        <f aca="false">H497+J497+L497</f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15"/>
    </row>
    <row r="498" customFormat="false" ht="29.25" hidden="false" customHeight="true" outlineLevel="0" collapsed="false">
      <c r="A498" s="11"/>
      <c r="B498" s="6"/>
      <c r="C498" s="6"/>
      <c r="D498" s="9" t="s">
        <v>19</v>
      </c>
      <c r="E498" s="8" t="n">
        <f aca="false">G498+I498+K498</f>
        <v>2500</v>
      </c>
      <c r="F498" s="8" t="n">
        <f aca="false">H498+J498+L498</f>
        <v>0</v>
      </c>
      <c r="G498" s="6" t="n">
        <v>2300</v>
      </c>
      <c r="H498" s="6" t="n">
        <v>0</v>
      </c>
      <c r="I498" s="6" t="n">
        <v>200</v>
      </c>
      <c r="J498" s="6" t="n">
        <v>0</v>
      </c>
      <c r="K498" s="6" t="n">
        <v>0</v>
      </c>
      <c r="L498" s="6" t="n">
        <v>0</v>
      </c>
      <c r="M498" s="15"/>
    </row>
    <row r="499" customFormat="false" ht="29.25" hidden="false" customHeight="true" outlineLevel="0" collapsed="false">
      <c r="A499" s="11"/>
      <c r="B499" s="6"/>
      <c r="C499" s="6"/>
      <c r="D499" s="9" t="s">
        <v>20</v>
      </c>
      <c r="E499" s="8" t="n">
        <f aca="false">G499+I499+K499</f>
        <v>2500</v>
      </c>
      <c r="F499" s="8" t="n">
        <f aca="false">H499+J499+L499</f>
        <v>0</v>
      </c>
      <c r="G499" s="6" t="n">
        <v>2300</v>
      </c>
      <c r="H499" s="6" t="n">
        <v>0</v>
      </c>
      <c r="I499" s="6" t="n">
        <v>200</v>
      </c>
      <c r="J499" s="6" t="n">
        <v>0</v>
      </c>
      <c r="K499" s="6" t="n">
        <v>0</v>
      </c>
      <c r="L499" s="6" t="n">
        <v>0</v>
      </c>
      <c r="M499" s="15"/>
    </row>
    <row r="500" customFormat="false" ht="19.5" hidden="false" customHeight="true" outlineLevel="0" collapsed="false">
      <c r="A500" s="11" t="s">
        <v>83</v>
      </c>
      <c r="B500" s="6" t="s">
        <v>317</v>
      </c>
      <c r="C500" s="6" t="s">
        <v>318</v>
      </c>
      <c r="D500" s="10" t="s">
        <v>23</v>
      </c>
      <c r="E500" s="8" t="n">
        <f aca="false">E501+E502</f>
        <v>299</v>
      </c>
      <c r="F500" s="8" t="n">
        <f aca="false">F501+F502</f>
        <v>682.8</v>
      </c>
      <c r="G500" s="8" t="n">
        <f aca="false">G501+G502</f>
        <v>0</v>
      </c>
      <c r="H500" s="8" t="n">
        <f aca="false">H501+H502</f>
        <v>0</v>
      </c>
      <c r="I500" s="8" t="n">
        <f aca="false">I501+I502</f>
        <v>299</v>
      </c>
      <c r="J500" s="8" t="n">
        <f aca="false">J501+J502</f>
        <v>682.8</v>
      </c>
      <c r="K500" s="8" t="n">
        <f aca="false">K501+K502</f>
        <v>0</v>
      </c>
      <c r="L500" s="8" t="n">
        <f aca="false">L501+L502</f>
        <v>0</v>
      </c>
      <c r="M500" s="36" t="s">
        <v>319</v>
      </c>
    </row>
    <row r="501" customFormat="false" ht="19.5" hidden="false" customHeight="true" outlineLevel="0" collapsed="false">
      <c r="A501" s="11"/>
      <c r="B501" s="6"/>
      <c r="C501" s="6"/>
      <c r="D501" s="9" t="s">
        <v>18</v>
      </c>
      <c r="E501" s="8" t="n">
        <f aca="false">G501+I501+K501</f>
        <v>99</v>
      </c>
      <c r="F501" s="8" t="n">
        <f aca="false">H501+J501+L501</f>
        <v>99</v>
      </c>
      <c r="G501" s="6" t="n">
        <v>0</v>
      </c>
      <c r="H501" s="6" t="n">
        <v>0</v>
      </c>
      <c r="I501" s="6" t="n">
        <v>99</v>
      </c>
      <c r="J501" s="6" t="n">
        <v>99</v>
      </c>
      <c r="K501" s="6" t="n">
        <v>0</v>
      </c>
      <c r="L501" s="6" t="n">
        <v>0</v>
      </c>
      <c r="M501" s="36"/>
    </row>
    <row r="502" customFormat="false" ht="19.5" hidden="false" customHeight="true" outlineLevel="0" collapsed="false">
      <c r="A502" s="11"/>
      <c r="B502" s="6"/>
      <c r="C502" s="6"/>
      <c r="D502" s="9" t="s">
        <v>19</v>
      </c>
      <c r="E502" s="8" t="n">
        <f aca="false">G502+I502+K502</f>
        <v>200</v>
      </c>
      <c r="F502" s="8" t="n">
        <f aca="false">H502+J502+L502</f>
        <v>583.8</v>
      </c>
      <c r="G502" s="6" t="n">
        <v>0</v>
      </c>
      <c r="H502" s="6" t="n">
        <v>0</v>
      </c>
      <c r="I502" s="6" t="n">
        <v>200</v>
      </c>
      <c r="J502" s="6" t="n">
        <v>583.8</v>
      </c>
      <c r="K502" s="6" t="n">
        <v>0</v>
      </c>
      <c r="L502" s="6" t="n">
        <v>0</v>
      </c>
      <c r="M502" s="36"/>
    </row>
    <row r="503" customFormat="false" ht="19.5" hidden="false" customHeight="true" outlineLevel="0" collapsed="false">
      <c r="A503" s="11"/>
      <c r="B503" s="6"/>
      <c r="C503" s="6"/>
      <c r="D503" s="9" t="s">
        <v>20</v>
      </c>
      <c r="E503" s="8" t="n">
        <f aca="false">G503+I503+K503</f>
        <v>200</v>
      </c>
      <c r="F503" s="8" t="n">
        <f aca="false">H503+J503+L503</f>
        <v>622</v>
      </c>
      <c r="G503" s="6" t="n">
        <v>0</v>
      </c>
      <c r="H503" s="6" t="n">
        <v>0</v>
      </c>
      <c r="I503" s="6" t="n">
        <v>200</v>
      </c>
      <c r="J503" s="6" t="n">
        <v>622</v>
      </c>
      <c r="K503" s="6" t="n">
        <v>0</v>
      </c>
      <c r="L503" s="6"/>
      <c r="M503" s="36"/>
    </row>
    <row r="504" customFormat="false" ht="19.5" hidden="false" customHeight="true" outlineLevel="0" collapsed="false">
      <c r="A504" s="11" t="s">
        <v>86</v>
      </c>
      <c r="B504" s="6" t="s">
        <v>320</v>
      </c>
      <c r="C504" s="6" t="s">
        <v>321</v>
      </c>
      <c r="D504" s="10" t="s">
        <v>23</v>
      </c>
      <c r="E504" s="8" t="n">
        <f aca="false">E505+E506</f>
        <v>1900</v>
      </c>
      <c r="F504" s="8" t="n">
        <f aca="false">F505+F506</f>
        <v>2007.5</v>
      </c>
      <c r="G504" s="8" t="n">
        <f aca="false">G505+G506</f>
        <v>0</v>
      </c>
      <c r="H504" s="8" t="n">
        <f aca="false">H505+H506</f>
        <v>0</v>
      </c>
      <c r="I504" s="8" t="n">
        <f aca="false">I505+I506</f>
        <v>1900</v>
      </c>
      <c r="J504" s="8" t="n">
        <f aca="false">J505+J506</f>
        <v>2007.5</v>
      </c>
      <c r="K504" s="8" t="n">
        <f aca="false">K505+K506</f>
        <v>0</v>
      </c>
      <c r="L504" s="8" t="n">
        <f aca="false">L505+L506</f>
        <v>0</v>
      </c>
      <c r="M504" s="15" t="s">
        <v>322</v>
      </c>
    </row>
    <row r="505" customFormat="false" ht="19.5" hidden="false" customHeight="true" outlineLevel="0" collapsed="false">
      <c r="A505" s="11"/>
      <c r="B505" s="6"/>
      <c r="C505" s="6"/>
      <c r="D505" s="9" t="s">
        <v>18</v>
      </c>
      <c r="E505" s="8" t="n">
        <f aca="false">G505+I505+K505</f>
        <v>1500</v>
      </c>
      <c r="F505" s="8" t="n">
        <f aca="false">H505+J505+L505</f>
        <v>1248</v>
      </c>
      <c r="G505" s="6" t="n">
        <v>0</v>
      </c>
      <c r="H505" s="6" t="n">
        <v>0</v>
      </c>
      <c r="I505" s="6" t="n">
        <v>1500</v>
      </c>
      <c r="J505" s="6" t="n">
        <v>1248</v>
      </c>
      <c r="K505" s="6" t="n">
        <v>0</v>
      </c>
      <c r="L505" s="6" t="n">
        <v>0</v>
      </c>
      <c r="M505" s="15"/>
    </row>
    <row r="506" customFormat="false" ht="19.5" hidden="false" customHeight="true" outlineLevel="0" collapsed="false">
      <c r="A506" s="11"/>
      <c r="B506" s="6"/>
      <c r="C506" s="6"/>
      <c r="D506" s="9" t="s">
        <v>19</v>
      </c>
      <c r="E506" s="8" t="n">
        <f aca="false">G506+I506+K506</f>
        <v>400</v>
      </c>
      <c r="F506" s="8" t="n">
        <f aca="false">H506+J506+L506</f>
        <v>759.5</v>
      </c>
      <c r="G506" s="6" t="n">
        <v>0</v>
      </c>
      <c r="H506" s="6" t="n">
        <v>0</v>
      </c>
      <c r="I506" s="6" t="n">
        <v>400</v>
      </c>
      <c r="J506" s="6" t="n">
        <v>759.5</v>
      </c>
      <c r="K506" s="6" t="n">
        <v>0</v>
      </c>
      <c r="L506" s="6" t="n">
        <v>0</v>
      </c>
      <c r="M506" s="15"/>
    </row>
    <row r="507" customFormat="false" ht="19.5" hidden="false" customHeight="true" outlineLevel="0" collapsed="false">
      <c r="A507" s="11"/>
      <c r="B507" s="6"/>
      <c r="C507" s="6"/>
      <c r="D507" s="9" t="s">
        <v>20</v>
      </c>
      <c r="E507" s="8" t="n">
        <f aca="false">G507+I507+K507</f>
        <v>0</v>
      </c>
      <c r="F507" s="8" t="n">
        <f aca="false">H507+J507+L507</f>
        <v>0</v>
      </c>
      <c r="G507" s="6" t="n">
        <v>0</v>
      </c>
      <c r="H507" s="6" t="n">
        <v>0</v>
      </c>
      <c r="I507" s="6" t="n">
        <v>0</v>
      </c>
      <c r="J507" s="6" t="n">
        <v>0</v>
      </c>
      <c r="K507" s="6" t="n">
        <v>0</v>
      </c>
      <c r="L507" s="6" t="n">
        <v>0</v>
      </c>
      <c r="M507" s="15"/>
    </row>
    <row r="508" customFormat="false" ht="19.5" hidden="false" customHeight="true" outlineLevel="0" collapsed="false">
      <c r="A508" s="11" t="s">
        <v>222</v>
      </c>
      <c r="B508" s="6" t="s">
        <v>323</v>
      </c>
      <c r="C508" s="6" t="s">
        <v>194</v>
      </c>
      <c r="D508" s="10" t="s">
        <v>23</v>
      </c>
      <c r="E508" s="8" t="n">
        <f aca="false">E509+E510</f>
        <v>2000</v>
      </c>
      <c r="F508" s="8" t="n">
        <f aca="false">F509+F510</f>
        <v>3655.4</v>
      </c>
      <c r="G508" s="8" t="n">
        <f aca="false">G509+G510</f>
        <v>0</v>
      </c>
      <c r="H508" s="8" t="n">
        <f aca="false">H509+H510</f>
        <v>0</v>
      </c>
      <c r="I508" s="8" t="n">
        <f aca="false">I509+I510</f>
        <v>2000</v>
      </c>
      <c r="J508" s="8" t="n">
        <f aca="false">J509+J510</f>
        <v>3655.4</v>
      </c>
      <c r="K508" s="8" t="n">
        <f aca="false">K509+K510</f>
        <v>0</v>
      </c>
      <c r="L508" s="8" t="n">
        <f aca="false">L509+L510</f>
        <v>0</v>
      </c>
      <c r="M508" s="15" t="s">
        <v>324</v>
      </c>
    </row>
    <row r="509" customFormat="false" ht="19.5" hidden="false" customHeight="true" outlineLevel="0" collapsed="false">
      <c r="A509" s="11"/>
      <c r="B509" s="6"/>
      <c r="C509" s="6"/>
      <c r="D509" s="9" t="s">
        <v>18</v>
      </c>
      <c r="E509" s="8" t="n">
        <f aca="false">G509+I509+K509</f>
        <v>0</v>
      </c>
      <c r="F509" s="8" t="n">
        <f aca="false">H509+J509+L509</f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15"/>
    </row>
    <row r="510" customFormat="false" ht="19.5" hidden="false" customHeight="true" outlineLevel="0" collapsed="false">
      <c r="A510" s="11"/>
      <c r="B510" s="6"/>
      <c r="C510" s="6"/>
      <c r="D510" s="9" t="s">
        <v>19</v>
      </c>
      <c r="E510" s="8" t="n">
        <f aca="false">G510+I510+K510</f>
        <v>2000</v>
      </c>
      <c r="F510" s="8" t="n">
        <f aca="false">H510+J510+L510</f>
        <v>3655.4</v>
      </c>
      <c r="G510" s="6" t="n">
        <v>0</v>
      </c>
      <c r="H510" s="6" t="n">
        <v>0</v>
      </c>
      <c r="I510" s="6" t="n">
        <v>2000</v>
      </c>
      <c r="J510" s="6" t="n">
        <v>3655.4</v>
      </c>
      <c r="K510" s="6" t="n">
        <v>0</v>
      </c>
      <c r="L510" s="6" t="n">
        <v>0</v>
      </c>
      <c r="M510" s="15"/>
    </row>
    <row r="511" customFormat="false" ht="19.5" hidden="false" customHeight="true" outlineLevel="0" collapsed="false">
      <c r="A511" s="11"/>
      <c r="B511" s="6"/>
      <c r="C511" s="6"/>
      <c r="D511" s="9" t="s">
        <v>20</v>
      </c>
      <c r="E511" s="8" t="n">
        <f aca="false">G511+I511+K511</f>
        <v>2000</v>
      </c>
      <c r="F511" s="8" t="n">
        <f aca="false">H511+J511+L511</f>
        <v>536</v>
      </c>
      <c r="G511" s="6"/>
      <c r="H511" s="6"/>
      <c r="I511" s="6" t="n">
        <v>2000</v>
      </c>
      <c r="J511" s="6" t="n">
        <v>536</v>
      </c>
      <c r="K511" s="6"/>
      <c r="L511" s="6"/>
      <c r="M511" s="15"/>
    </row>
    <row r="512" customFormat="false" ht="19.5" hidden="false" customHeight="true" outlineLevel="0" collapsed="false">
      <c r="A512" s="11" t="s">
        <v>225</v>
      </c>
      <c r="B512" s="12" t="s">
        <v>325</v>
      </c>
      <c r="C512" s="6" t="s">
        <v>78</v>
      </c>
      <c r="D512" s="10" t="s">
        <v>23</v>
      </c>
      <c r="E512" s="8" t="n">
        <f aca="false">E513+E514+E515</f>
        <v>5490</v>
      </c>
      <c r="F512" s="8" t="n">
        <f aca="false">F513+F514+F515</f>
        <v>4278.9</v>
      </c>
      <c r="G512" s="8" t="n">
        <f aca="false">G513+G514+G515</f>
        <v>4392</v>
      </c>
      <c r="H512" s="8" t="n">
        <f aca="false">H513+H514+H515</f>
        <v>2965.2</v>
      </c>
      <c r="I512" s="8" t="n">
        <f aca="false">I513+I514+I515</f>
        <v>1098</v>
      </c>
      <c r="J512" s="8" t="n">
        <f aca="false">J513+J514+J515</f>
        <v>1313.7</v>
      </c>
      <c r="K512" s="8" t="n">
        <f aca="false">K513+K514+K515</f>
        <v>0</v>
      </c>
      <c r="L512" s="8" t="n">
        <f aca="false">L513+L514+L515</f>
        <v>0</v>
      </c>
      <c r="M512" s="15" t="s">
        <v>326</v>
      </c>
    </row>
    <row r="513" customFormat="false" ht="19.5" hidden="false" customHeight="true" outlineLevel="0" collapsed="false">
      <c r="A513" s="11"/>
      <c r="B513" s="12"/>
      <c r="C513" s="6"/>
      <c r="D513" s="9" t="s">
        <v>18</v>
      </c>
      <c r="E513" s="8" t="n">
        <f aca="false">G513+I513+K513</f>
        <v>1490</v>
      </c>
      <c r="F513" s="8" t="n">
        <f aca="false">H513+J513+L513</f>
        <v>0</v>
      </c>
      <c r="G513" s="6" t="n">
        <v>1192</v>
      </c>
      <c r="H513" s="6" t="n">
        <v>0</v>
      </c>
      <c r="I513" s="6" t="n">
        <v>298</v>
      </c>
      <c r="J513" s="6" t="n">
        <v>0</v>
      </c>
      <c r="K513" s="6" t="n">
        <v>0</v>
      </c>
      <c r="L513" s="6" t="n">
        <v>0</v>
      </c>
      <c r="M513" s="15"/>
    </row>
    <row r="514" customFormat="false" ht="19.5" hidden="false" customHeight="true" outlineLevel="0" collapsed="false">
      <c r="A514" s="11"/>
      <c r="B514" s="12"/>
      <c r="C514" s="6"/>
      <c r="D514" s="9" t="s">
        <v>19</v>
      </c>
      <c r="E514" s="8" t="n">
        <f aca="false">G514+I514+K514</f>
        <v>2000</v>
      </c>
      <c r="F514" s="8" t="n">
        <f aca="false">H514+J514+L514</f>
        <v>2183.9</v>
      </c>
      <c r="G514" s="6" t="n">
        <v>1600</v>
      </c>
      <c r="H514" s="6" t="n">
        <v>1542.2</v>
      </c>
      <c r="I514" s="6" t="n">
        <v>400</v>
      </c>
      <c r="J514" s="6" t="n">
        <v>641.7</v>
      </c>
      <c r="K514" s="6" t="n">
        <v>0</v>
      </c>
      <c r="L514" s="6" t="n">
        <v>0</v>
      </c>
      <c r="M514" s="15"/>
    </row>
    <row r="515" customFormat="false" ht="19.5" hidden="false" customHeight="true" outlineLevel="0" collapsed="false">
      <c r="A515" s="11"/>
      <c r="B515" s="12"/>
      <c r="C515" s="6"/>
      <c r="D515" s="9" t="s">
        <v>20</v>
      </c>
      <c r="E515" s="8" t="n">
        <f aca="false">G515+I515+K515</f>
        <v>2000</v>
      </c>
      <c r="F515" s="8" t="n">
        <f aca="false">H515+J515+L515</f>
        <v>2095</v>
      </c>
      <c r="G515" s="6" t="n">
        <v>1600</v>
      </c>
      <c r="H515" s="6" t="n">
        <v>1423</v>
      </c>
      <c r="I515" s="6" t="n">
        <v>400</v>
      </c>
      <c r="J515" s="6" t="n">
        <v>672</v>
      </c>
      <c r="K515" s="6"/>
      <c r="L515" s="6"/>
      <c r="M515" s="15"/>
    </row>
    <row r="516" customFormat="false" ht="19.5" hidden="false" customHeight="true" outlineLevel="0" collapsed="false">
      <c r="A516" s="8" t="s">
        <v>42</v>
      </c>
      <c r="B516" s="8" t="s">
        <v>327</v>
      </c>
      <c r="C516" s="8"/>
      <c r="D516" s="10" t="s">
        <v>23</v>
      </c>
      <c r="E516" s="8" t="n">
        <f aca="false">E517+E518</f>
        <v>12999.7</v>
      </c>
      <c r="F516" s="8" t="n">
        <f aca="false">F517+F518</f>
        <v>9697.6</v>
      </c>
      <c r="G516" s="8" t="n">
        <f aca="false">G517+G518</f>
        <v>7250</v>
      </c>
      <c r="H516" s="8" t="n">
        <f aca="false">H517+H518</f>
        <v>5437.6</v>
      </c>
      <c r="I516" s="8" t="n">
        <f aca="false">I517+I518</f>
        <v>5749.7</v>
      </c>
      <c r="J516" s="8" t="n">
        <f aca="false">J517+J518</f>
        <v>4260</v>
      </c>
      <c r="K516" s="8" t="n">
        <f aca="false">K517+K518</f>
        <v>0</v>
      </c>
      <c r="L516" s="8" t="n">
        <f aca="false">L517+L518</f>
        <v>0</v>
      </c>
      <c r="M516" s="8"/>
    </row>
    <row r="517" customFormat="false" ht="19.5" hidden="false" customHeight="true" outlineLevel="0" collapsed="false">
      <c r="A517" s="8"/>
      <c r="B517" s="8"/>
      <c r="C517" s="8"/>
      <c r="D517" s="9" t="s">
        <v>18</v>
      </c>
      <c r="E517" s="22" t="n">
        <f aca="false">E521+E525+E529+E533+E537+E541+E545+E549+E553+E557+E561+E565</f>
        <v>5849.7</v>
      </c>
      <c r="F517" s="8" t="n">
        <f aca="false">F521+F525+F529+F533+F537+F541+F545+F549+F553+F557+F561+F565</f>
        <v>6887.2</v>
      </c>
      <c r="G517" s="8" t="n">
        <f aca="false">G521+G525+G529+G533+G537+G541+G545+G549+G553+G557+G561+G565</f>
        <v>3050</v>
      </c>
      <c r="H517" s="8" t="n">
        <f aca="false">H521+H525+H529+H533+H537+H541+H545+H549+H553+H557+H561+H565</f>
        <v>3742.6</v>
      </c>
      <c r="I517" s="22" t="n">
        <f aca="false">I521+I525+I529+I533+I537+I541+I545+I549+I553+I557+I561+I565</f>
        <v>2799.7</v>
      </c>
      <c r="J517" s="8" t="n">
        <f aca="false">J521+J525+J529+J533+J537+J541+J545+J549+J553+J557+J561+J565</f>
        <v>3144.6</v>
      </c>
      <c r="K517" s="8" t="n">
        <f aca="false">K521+K525+K529+K533+K537+K541+K545+K549+K553+K557+K561+K565</f>
        <v>0</v>
      </c>
      <c r="L517" s="8" t="n">
        <f aca="false">L521+L525+L529+L533+L537+L541+L545+L549+L553+L557+L561+L565</f>
        <v>0</v>
      </c>
      <c r="M517" s="8"/>
    </row>
    <row r="518" customFormat="false" ht="19.5" hidden="false" customHeight="true" outlineLevel="0" collapsed="false">
      <c r="A518" s="8"/>
      <c r="B518" s="8"/>
      <c r="C518" s="8"/>
      <c r="D518" s="9" t="s">
        <v>19</v>
      </c>
      <c r="E518" s="8" t="n">
        <f aca="false">E522+E526+E530+E534+E538+E542+E546+E550+E554+E558+E562+E566</f>
        <v>7150</v>
      </c>
      <c r="F518" s="8" t="n">
        <f aca="false">F522+F526+F530+F534+F538+F542+F546+F550+F554+F558+F562+F566</f>
        <v>2810.4</v>
      </c>
      <c r="G518" s="8" t="n">
        <f aca="false">G522+G526+G530+G534+G538+G542+G546+G550+G554+G558+G562+G566</f>
        <v>4200</v>
      </c>
      <c r="H518" s="8" t="n">
        <f aca="false">H522+H526+H530+H534+H538+H542+H546+H550+H554+H558+H562+H566</f>
        <v>1695</v>
      </c>
      <c r="I518" s="8" t="n">
        <f aca="false">I522+I526+I530+I534+I538+I542+I546+I550+I554+I558+I562+I566</f>
        <v>2950</v>
      </c>
      <c r="J518" s="8" t="n">
        <f aca="false">J522+J526+J530+J534+J538+J542+J546+J550+J554+J558+J562+J566</f>
        <v>1115.4</v>
      </c>
      <c r="K518" s="8" t="n">
        <f aca="false">K522+K526+K530+K534+K538+K542+K546+K550+K554+K558+K562+K566</f>
        <v>0</v>
      </c>
      <c r="L518" s="8" t="n">
        <f aca="false">L522+L526+L530+L534+L538+L542+L546+L550+L554+L558+L562+L566</f>
        <v>0</v>
      </c>
      <c r="M518" s="8"/>
    </row>
    <row r="519" customFormat="false" ht="19.5" hidden="false" customHeight="true" outlineLevel="0" collapsed="false">
      <c r="A519" s="8"/>
      <c r="B519" s="8"/>
      <c r="C519" s="8"/>
      <c r="D519" s="9" t="s">
        <v>20</v>
      </c>
      <c r="E519" s="8" t="n">
        <f aca="false">E523+E527+E531+E535+E539+E543+E547+E551+E555+E559+E563+E567+E571</f>
        <v>4500</v>
      </c>
      <c r="F519" s="8" t="n">
        <f aca="false">F523+F527+F531+F535+F539+F543+F547+F551+F555+F559+F563+F567</f>
        <v>813.6</v>
      </c>
      <c r="G519" s="8" t="n">
        <f aca="false">G523+G527+G531++G535+G543+G547+G551+G555+G559+G563+G567+G571</f>
        <v>3700</v>
      </c>
      <c r="H519" s="8" t="n">
        <f aca="false">H523+H527+H531++H535+H543+H547+H551+H555+H559+H563+H567+H571</f>
        <v>800</v>
      </c>
      <c r="I519" s="8" t="n">
        <f aca="false">I523+I527+I531++I535+I543+I547+I551+I555+I559+I563+I567+I571</f>
        <v>800</v>
      </c>
      <c r="J519" s="8" t="n">
        <f aca="false">J523+J527+J531++J535+J543+J547+J551+J555+J559+J563+J567+J571</f>
        <v>13.6</v>
      </c>
      <c r="K519" s="8" t="n">
        <f aca="false">K523+K527+K531++K535+K543+K547+K551+K555+K559+K563+K567+K571</f>
        <v>0</v>
      </c>
      <c r="L519" s="8" t="n">
        <f aca="false">L523+L527+L531++L535+L543+L547+L551+L555+L559+L563+L567+L571</f>
        <v>0</v>
      </c>
      <c r="M519" s="8"/>
    </row>
    <row r="520" customFormat="false" ht="16.5" hidden="false" customHeight="true" outlineLevel="0" collapsed="false">
      <c r="A520" s="11" t="s">
        <v>91</v>
      </c>
      <c r="B520" s="6" t="s">
        <v>328</v>
      </c>
      <c r="C520" s="6" t="s">
        <v>306</v>
      </c>
      <c r="D520" s="10" t="s">
        <v>23</v>
      </c>
      <c r="E520" s="8" t="n">
        <f aca="false">E521+E522</f>
        <v>500</v>
      </c>
      <c r="F520" s="8" t="n">
        <f aca="false">F521+F522</f>
        <v>0</v>
      </c>
      <c r="G520" s="8" t="n">
        <f aca="false">G521+G522</f>
        <v>500</v>
      </c>
      <c r="H520" s="8" t="n">
        <f aca="false">H521+H522</f>
        <v>0</v>
      </c>
      <c r="I520" s="8" t="n">
        <f aca="false">I521+I522</f>
        <v>0</v>
      </c>
      <c r="J520" s="8" t="n">
        <f aca="false">J521+J522</f>
        <v>0</v>
      </c>
      <c r="K520" s="8" t="n">
        <f aca="false">K521+K522</f>
        <v>0</v>
      </c>
      <c r="L520" s="8" t="n">
        <f aca="false">L521+L522</f>
        <v>0</v>
      </c>
      <c r="M520" s="15" t="s">
        <v>39</v>
      </c>
    </row>
    <row r="521" customFormat="false" ht="19.5" hidden="false" customHeight="true" outlineLevel="0" collapsed="false">
      <c r="A521" s="11"/>
      <c r="B521" s="6"/>
      <c r="C521" s="6"/>
      <c r="D521" s="9" t="s">
        <v>18</v>
      </c>
      <c r="E521" s="8" t="n">
        <f aca="false">G521+I521+K521</f>
        <v>0</v>
      </c>
      <c r="F521" s="8" t="n">
        <f aca="false">H521+J521+L521</f>
        <v>0</v>
      </c>
      <c r="G521" s="6" t="n">
        <v>0</v>
      </c>
      <c r="H521" s="6" t="n"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15"/>
    </row>
    <row r="522" customFormat="false" ht="30.75" hidden="false" customHeight="true" outlineLevel="0" collapsed="false">
      <c r="A522" s="11"/>
      <c r="B522" s="6"/>
      <c r="C522" s="6"/>
      <c r="D522" s="9" t="s">
        <v>19</v>
      </c>
      <c r="E522" s="8" t="n">
        <f aca="false">G522+I522+K522</f>
        <v>500</v>
      </c>
      <c r="F522" s="8" t="n">
        <f aca="false">H522+J522+L522</f>
        <v>0</v>
      </c>
      <c r="G522" s="6" t="n">
        <v>500</v>
      </c>
      <c r="H522" s="6" t="n">
        <v>0</v>
      </c>
      <c r="I522" s="6" t="n">
        <v>0</v>
      </c>
      <c r="J522" s="6" t="n">
        <v>0</v>
      </c>
      <c r="K522" s="6" t="n">
        <v>0</v>
      </c>
      <c r="L522" s="6" t="n">
        <v>0</v>
      </c>
      <c r="M522" s="15"/>
    </row>
    <row r="523" customFormat="false" ht="30.75" hidden="false" customHeight="true" outlineLevel="0" collapsed="false">
      <c r="A523" s="11"/>
      <c r="B523" s="6"/>
      <c r="C523" s="6"/>
      <c r="D523" s="9" t="s">
        <v>20</v>
      </c>
      <c r="E523" s="8" t="n">
        <f aca="false">G523+I523+K523</f>
        <v>0</v>
      </c>
      <c r="F523" s="8" t="n">
        <f aca="false">H523+J523+L523</f>
        <v>0</v>
      </c>
      <c r="G523" s="6" t="n">
        <v>0</v>
      </c>
      <c r="H523" s="6" t="n">
        <v>0</v>
      </c>
      <c r="I523" s="6" t="n">
        <v>0</v>
      </c>
      <c r="J523" s="6" t="n">
        <v>0</v>
      </c>
      <c r="K523" s="6" t="n">
        <v>0</v>
      </c>
      <c r="L523" s="6" t="n">
        <v>0</v>
      </c>
      <c r="M523" s="15"/>
    </row>
    <row r="524" customFormat="false" ht="19.5" hidden="false" customHeight="true" outlineLevel="0" collapsed="false">
      <c r="A524" s="11" t="s">
        <v>293</v>
      </c>
      <c r="B524" s="6" t="s">
        <v>329</v>
      </c>
      <c r="C524" s="6" t="s">
        <v>262</v>
      </c>
      <c r="D524" s="10" t="s">
        <v>23</v>
      </c>
      <c r="E524" s="8" t="n">
        <f aca="false">E525+E526</f>
        <v>235</v>
      </c>
      <c r="F524" s="8" t="n">
        <f aca="false">F525+F526</f>
        <v>235</v>
      </c>
      <c r="G524" s="8" t="n">
        <f aca="false">G525+G526</f>
        <v>0</v>
      </c>
      <c r="H524" s="8" t="n">
        <f aca="false">H525+H526</f>
        <v>0</v>
      </c>
      <c r="I524" s="8" t="n">
        <f aca="false">I525+I526</f>
        <v>235</v>
      </c>
      <c r="J524" s="8" t="n">
        <f aca="false">J525+J526</f>
        <v>235</v>
      </c>
      <c r="K524" s="8" t="n">
        <f aca="false">K525+K526</f>
        <v>0</v>
      </c>
      <c r="L524" s="8" t="n">
        <f aca="false">L525+L526</f>
        <v>0</v>
      </c>
      <c r="M524" s="8"/>
    </row>
    <row r="525" customFormat="false" ht="19.5" hidden="false" customHeight="true" outlineLevel="0" collapsed="false">
      <c r="A525" s="11"/>
      <c r="B525" s="6"/>
      <c r="C525" s="6"/>
      <c r="D525" s="9" t="s">
        <v>18</v>
      </c>
      <c r="E525" s="8" t="n">
        <f aca="false">G525+I525+K525</f>
        <v>235</v>
      </c>
      <c r="F525" s="8" t="n">
        <f aca="false">H525+J525+L525</f>
        <v>235</v>
      </c>
      <c r="G525" s="6" t="n">
        <v>0</v>
      </c>
      <c r="H525" s="6" t="n">
        <v>0</v>
      </c>
      <c r="I525" s="6" t="n">
        <v>235</v>
      </c>
      <c r="J525" s="6" t="n">
        <v>235</v>
      </c>
      <c r="K525" s="6" t="n">
        <v>0</v>
      </c>
      <c r="L525" s="6" t="n">
        <v>0</v>
      </c>
      <c r="M525" s="15" t="s">
        <v>330</v>
      </c>
    </row>
    <row r="526" customFormat="false" ht="19.5" hidden="false" customHeight="true" outlineLevel="0" collapsed="false">
      <c r="A526" s="11"/>
      <c r="B526" s="6"/>
      <c r="C526" s="6"/>
      <c r="D526" s="9" t="s">
        <v>19</v>
      </c>
      <c r="E526" s="8" t="n">
        <f aca="false">G526+I526+K526</f>
        <v>0</v>
      </c>
      <c r="F526" s="8" t="n">
        <f aca="false">H526+J526+L526</f>
        <v>0</v>
      </c>
      <c r="G526" s="6" t="n">
        <v>0</v>
      </c>
      <c r="H526" s="6" t="n">
        <v>0</v>
      </c>
      <c r="I526" s="6" t="n">
        <v>0</v>
      </c>
      <c r="J526" s="6" t="n">
        <v>0</v>
      </c>
      <c r="K526" s="6" t="n">
        <v>0</v>
      </c>
      <c r="L526" s="6" t="n">
        <v>0</v>
      </c>
      <c r="M526" s="15"/>
    </row>
    <row r="527" customFormat="false" ht="19.5" hidden="false" customHeight="true" outlineLevel="0" collapsed="false">
      <c r="A527" s="11"/>
      <c r="B527" s="6"/>
      <c r="C527" s="6"/>
      <c r="D527" s="9" t="s">
        <v>20</v>
      </c>
      <c r="E527" s="8" t="n">
        <f aca="false">G527+I527+K527</f>
        <v>0</v>
      </c>
      <c r="F527" s="8" t="n">
        <f aca="false">H527+J527+L527</f>
        <v>0</v>
      </c>
      <c r="G527" s="6" t="n">
        <v>0</v>
      </c>
      <c r="H527" s="6" t="n">
        <v>0</v>
      </c>
      <c r="I527" s="6" t="n">
        <v>0</v>
      </c>
      <c r="J527" s="6" t="n">
        <v>0</v>
      </c>
      <c r="K527" s="6" t="n">
        <v>0</v>
      </c>
      <c r="L527" s="6" t="n">
        <v>0</v>
      </c>
      <c r="M527" s="15"/>
    </row>
    <row r="528" customFormat="false" ht="19.5" hidden="false" customHeight="true" outlineLevel="0" collapsed="false">
      <c r="A528" s="11" t="s">
        <v>298</v>
      </c>
      <c r="B528" s="6" t="s">
        <v>331</v>
      </c>
      <c r="C528" s="6" t="s">
        <v>332</v>
      </c>
      <c r="D528" s="10" t="s">
        <v>23</v>
      </c>
      <c r="E528" s="8" t="n">
        <f aca="false">E529+E530+E531</f>
        <v>800</v>
      </c>
      <c r="F528" s="8" t="n">
        <f aca="false">F529+F530+F531</f>
        <v>1300</v>
      </c>
      <c r="G528" s="8" t="n">
        <f aca="false">G529+G530+G531</f>
        <v>800</v>
      </c>
      <c r="H528" s="8" t="n">
        <f aca="false">H529+H530+H531</f>
        <v>1300</v>
      </c>
      <c r="I528" s="8" t="n">
        <f aca="false">I529+I530+I531</f>
        <v>0</v>
      </c>
      <c r="J528" s="8" t="n">
        <f aca="false">J529+J530+J531</f>
        <v>0</v>
      </c>
      <c r="K528" s="8" t="n">
        <f aca="false">K529+K530+K531</f>
        <v>0</v>
      </c>
      <c r="L528" s="8" t="n">
        <f aca="false">L529+L530+L531</f>
        <v>0</v>
      </c>
      <c r="M528" s="15" t="s">
        <v>333</v>
      </c>
    </row>
    <row r="529" customFormat="false" ht="19.5" hidden="false" customHeight="true" outlineLevel="0" collapsed="false">
      <c r="A529" s="11"/>
      <c r="B529" s="6"/>
      <c r="C529" s="6"/>
      <c r="D529" s="9" t="s">
        <v>18</v>
      </c>
      <c r="E529" s="8" t="n">
        <f aca="false">G529+I529+K529</f>
        <v>200</v>
      </c>
      <c r="F529" s="8" t="n">
        <f aca="false">H529+J529+L529</f>
        <v>800</v>
      </c>
      <c r="G529" s="6" t="n">
        <v>200</v>
      </c>
      <c r="H529" s="6" t="n">
        <v>800</v>
      </c>
      <c r="I529" s="6" t="n">
        <v>0</v>
      </c>
      <c r="J529" s="6" t="n">
        <v>0</v>
      </c>
      <c r="K529" s="6" t="n">
        <v>0</v>
      </c>
      <c r="L529" s="6" t="n">
        <v>0</v>
      </c>
      <c r="M529" s="15"/>
    </row>
    <row r="530" customFormat="false" ht="54" hidden="false" customHeight="true" outlineLevel="0" collapsed="false">
      <c r="A530" s="11"/>
      <c r="B530" s="6"/>
      <c r="C530" s="6"/>
      <c r="D530" s="9" t="s">
        <v>19</v>
      </c>
      <c r="E530" s="8" t="n">
        <f aca="false">G530+I530+K530</f>
        <v>300</v>
      </c>
      <c r="F530" s="8" t="n">
        <f aca="false">H530+J530+L530</f>
        <v>500</v>
      </c>
      <c r="G530" s="6" t="n">
        <v>300</v>
      </c>
      <c r="H530" s="6" t="n">
        <v>500</v>
      </c>
      <c r="I530" s="6" t="n">
        <v>0</v>
      </c>
      <c r="J530" s="6" t="n">
        <v>0</v>
      </c>
      <c r="K530" s="6" t="n">
        <v>0</v>
      </c>
      <c r="L530" s="6" t="n">
        <v>0</v>
      </c>
      <c r="M530" s="15"/>
    </row>
    <row r="531" customFormat="false" ht="24" hidden="false" customHeight="true" outlineLevel="0" collapsed="false">
      <c r="A531" s="11"/>
      <c r="B531" s="6"/>
      <c r="C531" s="6"/>
      <c r="D531" s="9" t="s">
        <v>20</v>
      </c>
      <c r="E531" s="8" t="n">
        <f aca="false">G531+I531+K531</f>
        <v>300</v>
      </c>
      <c r="F531" s="8" t="n">
        <f aca="false">H531+J531+L531</f>
        <v>0</v>
      </c>
      <c r="G531" s="6" t="n">
        <v>300</v>
      </c>
      <c r="H531" s="6" t="n">
        <v>0</v>
      </c>
      <c r="I531" s="6" t="n">
        <v>0</v>
      </c>
      <c r="J531" s="6" t="n">
        <v>0</v>
      </c>
      <c r="K531" s="6" t="n">
        <v>0</v>
      </c>
      <c r="L531" s="6" t="n">
        <v>0</v>
      </c>
      <c r="M531" s="15"/>
    </row>
    <row r="532" customFormat="false" ht="19.5" hidden="false" customHeight="true" outlineLevel="0" collapsed="false">
      <c r="A532" s="11" t="s">
        <v>334</v>
      </c>
      <c r="B532" s="6" t="s">
        <v>335</v>
      </c>
      <c r="C532" s="6" t="s">
        <v>336</v>
      </c>
      <c r="D532" s="10" t="s">
        <v>23</v>
      </c>
      <c r="E532" s="8" t="n">
        <f aca="false">E533+E534</f>
        <v>614.7</v>
      </c>
      <c r="F532" s="8" t="n">
        <f aca="false">F533+F534</f>
        <v>502.8</v>
      </c>
      <c r="G532" s="8" t="n">
        <f aca="false">G533+G534</f>
        <v>300</v>
      </c>
      <c r="H532" s="8" t="n">
        <f aca="false">H533+H534</f>
        <v>0</v>
      </c>
      <c r="I532" s="8" t="n">
        <f aca="false">I533+I534</f>
        <v>314.7</v>
      </c>
      <c r="J532" s="8" t="n">
        <f aca="false">J533+J534</f>
        <v>502.8</v>
      </c>
      <c r="K532" s="8" t="n">
        <f aca="false">K533+K534</f>
        <v>0</v>
      </c>
      <c r="L532" s="8" t="n">
        <f aca="false">L533+L534</f>
        <v>0</v>
      </c>
      <c r="M532" s="15" t="s">
        <v>337</v>
      </c>
    </row>
    <row r="533" customFormat="false" ht="19.5" hidden="false" customHeight="true" outlineLevel="0" collapsed="false">
      <c r="A533" s="11"/>
      <c r="B533" s="6"/>
      <c r="C533" s="6"/>
      <c r="D533" s="9" t="s">
        <v>18</v>
      </c>
      <c r="E533" s="8" t="n">
        <f aca="false">G533+I533+K533</f>
        <v>314.7</v>
      </c>
      <c r="F533" s="8" t="n">
        <f aca="false">H533+J533+L533</f>
        <v>304.8</v>
      </c>
      <c r="G533" s="6" t="n">
        <v>0</v>
      </c>
      <c r="H533" s="6" t="n">
        <v>0</v>
      </c>
      <c r="I533" s="24" t="n">
        <v>314.7</v>
      </c>
      <c r="J533" s="24" t="n">
        <v>304.8</v>
      </c>
      <c r="K533" s="6" t="n">
        <v>0</v>
      </c>
      <c r="L533" s="6" t="n">
        <v>0</v>
      </c>
      <c r="M533" s="15"/>
    </row>
    <row r="534" customFormat="false" ht="19.5" hidden="false" customHeight="true" outlineLevel="0" collapsed="false">
      <c r="A534" s="11"/>
      <c r="B534" s="6"/>
      <c r="C534" s="6"/>
      <c r="D534" s="9" t="s">
        <v>19</v>
      </c>
      <c r="E534" s="8" t="n">
        <f aca="false">G534+I534+K534</f>
        <v>300</v>
      </c>
      <c r="F534" s="8" t="n">
        <f aca="false">H534+J534+L534</f>
        <v>198</v>
      </c>
      <c r="G534" s="6" t="n">
        <v>300</v>
      </c>
      <c r="H534" s="6" t="n">
        <v>0</v>
      </c>
      <c r="I534" s="6" t="n">
        <v>0</v>
      </c>
      <c r="J534" s="6" t="n">
        <v>198</v>
      </c>
      <c r="K534" s="6" t="n">
        <v>0</v>
      </c>
      <c r="L534" s="6" t="n">
        <v>0</v>
      </c>
      <c r="M534" s="15"/>
    </row>
    <row r="535" customFormat="false" ht="19.5" hidden="false" customHeight="true" outlineLevel="0" collapsed="false">
      <c r="A535" s="11"/>
      <c r="B535" s="6"/>
      <c r="C535" s="6"/>
      <c r="D535" s="9" t="s">
        <v>20</v>
      </c>
      <c r="E535" s="8" t="n">
        <f aca="false">G535+I535+K535</f>
        <v>300</v>
      </c>
      <c r="F535" s="8" t="n">
        <f aca="false">H535+J535+L535</f>
        <v>300</v>
      </c>
      <c r="G535" s="6" t="n">
        <v>300</v>
      </c>
      <c r="H535" s="6" t="n">
        <v>300</v>
      </c>
      <c r="I535" s="6" t="n">
        <v>0</v>
      </c>
      <c r="J535" s="6" t="n">
        <v>0</v>
      </c>
      <c r="K535" s="6" t="n">
        <v>0</v>
      </c>
      <c r="L535" s="6" t="n">
        <v>0</v>
      </c>
      <c r="M535" s="16" t="s">
        <v>338</v>
      </c>
    </row>
    <row r="536" customFormat="false" ht="19.5" hidden="false" customHeight="true" outlineLevel="0" collapsed="false">
      <c r="A536" s="11" t="s">
        <v>339</v>
      </c>
      <c r="B536" s="6" t="s">
        <v>340</v>
      </c>
      <c r="C536" s="6" t="s">
        <v>341</v>
      </c>
      <c r="D536" s="10" t="s">
        <v>23</v>
      </c>
      <c r="E536" s="8" t="n">
        <f aca="false">E537+E538+E539</f>
        <v>100</v>
      </c>
      <c r="F536" s="8" t="n">
        <f aca="false">F537+F538+F539</f>
        <v>0</v>
      </c>
      <c r="G536" s="8" t="n">
        <f aca="false">G537+G538+G539</f>
        <v>0</v>
      </c>
      <c r="H536" s="8" t="n">
        <f aca="false">H537+H538+H539</f>
        <v>0</v>
      </c>
      <c r="I536" s="8" t="n">
        <f aca="false">I537+I538+I539</f>
        <v>100</v>
      </c>
      <c r="J536" s="8" t="n">
        <f aca="false">J537+J538+J539</f>
        <v>0</v>
      </c>
      <c r="K536" s="8" t="n">
        <f aca="false">K537+K538+K539</f>
        <v>0</v>
      </c>
      <c r="L536" s="8" t="n">
        <f aca="false">L537+L538+L539</f>
        <v>0</v>
      </c>
      <c r="M536" s="15" t="s">
        <v>39</v>
      </c>
    </row>
    <row r="537" customFormat="false" ht="19.5" hidden="false" customHeight="true" outlineLevel="0" collapsed="false">
      <c r="A537" s="11"/>
      <c r="B537" s="6"/>
      <c r="C537" s="6"/>
      <c r="D537" s="9" t="s">
        <v>18</v>
      </c>
      <c r="E537" s="8" t="n">
        <f aca="false">G537+I537+K537</f>
        <v>0</v>
      </c>
      <c r="F537" s="8" t="n">
        <f aca="false">H537+J537+L537</f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15"/>
    </row>
    <row r="538" customFormat="false" ht="19.5" hidden="false" customHeight="true" outlineLevel="0" collapsed="false">
      <c r="A538" s="11"/>
      <c r="B538" s="6"/>
      <c r="C538" s="6"/>
      <c r="D538" s="9" t="s">
        <v>19</v>
      </c>
      <c r="E538" s="8" t="n">
        <f aca="false">G538+I538+K538</f>
        <v>100</v>
      </c>
      <c r="F538" s="8" t="n">
        <f aca="false">H538+J538+L538</f>
        <v>0</v>
      </c>
      <c r="G538" s="6" t="n">
        <v>0</v>
      </c>
      <c r="H538" s="6" t="n">
        <v>0</v>
      </c>
      <c r="I538" s="6" t="n">
        <v>100</v>
      </c>
      <c r="J538" s="6" t="n">
        <v>0</v>
      </c>
      <c r="K538" s="6" t="n">
        <v>0</v>
      </c>
      <c r="L538" s="6" t="n">
        <v>0</v>
      </c>
      <c r="M538" s="15"/>
    </row>
    <row r="539" customFormat="false" ht="19.5" hidden="false" customHeight="true" outlineLevel="0" collapsed="false">
      <c r="A539" s="11"/>
      <c r="B539" s="6"/>
      <c r="C539" s="6"/>
      <c r="D539" s="9" t="s">
        <v>20</v>
      </c>
      <c r="E539" s="8" t="n">
        <f aca="false">G539+I539+K539</f>
        <v>0</v>
      </c>
      <c r="F539" s="8" t="n">
        <f aca="false">H539+J539+L539</f>
        <v>0</v>
      </c>
      <c r="G539" s="6" t="n">
        <v>0</v>
      </c>
      <c r="H539" s="6" t="n">
        <v>0</v>
      </c>
      <c r="I539" s="6" t="n">
        <v>0</v>
      </c>
      <c r="J539" s="6" t="n">
        <v>0</v>
      </c>
      <c r="K539" s="6" t="n">
        <v>0</v>
      </c>
      <c r="L539" s="6" t="n">
        <v>0</v>
      </c>
      <c r="M539" s="15"/>
    </row>
    <row r="540" customFormat="false" ht="19.5" hidden="false" customHeight="true" outlineLevel="0" collapsed="false">
      <c r="A540" s="11" t="s">
        <v>342</v>
      </c>
      <c r="B540" s="6" t="s">
        <v>343</v>
      </c>
      <c r="C540" s="6" t="s">
        <v>111</v>
      </c>
      <c r="D540" s="10" t="s">
        <v>23</v>
      </c>
      <c r="E540" s="8" t="n">
        <f aca="false">E541+E542+E543</f>
        <v>400</v>
      </c>
      <c r="F540" s="8" t="n">
        <f aca="false">F541+F542+F543</f>
        <v>500</v>
      </c>
      <c r="G540" s="8" t="n">
        <f aca="false">G541+G542+G543</f>
        <v>0</v>
      </c>
      <c r="H540" s="8" t="n">
        <f aca="false">H541+H542+H543</f>
        <v>500</v>
      </c>
      <c r="I540" s="8" t="n">
        <f aca="false">I541+I542+I543</f>
        <v>400</v>
      </c>
      <c r="J540" s="8" t="n">
        <f aca="false">J541+J542+J543</f>
        <v>0</v>
      </c>
      <c r="K540" s="8" t="n">
        <f aca="false">K541+K542+K543</f>
        <v>0</v>
      </c>
      <c r="L540" s="8" t="n">
        <f aca="false">L541+L542+L543</f>
        <v>0</v>
      </c>
      <c r="M540" s="15" t="s">
        <v>330</v>
      </c>
    </row>
    <row r="541" customFormat="false" ht="19.5" hidden="false" customHeight="true" outlineLevel="0" collapsed="false">
      <c r="A541" s="11"/>
      <c r="B541" s="6"/>
      <c r="C541" s="6"/>
      <c r="D541" s="9" t="s">
        <v>18</v>
      </c>
      <c r="E541" s="8" t="n">
        <f aca="false">G541+I541+K541</f>
        <v>400</v>
      </c>
      <c r="F541" s="8" t="n">
        <f aca="false">H541+J541+L541</f>
        <v>500</v>
      </c>
      <c r="G541" s="6" t="n">
        <v>0</v>
      </c>
      <c r="H541" s="6" t="n">
        <v>500</v>
      </c>
      <c r="I541" s="6" t="n">
        <v>400</v>
      </c>
      <c r="J541" s="6" t="n">
        <v>0</v>
      </c>
      <c r="K541" s="6" t="n">
        <v>0</v>
      </c>
      <c r="L541" s="6" t="n">
        <v>0</v>
      </c>
      <c r="M541" s="15"/>
    </row>
    <row r="542" customFormat="false" ht="19.5" hidden="false" customHeight="true" outlineLevel="0" collapsed="false">
      <c r="A542" s="11"/>
      <c r="B542" s="6"/>
      <c r="C542" s="6"/>
      <c r="D542" s="9" t="s">
        <v>19</v>
      </c>
      <c r="E542" s="8" t="n">
        <f aca="false">G542+I542+K542</f>
        <v>0</v>
      </c>
      <c r="F542" s="8" t="n">
        <f aca="false">H542+J542+L542</f>
        <v>0</v>
      </c>
      <c r="G542" s="6" t="n">
        <v>0</v>
      </c>
      <c r="H542" s="6" t="n">
        <v>0</v>
      </c>
      <c r="I542" s="6" t="n">
        <v>0</v>
      </c>
      <c r="J542" s="6" t="n">
        <v>0</v>
      </c>
      <c r="K542" s="6" t="n">
        <v>0</v>
      </c>
      <c r="L542" s="6" t="n">
        <v>0</v>
      </c>
      <c r="M542" s="15"/>
    </row>
    <row r="543" customFormat="false" ht="19.5" hidden="false" customHeight="true" outlineLevel="0" collapsed="false">
      <c r="A543" s="11"/>
      <c r="B543" s="6"/>
      <c r="C543" s="6"/>
      <c r="D543" s="9" t="s">
        <v>20</v>
      </c>
      <c r="E543" s="8" t="n">
        <f aca="false">G543+I543+K543</f>
        <v>0</v>
      </c>
      <c r="F543" s="8" t="n">
        <f aca="false">H543+J543+L543</f>
        <v>0</v>
      </c>
      <c r="G543" s="6" t="n">
        <v>0</v>
      </c>
      <c r="H543" s="6" t="n">
        <v>0</v>
      </c>
      <c r="I543" s="6" t="n">
        <v>0</v>
      </c>
      <c r="J543" s="6" t="n">
        <v>0</v>
      </c>
      <c r="K543" s="6" t="n">
        <v>0</v>
      </c>
      <c r="L543" s="6" t="n">
        <v>0</v>
      </c>
      <c r="M543" s="15"/>
    </row>
    <row r="544" customFormat="false" ht="19.5" hidden="false" customHeight="true" outlineLevel="0" collapsed="false">
      <c r="A544" s="11" t="s">
        <v>344</v>
      </c>
      <c r="B544" s="6" t="s">
        <v>345</v>
      </c>
      <c r="C544" s="6" t="s">
        <v>346</v>
      </c>
      <c r="D544" s="10" t="s">
        <v>23</v>
      </c>
      <c r="E544" s="8" t="n">
        <f aca="false">E545+E546+E547</f>
        <v>1600</v>
      </c>
      <c r="F544" s="8" t="n">
        <f aca="false">F545+F546+F547</f>
        <v>300</v>
      </c>
      <c r="G544" s="8" t="n">
        <f aca="false">G545+G546+G547</f>
        <v>1600</v>
      </c>
      <c r="H544" s="8" t="n">
        <f aca="false">H545+H546+H547</f>
        <v>300</v>
      </c>
      <c r="I544" s="8" t="n">
        <f aca="false">I545+I546+I547</f>
        <v>0</v>
      </c>
      <c r="J544" s="8" t="n">
        <f aca="false">J545+J546+J547</f>
        <v>0</v>
      </c>
      <c r="K544" s="8" t="n">
        <f aca="false">K545+K546+K547</f>
        <v>0</v>
      </c>
      <c r="L544" s="8" t="n">
        <f aca="false">L545+L546+L547</f>
        <v>0</v>
      </c>
      <c r="M544" s="15" t="s">
        <v>330</v>
      </c>
    </row>
    <row r="545" customFormat="false" ht="19.5" hidden="false" customHeight="true" outlineLevel="0" collapsed="false">
      <c r="A545" s="11"/>
      <c r="B545" s="6"/>
      <c r="C545" s="6"/>
      <c r="D545" s="9" t="s">
        <v>18</v>
      </c>
      <c r="E545" s="8" t="n">
        <f aca="false">G545+I545+K545</f>
        <v>0</v>
      </c>
      <c r="F545" s="8" t="n">
        <f aca="false">H545+J545+L545</f>
        <v>0</v>
      </c>
      <c r="G545" s="6" t="n">
        <v>0</v>
      </c>
      <c r="H545" s="6" t="n">
        <v>0</v>
      </c>
      <c r="I545" s="6" t="n">
        <v>0</v>
      </c>
      <c r="J545" s="6" t="n">
        <v>0</v>
      </c>
      <c r="K545" s="6" t="n">
        <v>0</v>
      </c>
      <c r="L545" s="6" t="n">
        <v>0</v>
      </c>
      <c r="M545" s="15"/>
    </row>
    <row r="546" customFormat="false" ht="19.5" hidden="false" customHeight="true" outlineLevel="0" collapsed="false">
      <c r="A546" s="11"/>
      <c r="B546" s="6"/>
      <c r="C546" s="6"/>
      <c r="D546" s="9" t="s">
        <v>19</v>
      </c>
      <c r="E546" s="8" t="n">
        <f aca="false">G546+I546+K546</f>
        <v>800</v>
      </c>
      <c r="F546" s="8" t="n">
        <f aca="false">H546+J546+L546</f>
        <v>300</v>
      </c>
      <c r="G546" s="6" t="n">
        <v>800</v>
      </c>
      <c r="H546" s="6" t="n">
        <v>300</v>
      </c>
      <c r="I546" s="6" t="n">
        <v>0</v>
      </c>
      <c r="J546" s="6" t="n">
        <v>0</v>
      </c>
      <c r="K546" s="6" t="n">
        <v>0</v>
      </c>
      <c r="L546" s="6" t="n">
        <v>0</v>
      </c>
      <c r="M546" s="15"/>
    </row>
    <row r="547" customFormat="false" ht="19.5" hidden="false" customHeight="true" outlineLevel="0" collapsed="false">
      <c r="A547" s="11"/>
      <c r="B547" s="6"/>
      <c r="C547" s="6"/>
      <c r="D547" s="9" t="s">
        <v>20</v>
      </c>
      <c r="E547" s="8" t="n">
        <f aca="false">G547+I547+K547</f>
        <v>800</v>
      </c>
      <c r="F547" s="8" t="n">
        <f aca="false">H547+J547+L547</f>
        <v>0</v>
      </c>
      <c r="G547" s="6" t="n">
        <v>800</v>
      </c>
      <c r="H547" s="6" t="n">
        <v>0</v>
      </c>
      <c r="I547" s="6" t="n">
        <v>0</v>
      </c>
      <c r="J547" s="6" t="n">
        <v>0</v>
      </c>
      <c r="K547" s="6" t="n">
        <v>0</v>
      </c>
      <c r="L547" s="6" t="n">
        <v>0</v>
      </c>
      <c r="M547" s="15"/>
    </row>
    <row r="548" customFormat="false" ht="33.75" hidden="false" customHeight="true" outlineLevel="0" collapsed="false">
      <c r="A548" s="11" t="s">
        <v>347</v>
      </c>
      <c r="B548" s="6" t="s">
        <v>348</v>
      </c>
      <c r="C548" s="6" t="s">
        <v>275</v>
      </c>
      <c r="D548" s="10" t="s">
        <v>23</v>
      </c>
      <c r="E548" s="8" t="n">
        <f aca="false">E549+E550+E551</f>
        <v>1650</v>
      </c>
      <c r="F548" s="8" t="n">
        <f aca="false">F549+F550+F551</f>
        <v>895.9</v>
      </c>
      <c r="G548" s="8" t="n">
        <f aca="false">G549+G550+G551</f>
        <v>1500</v>
      </c>
      <c r="H548" s="8" t="n">
        <f aca="false">H549+H550+H551</f>
        <v>700</v>
      </c>
      <c r="I548" s="8" t="n">
        <f aca="false">I549+I550+I551</f>
        <v>150</v>
      </c>
      <c r="J548" s="8" t="n">
        <f aca="false">J549+J550+J551</f>
        <v>195.9</v>
      </c>
      <c r="K548" s="8" t="n">
        <f aca="false">K549+K550+K551</f>
        <v>0</v>
      </c>
      <c r="L548" s="8" t="n">
        <f aca="false">L549+L550+L551</f>
        <v>0</v>
      </c>
      <c r="M548" s="15" t="s">
        <v>349</v>
      </c>
    </row>
    <row r="549" customFormat="false" ht="19.5" hidden="false" customHeight="true" outlineLevel="0" collapsed="false">
      <c r="A549" s="11"/>
      <c r="B549" s="6"/>
      <c r="C549" s="6"/>
      <c r="D549" s="9" t="s">
        <v>18</v>
      </c>
      <c r="E549" s="8" t="n">
        <f aca="false">G549+I549+K549</f>
        <v>550</v>
      </c>
      <c r="F549" s="8" t="n">
        <f aca="false">H549+J549+L549</f>
        <v>300</v>
      </c>
      <c r="G549" s="6" t="n">
        <v>500</v>
      </c>
      <c r="H549" s="6" t="n">
        <v>300</v>
      </c>
      <c r="I549" s="6" t="n">
        <v>50</v>
      </c>
      <c r="J549" s="6" t="n">
        <v>0</v>
      </c>
      <c r="K549" s="6" t="n">
        <v>0</v>
      </c>
      <c r="L549" s="6" t="n">
        <v>0</v>
      </c>
      <c r="M549" s="15"/>
    </row>
    <row r="550" customFormat="false" ht="19.5" hidden="false" customHeight="true" outlineLevel="0" collapsed="false">
      <c r="A550" s="11"/>
      <c r="B550" s="6"/>
      <c r="C550" s="6"/>
      <c r="D550" s="9" t="s">
        <v>19</v>
      </c>
      <c r="E550" s="8" t="n">
        <f aca="false">G550+I550+K550</f>
        <v>550</v>
      </c>
      <c r="F550" s="8" t="n">
        <f aca="false">H550+J550+L550</f>
        <v>595.9</v>
      </c>
      <c r="G550" s="6" t="n">
        <v>500</v>
      </c>
      <c r="H550" s="6" t="n">
        <v>400</v>
      </c>
      <c r="I550" s="6" t="n">
        <v>50</v>
      </c>
      <c r="J550" s="6" t="n">
        <v>195.9</v>
      </c>
      <c r="K550" s="6" t="n">
        <v>0</v>
      </c>
      <c r="L550" s="6" t="n">
        <v>0</v>
      </c>
      <c r="M550" s="15"/>
    </row>
    <row r="551" customFormat="false" ht="19.5" hidden="false" customHeight="true" outlineLevel="0" collapsed="false">
      <c r="A551" s="11"/>
      <c r="B551" s="6"/>
      <c r="C551" s="6"/>
      <c r="D551" s="9" t="s">
        <v>20</v>
      </c>
      <c r="E551" s="8" t="n">
        <f aca="false">G551+I551+K551</f>
        <v>550</v>
      </c>
      <c r="F551" s="8" t="n">
        <f aca="false">H551+J551+L551</f>
        <v>0</v>
      </c>
      <c r="G551" s="6" t="n">
        <v>500</v>
      </c>
      <c r="H551" s="6" t="n">
        <v>0</v>
      </c>
      <c r="I551" s="6" t="n">
        <v>50</v>
      </c>
      <c r="J551" s="6" t="n">
        <v>0</v>
      </c>
      <c r="K551" s="6" t="n">
        <v>0</v>
      </c>
      <c r="L551" s="6" t="n">
        <v>0</v>
      </c>
      <c r="M551" s="15"/>
    </row>
    <row r="552" customFormat="false" ht="19.5" hidden="false" customHeight="true" outlineLevel="0" collapsed="false">
      <c r="A552" s="11" t="s">
        <v>350</v>
      </c>
      <c r="B552" s="6" t="s">
        <v>351</v>
      </c>
      <c r="C552" s="6" t="s">
        <v>295</v>
      </c>
      <c r="D552" s="10" t="s">
        <v>23</v>
      </c>
      <c r="E552" s="8" t="n">
        <f aca="false">E553+E554+E555</f>
        <v>1800</v>
      </c>
      <c r="F552" s="8" t="n">
        <f aca="false">F553+F554+F555</f>
        <v>416</v>
      </c>
      <c r="G552" s="8" t="n">
        <f aca="false">G553+G554+G555</f>
        <v>0</v>
      </c>
      <c r="H552" s="8" t="n">
        <f aca="false">H553+H554+H555</f>
        <v>0</v>
      </c>
      <c r="I552" s="8" t="n">
        <f aca="false">I553+I554+I555</f>
        <v>1800</v>
      </c>
      <c r="J552" s="8" t="n">
        <f aca="false">J553+J554+J555</f>
        <v>416</v>
      </c>
      <c r="K552" s="8" t="n">
        <f aca="false">K553+K554+K555</f>
        <v>0</v>
      </c>
      <c r="L552" s="8" t="n">
        <f aca="false">L553+L554+L555</f>
        <v>0</v>
      </c>
      <c r="M552" s="15" t="s">
        <v>352</v>
      </c>
    </row>
    <row r="553" customFormat="false" ht="19.5" hidden="false" customHeight="true" outlineLevel="0" collapsed="false">
      <c r="A553" s="11"/>
      <c r="B553" s="6"/>
      <c r="C553" s="6"/>
      <c r="D553" s="9" t="s">
        <v>18</v>
      </c>
      <c r="E553" s="8" t="n">
        <f aca="false">G553+I553+K553</f>
        <v>0</v>
      </c>
      <c r="F553" s="8" t="n">
        <f aca="false">H553+J553+L553</f>
        <v>329</v>
      </c>
      <c r="G553" s="6" t="n">
        <v>0</v>
      </c>
      <c r="H553" s="6" t="n">
        <v>0</v>
      </c>
      <c r="I553" s="6" t="n">
        <v>0</v>
      </c>
      <c r="J553" s="6" t="n">
        <v>329</v>
      </c>
      <c r="K553" s="6" t="n">
        <v>0</v>
      </c>
      <c r="L553" s="6" t="n">
        <v>0</v>
      </c>
      <c r="M553" s="15"/>
    </row>
    <row r="554" customFormat="false" ht="19.5" hidden="false" customHeight="true" outlineLevel="0" collapsed="false">
      <c r="A554" s="11"/>
      <c r="B554" s="6"/>
      <c r="C554" s="6"/>
      <c r="D554" s="9" t="s">
        <v>19</v>
      </c>
      <c r="E554" s="8" t="n">
        <f aca="false">G554+I554+K554</f>
        <v>1800</v>
      </c>
      <c r="F554" s="8" t="n">
        <f aca="false">H554+J554+L554</f>
        <v>87</v>
      </c>
      <c r="G554" s="6" t="n">
        <v>0</v>
      </c>
      <c r="H554" s="6" t="n">
        <v>0</v>
      </c>
      <c r="I554" s="6" t="n">
        <v>1800</v>
      </c>
      <c r="J554" s="6" t="n">
        <v>87</v>
      </c>
      <c r="K554" s="6" t="n">
        <v>0</v>
      </c>
      <c r="L554" s="6" t="n">
        <v>0</v>
      </c>
      <c r="M554" s="15"/>
    </row>
    <row r="555" customFormat="false" ht="19.5" hidden="false" customHeight="true" outlineLevel="0" collapsed="false">
      <c r="A555" s="11"/>
      <c r="B555" s="6"/>
      <c r="C555" s="6"/>
      <c r="D555" s="9" t="s">
        <v>20</v>
      </c>
      <c r="E555" s="8" t="n">
        <f aca="false">G555+I555+K555</f>
        <v>0</v>
      </c>
      <c r="F555" s="8" t="n">
        <f aca="false">H555+J555+L555</f>
        <v>0</v>
      </c>
      <c r="G555" s="6" t="n">
        <v>0</v>
      </c>
      <c r="H555" s="6" t="n">
        <v>0</v>
      </c>
      <c r="I555" s="6" t="n">
        <v>0</v>
      </c>
      <c r="J555" s="6" t="n">
        <v>0</v>
      </c>
      <c r="K555" s="6" t="n">
        <v>0</v>
      </c>
      <c r="L555" s="6" t="n">
        <v>0</v>
      </c>
      <c r="M555" s="15"/>
    </row>
    <row r="556" customFormat="false" ht="19.5" hidden="false" customHeight="true" outlineLevel="0" collapsed="false">
      <c r="A556" s="11" t="s">
        <v>353</v>
      </c>
      <c r="B556" s="6" t="s">
        <v>354</v>
      </c>
      <c r="C556" s="6" t="s">
        <v>355</v>
      </c>
      <c r="D556" s="10" t="s">
        <v>23</v>
      </c>
      <c r="E556" s="8" t="n">
        <f aca="false">E557+E558+E559</f>
        <v>1000</v>
      </c>
      <c r="F556" s="8" t="n">
        <f aca="false">F557+F558+F559</f>
        <v>1050.7</v>
      </c>
      <c r="G556" s="8" t="n">
        <f aca="false">G557+G558+G559</f>
        <v>0</v>
      </c>
      <c r="H556" s="8" t="n">
        <f aca="false">H557+H558+H559</f>
        <v>0</v>
      </c>
      <c r="I556" s="8" t="n">
        <f aca="false">I557+I558+I559</f>
        <v>1000</v>
      </c>
      <c r="J556" s="8" t="n">
        <f aca="false">J557+J558+J559</f>
        <v>1050.7</v>
      </c>
      <c r="K556" s="8" t="n">
        <f aca="false">K557+K558+K559</f>
        <v>0</v>
      </c>
      <c r="L556" s="8" t="n">
        <f aca="false">L557+L558+L559</f>
        <v>0</v>
      </c>
      <c r="M556" s="15" t="s">
        <v>356</v>
      </c>
    </row>
    <row r="557" customFormat="false" ht="19.5" hidden="false" customHeight="true" outlineLevel="0" collapsed="false">
      <c r="A557" s="11"/>
      <c r="B557" s="6"/>
      <c r="C557" s="6"/>
      <c r="D557" s="9" t="s">
        <v>18</v>
      </c>
      <c r="E557" s="8" t="n">
        <f aca="false">G557+I557+K557</f>
        <v>0</v>
      </c>
      <c r="F557" s="8" t="n">
        <f aca="false">H557+J557+L557</f>
        <v>616.2</v>
      </c>
      <c r="G557" s="6" t="n">
        <v>0</v>
      </c>
      <c r="H557" s="6" t="n">
        <v>0</v>
      </c>
      <c r="I557" s="6" t="n">
        <v>0</v>
      </c>
      <c r="J557" s="6" t="n">
        <v>616.2</v>
      </c>
      <c r="K557" s="6" t="n">
        <v>0</v>
      </c>
      <c r="L557" s="6" t="n">
        <v>0</v>
      </c>
      <c r="M557" s="15"/>
    </row>
    <row r="558" customFormat="false" ht="19.5" hidden="false" customHeight="true" outlineLevel="0" collapsed="false">
      <c r="A558" s="11"/>
      <c r="B558" s="6"/>
      <c r="C558" s="6"/>
      <c r="D558" s="9" t="s">
        <v>19</v>
      </c>
      <c r="E558" s="8" t="n">
        <f aca="false">G558+I558+K558</f>
        <v>500</v>
      </c>
      <c r="F558" s="8" t="n">
        <f aca="false">H558+J558+L558</f>
        <v>434.5</v>
      </c>
      <c r="G558" s="6" t="n">
        <v>0</v>
      </c>
      <c r="H558" s="6" t="n">
        <v>0</v>
      </c>
      <c r="I558" s="6" t="n">
        <v>500</v>
      </c>
      <c r="J558" s="6" t="n">
        <v>434.5</v>
      </c>
      <c r="K558" s="6" t="n">
        <v>0</v>
      </c>
      <c r="L558" s="6" t="n">
        <v>0</v>
      </c>
      <c r="M558" s="15"/>
    </row>
    <row r="559" customFormat="false" ht="19.5" hidden="false" customHeight="true" outlineLevel="0" collapsed="false">
      <c r="A559" s="11"/>
      <c r="B559" s="6"/>
      <c r="C559" s="6"/>
      <c r="D559" s="9" t="s">
        <v>20</v>
      </c>
      <c r="E559" s="8" t="n">
        <f aca="false">G559+I559+K559</f>
        <v>500</v>
      </c>
      <c r="F559" s="8" t="n">
        <f aca="false">H559+J559+L559</f>
        <v>0</v>
      </c>
      <c r="G559" s="6" t="n">
        <v>0</v>
      </c>
      <c r="H559" s="6" t="n">
        <v>0</v>
      </c>
      <c r="I559" s="6" t="n">
        <v>500</v>
      </c>
      <c r="J559" s="6" t="n">
        <v>0</v>
      </c>
      <c r="K559" s="6" t="n">
        <v>0</v>
      </c>
      <c r="L559" s="6" t="n">
        <v>0</v>
      </c>
      <c r="M559" s="15"/>
    </row>
    <row r="560" customFormat="false" ht="19.5" hidden="false" customHeight="true" outlineLevel="0" collapsed="false">
      <c r="A560" s="11" t="s">
        <v>46</v>
      </c>
      <c r="B560" s="6" t="s">
        <v>357</v>
      </c>
      <c r="C560" s="6" t="s">
        <v>358</v>
      </c>
      <c r="D560" s="10" t="s">
        <v>23</v>
      </c>
      <c r="E560" s="8" t="n">
        <f aca="false">E561+E562+E563</f>
        <v>300</v>
      </c>
      <c r="F560" s="8" t="n">
        <f aca="false">F561+F562+F563</f>
        <v>200</v>
      </c>
      <c r="G560" s="8" t="n">
        <f aca="false">G561+G562+G563</f>
        <v>0</v>
      </c>
      <c r="H560" s="8" t="n">
        <f aca="false">H561+H562+H563</f>
        <v>0</v>
      </c>
      <c r="I560" s="8" t="n">
        <f aca="false">I561+I562+I563</f>
        <v>300</v>
      </c>
      <c r="J560" s="8" t="n">
        <f aca="false">J561+J562+J563</f>
        <v>200</v>
      </c>
      <c r="K560" s="8" t="n">
        <f aca="false">K561+K562+K563</f>
        <v>0</v>
      </c>
      <c r="L560" s="8" t="n">
        <f aca="false">L561+L562+L563</f>
        <v>0</v>
      </c>
      <c r="M560" s="15" t="s">
        <v>330</v>
      </c>
    </row>
    <row r="561" customFormat="false" ht="19.5" hidden="false" customHeight="true" outlineLevel="0" collapsed="false">
      <c r="A561" s="11"/>
      <c r="B561" s="6"/>
      <c r="C561" s="6"/>
      <c r="D561" s="9" t="s">
        <v>18</v>
      </c>
      <c r="E561" s="8" t="n">
        <f aca="false">G561+I561+K561</f>
        <v>0</v>
      </c>
      <c r="F561" s="8" t="n">
        <f aca="false">H561+J561+L561</f>
        <v>0</v>
      </c>
      <c r="G561" s="6" t="n">
        <v>0</v>
      </c>
      <c r="H561" s="6" t="n">
        <v>0</v>
      </c>
      <c r="I561" s="6" t="n">
        <v>0</v>
      </c>
      <c r="J561" s="6" t="n">
        <v>0</v>
      </c>
      <c r="K561" s="6" t="n">
        <v>0</v>
      </c>
      <c r="L561" s="6" t="n">
        <v>0</v>
      </c>
      <c r="M561" s="15"/>
    </row>
    <row r="562" customFormat="false" ht="19.5" hidden="false" customHeight="true" outlineLevel="0" collapsed="false">
      <c r="A562" s="11"/>
      <c r="B562" s="6"/>
      <c r="C562" s="6"/>
      <c r="D562" s="9" t="s">
        <v>19</v>
      </c>
      <c r="E562" s="8" t="n">
        <f aca="false">G562+I562+K562</f>
        <v>300</v>
      </c>
      <c r="F562" s="8" t="n">
        <f aca="false">H562+J562+L562</f>
        <v>200</v>
      </c>
      <c r="G562" s="6" t="n">
        <v>0</v>
      </c>
      <c r="H562" s="6" t="n">
        <v>0</v>
      </c>
      <c r="I562" s="6" t="n">
        <v>300</v>
      </c>
      <c r="J562" s="6" t="n">
        <v>200</v>
      </c>
      <c r="K562" s="6" t="n">
        <v>0</v>
      </c>
      <c r="L562" s="6" t="n">
        <v>0</v>
      </c>
      <c r="M562" s="15"/>
    </row>
    <row r="563" customFormat="false" ht="19.5" hidden="false" customHeight="true" outlineLevel="0" collapsed="false">
      <c r="A563" s="11"/>
      <c r="B563" s="6"/>
      <c r="C563" s="6"/>
      <c r="D563" s="9" t="s">
        <v>20</v>
      </c>
      <c r="E563" s="8" t="n">
        <f aca="false">G563+I563+K563</f>
        <v>0</v>
      </c>
      <c r="F563" s="8" t="n">
        <f aca="false">H563+J563+L563</f>
        <v>0</v>
      </c>
      <c r="G563" s="6" t="n">
        <v>0</v>
      </c>
      <c r="H563" s="6" t="n">
        <v>0</v>
      </c>
      <c r="I563" s="6" t="n">
        <v>0</v>
      </c>
      <c r="J563" s="6" t="n">
        <v>0</v>
      </c>
      <c r="K563" s="6" t="n">
        <v>0</v>
      </c>
      <c r="L563" s="6" t="n">
        <v>0</v>
      </c>
      <c r="M563" s="15"/>
    </row>
    <row r="564" customFormat="false" ht="19.5" hidden="false" customHeight="true" outlineLevel="0" collapsed="false">
      <c r="A564" s="11" t="s">
        <v>49</v>
      </c>
      <c r="B564" s="12" t="s">
        <v>359</v>
      </c>
      <c r="C564" s="6" t="s">
        <v>360</v>
      </c>
      <c r="D564" s="10" t="s">
        <v>23</v>
      </c>
      <c r="E564" s="8" t="n">
        <f aca="false">E565+E566+E567</f>
        <v>8150</v>
      </c>
      <c r="F564" s="8" t="n">
        <f aca="false">F565+F566+F567</f>
        <v>4810.8</v>
      </c>
      <c r="G564" s="8" t="n">
        <f aca="false">G565+G566+G567</f>
        <v>5950</v>
      </c>
      <c r="H564" s="8" t="n">
        <f aca="false">H565+H566+H567</f>
        <v>3137.6</v>
      </c>
      <c r="I564" s="8" t="n">
        <f aca="false">I565+I566+I567</f>
        <v>2200</v>
      </c>
      <c r="J564" s="8" t="n">
        <f aca="false">J565+J566+J567</f>
        <v>1673.2</v>
      </c>
      <c r="K564" s="8" t="n">
        <f aca="false">K565+K566+K567</f>
        <v>0</v>
      </c>
      <c r="L564" s="8" t="n">
        <f aca="false">L565+L566+L567</f>
        <v>0</v>
      </c>
      <c r="M564" s="15" t="s">
        <v>361</v>
      </c>
    </row>
    <row r="565" customFormat="false" ht="19.5" hidden="false" customHeight="true" outlineLevel="0" collapsed="false">
      <c r="A565" s="11"/>
      <c r="B565" s="12"/>
      <c r="C565" s="6"/>
      <c r="D565" s="9" t="s">
        <v>18</v>
      </c>
      <c r="E565" s="8" t="n">
        <f aca="false">G565+I565+K565</f>
        <v>4150</v>
      </c>
      <c r="F565" s="8" t="n">
        <f aca="false">H565+J565+L565</f>
        <v>3802.2</v>
      </c>
      <c r="G565" s="6" t="n">
        <v>2350</v>
      </c>
      <c r="H565" s="6" t="n">
        <v>2142.6</v>
      </c>
      <c r="I565" s="6" t="n">
        <v>1800</v>
      </c>
      <c r="J565" s="6" t="n">
        <v>1659.6</v>
      </c>
      <c r="K565" s="6" t="n">
        <v>0</v>
      </c>
      <c r="L565" s="6" t="n">
        <v>0</v>
      </c>
      <c r="M565" s="15"/>
    </row>
    <row r="566" customFormat="false" ht="19.5" hidden="false" customHeight="true" outlineLevel="0" collapsed="false">
      <c r="A566" s="11"/>
      <c r="B566" s="12"/>
      <c r="C566" s="6"/>
      <c r="D566" s="9" t="s">
        <v>19</v>
      </c>
      <c r="E566" s="8" t="n">
        <f aca="false">G566+I566+K566</f>
        <v>2000</v>
      </c>
      <c r="F566" s="8" t="n">
        <f aca="false">H566+J566+L566</f>
        <v>495</v>
      </c>
      <c r="G566" s="6" t="n">
        <v>1800</v>
      </c>
      <c r="H566" s="6" t="n">
        <v>495</v>
      </c>
      <c r="I566" s="6" t="n">
        <v>200</v>
      </c>
      <c r="J566" s="6" t="n">
        <v>0</v>
      </c>
      <c r="K566" s="6" t="n">
        <v>0</v>
      </c>
      <c r="L566" s="6" t="n">
        <v>0</v>
      </c>
      <c r="M566" s="15"/>
    </row>
    <row r="567" customFormat="false" ht="19.5" hidden="false" customHeight="true" outlineLevel="0" collapsed="false">
      <c r="A567" s="11"/>
      <c r="B567" s="12"/>
      <c r="C567" s="6"/>
      <c r="D567" s="9" t="s">
        <v>20</v>
      </c>
      <c r="E567" s="8" t="n">
        <f aca="false">G567+I567+K567</f>
        <v>2000</v>
      </c>
      <c r="F567" s="8" t="n">
        <f aca="false">H567+J567+L567</f>
        <v>513.6</v>
      </c>
      <c r="G567" s="6" t="n">
        <v>1800</v>
      </c>
      <c r="H567" s="6" t="n">
        <v>500</v>
      </c>
      <c r="I567" s="6" t="n">
        <v>200</v>
      </c>
      <c r="J567" s="6" t="n">
        <v>13.6</v>
      </c>
      <c r="K567" s="6" t="n">
        <v>0</v>
      </c>
      <c r="L567" s="6" t="n">
        <v>0</v>
      </c>
      <c r="M567" s="15"/>
    </row>
    <row r="568" customFormat="false" ht="19.5" hidden="false" customHeight="true" outlineLevel="0" collapsed="false">
      <c r="A568" s="11" t="s">
        <v>53</v>
      </c>
      <c r="B568" s="14" t="s">
        <v>362</v>
      </c>
      <c r="C568" s="6" t="s">
        <v>363</v>
      </c>
      <c r="D568" s="10" t="s">
        <v>23</v>
      </c>
      <c r="E568" s="8" t="n">
        <f aca="false">G568+I568+K568</f>
        <v>50</v>
      </c>
      <c r="F568" s="8" t="n">
        <f aca="false">H568+J568+L568</f>
        <v>0</v>
      </c>
      <c r="G568" s="8" t="n">
        <f aca="false">G569+G570+G571</f>
        <v>0</v>
      </c>
      <c r="H568" s="8" t="n">
        <f aca="false">J568+L568+N568</f>
        <v>0</v>
      </c>
      <c r="I568" s="8" t="n">
        <f aca="false">I569+I570+I571</f>
        <v>50</v>
      </c>
      <c r="J568" s="8" t="n">
        <f aca="false">J569+J570+J571</f>
        <v>0</v>
      </c>
      <c r="K568" s="8" t="n">
        <f aca="false">K569+K570+K571</f>
        <v>0</v>
      </c>
      <c r="L568" s="8" t="n">
        <f aca="false">L569+L570+L571</f>
        <v>0</v>
      </c>
      <c r="M568" s="15" t="s">
        <v>241</v>
      </c>
    </row>
    <row r="569" customFormat="false" ht="19.5" hidden="false" customHeight="true" outlineLevel="0" collapsed="false">
      <c r="A569" s="11"/>
      <c r="B569" s="14"/>
      <c r="C569" s="6"/>
      <c r="D569" s="9" t="s">
        <v>18</v>
      </c>
      <c r="E569" s="8" t="n">
        <f aca="false">G569+I569+K569</f>
        <v>0</v>
      </c>
      <c r="F569" s="8" t="n">
        <f aca="false">H569+J569+L569</f>
        <v>0</v>
      </c>
      <c r="G569" s="6" t="n">
        <v>0</v>
      </c>
      <c r="H569" s="6" t="n">
        <v>0</v>
      </c>
      <c r="I569" s="6" t="n">
        <v>0</v>
      </c>
      <c r="J569" s="6" t="n">
        <v>0</v>
      </c>
      <c r="K569" s="6" t="n">
        <v>0</v>
      </c>
      <c r="L569" s="6" t="n">
        <v>0</v>
      </c>
      <c r="M569" s="15"/>
    </row>
    <row r="570" customFormat="false" ht="19.5" hidden="false" customHeight="true" outlineLevel="0" collapsed="false">
      <c r="A570" s="11"/>
      <c r="B570" s="14"/>
      <c r="C570" s="6"/>
      <c r="D570" s="9" t="s">
        <v>19</v>
      </c>
      <c r="E570" s="8" t="n">
        <f aca="false">G570+I570+K570</f>
        <v>0</v>
      </c>
      <c r="F570" s="8" t="n">
        <f aca="false">H570+J570+L570</f>
        <v>0</v>
      </c>
      <c r="G570" s="6" t="n">
        <v>0</v>
      </c>
      <c r="H570" s="6" t="n">
        <v>0</v>
      </c>
      <c r="I570" s="6" t="n">
        <v>0</v>
      </c>
      <c r="J570" s="6" t="n">
        <v>0</v>
      </c>
      <c r="K570" s="6" t="n">
        <v>0</v>
      </c>
      <c r="L570" s="6" t="n">
        <v>0</v>
      </c>
      <c r="M570" s="15"/>
    </row>
    <row r="571" customFormat="false" ht="19.5" hidden="false" customHeight="true" outlineLevel="0" collapsed="false">
      <c r="A571" s="11"/>
      <c r="B571" s="14"/>
      <c r="C571" s="6"/>
      <c r="D571" s="9" t="s">
        <v>20</v>
      </c>
      <c r="E571" s="8" t="n">
        <f aca="false">G571+I571+K571</f>
        <v>50</v>
      </c>
      <c r="F571" s="8" t="n">
        <f aca="false">H571+J571+L571</f>
        <v>0</v>
      </c>
      <c r="G571" s="6" t="n">
        <v>0</v>
      </c>
      <c r="H571" s="6" t="n">
        <v>0</v>
      </c>
      <c r="I571" s="6" t="n">
        <v>50</v>
      </c>
      <c r="J571" s="6" t="n">
        <v>0</v>
      </c>
      <c r="K571" s="6" t="n">
        <v>0</v>
      </c>
      <c r="L571" s="6" t="n">
        <v>0</v>
      </c>
      <c r="M571" s="15"/>
    </row>
    <row r="572" customFormat="false" ht="19.5" hidden="false" customHeight="true" outlineLevel="0" collapsed="false">
      <c r="A572" s="8" t="s">
        <v>44</v>
      </c>
      <c r="B572" s="8" t="s">
        <v>364</v>
      </c>
      <c r="C572" s="8"/>
      <c r="D572" s="10" t="s">
        <v>23</v>
      </c>
      <c r="E572" s="8" t="n">
        <f aca="false">E573+E574+E575</f>
        <v>16926.2</v>
      </c>
      <c r="F572" s="22" t="n">
        <f aca="false">F573+F574+F575</f>
        <v>11198.6</v>
      </c>
      <c r="G572" s="8" t="n">
        <f aca="false">G573+G574+G575</f>
        <v>12860</v>
      </c>
      <c r="H572" s="8" t="n">
        <f aca="false">H573+H574+H575</f>
        <v>2824.6</v>
      </c>
      <c r="I572" s="8" t="n">
        <f aca="false">I573+I574+I575</f>
        <v>4066.2</v>
      </c>
      <c r="J572" s="8" t="n">
        <f aca="false">J573+J574+J575</f>
        <v>8374</v>
      </c>
      <c r="K572" s="8" t="n">
        <f aca="false">K573+K574+K575</f>
        <v>0</v>
      </c>
      <c r="L572" s="8" t="n">
        <f aca="false">L573+L574+L575</f>
        <v>0</v>
      </c>
      <c r="M572" s="8"/>
    </row>
    <row r="573" customFormat="false" ht="19.5" hidden="false" customHeight="true" outlineLevel="0" collapsed="false">
      <c r="A573" s="8"/>
      <c r="B573" s="8"/>
      <c r="C573" s="8"/>
      <c r="D573" s="9" t="s">
        <v>18</v>
      </c>
      <c r="E573" s="22" t="n">
        <f aca="false">E577+E581+E585+E593+E597+E601+E605+E609</f>
        <v>2676.2</v>
      </c>
      <c r="F573" s="22" t="n">
        <f aca="false">F577+F581+F585+F593+F597+F601+F605+F609</f>
        <v>2683.1</v>
      </c>
      <c r="G573" s="22" t="n">
        <f aca="false">G577+G581+G585+G593+G597+G601+G605+G609</f>
        <v>1800</v>
      </c>
      <c r="H573" s="22" t="n">
        <f aca="false">H577+H581+H585+H593+H597+H601+H605+H609</f>
        <v>1800</v>
      </c>
      <c r="I573" s="22" t="n">
        <f aca="false">I577+I581+I585+I593+I597+I601+I605+I609</f>
        <v>876.2</v>
      </c>
      <c r="J573" s="22" t="n">
        <f aca="false">J577+J581+J585+J593+J597+J601+J605+J609</f>
        <v>883.1</v>
      </c>
      <c r="K573" s="8" t="n">
        <f aca="false">K577+K581+K585+K593+K597+K601+K605+K609</f>
        <v>0</v>
      </c>
      <c r="L573" s="8" t="n">
        <f aca="false">L577+L581+L585+L593+L597+L601+L605+L609</f>
        <v>0</v>
      </c>
      <c r="M573" s="8"/>
    </row>
    <row r="574" customFormat="false" ht="19.5" hidden="false" customHeight="true" outlineLevel="0" collapsed="false">
      <c r="A574" s="8"/>
      <c r="B574" s="8"/>
      <c r="C574" s="8"/>
      <c r="D574" s="9" t="s">
        <v>19</v>
      </c>
      <c r="E574" s="8" t="n">
        <f aca="false">E578+E582+E586+E594+E598+E602+E606+E610</f>
        <v>7140</v>
      </c>
      <c r="F574" s="22" t="n">
        <f aca="false">F578+F582+F586+F594+F598+F602+F606+F610</f>
        <v>4098.3</v>
      </c>
      <c r="G574" s="8" t="n">
        <f aca="false">G578+G582+G586+G594+G598+G602+G606+G610</f>
        <v>5610</v>
      </c>
      <c r="H574" s="8" t="n">
        <f aca="false">H578+H582+H586+H594+H598+H602+H606+H610</f>
        <v>1024.6</v>
      </c>
      <c r="I574" s="8" t="n">
        <f aca="false">I578+I582+I586+I594+I598+I602+I606+I610</f>
        <v>1530</v>
      </c>
      <c r="J574" s="8" t="n">
        <f aca="false">J578+J582+J586+J594+J598+J602+J606+J610</f>
        <v>3073.7</v>
      </c>
      <c r="K574" s="8" t="n">
        <f aca="false">K578+K582+K586+K594+K598+K602+K606+K610</f>
        <v>0</v>
      </c>
      <c r="L574" s="8" t="n">
        <f aca="false">L578+L582+L586+L594+L598+L602+L606+L610</f>
        <v>0</v>
      </c>
      <c r="M574" s="8"/>
    </row>
    <row r="575" customFormat="false" ht="19.5" hidden="false" customHeight="true" outlineLevel="0" collapsed="false">
      <c r="A575" s="8"/>
      <c r="B575" s="8"/>
      <c r="C575" s="8"/>
      <c r="D575" s="9" t="s">
        <v>20</v>
      </c>
      <c r="E575" s="8" t="n">
        <f aca="false">G575+I575+K575</f>
        <v>7110</v>
      </c>
      <c r="F575" s="8" t="n">
        <f aca="false">H575+J575+L575</f>
        <v>4417.2</v>
      </c>
      <c r="G575" s="8" t="n">
        <f aca="false">G579+G583+G587+G595+G599+G603+G607+G611+G591</f>
        <v>5450</v>
      </c>
      <c r="H575" s="8" t="n">
        <f aca="false">H579+H583+H587+H595+H599+H603+H607+H611+H591</f>
        <v>0</v>
      </c>
      <c r="I575" s="8" t="n">
        <f aca="false">I579+I583+I587+I595+I599+I603+I607+I611+I591</f>
        <v>1660</v>
      </c>
      <c r="J575" s="8" t="n">
        <f aca="false">J579+J583+J587+J595+J599+J603+J607+J611+J591</f>
        <v>4417.2</v>
      </c>
      <c r="K575" s="8" t="n">
        <f aca="false">K579+K583+K587+K595+K599+K603+K607+K611+K591</f>
        <v>0</v>
      </c>
      <c r="L575" s="8" t="n">
        <f aca="false">L579+L583+L587+L595+L599+L603+L607+L611+L591</f>
        <v>0</v>
      </c>
      <c r="M575" s="8"/>
    </row>
    <row r="576" customFormat="false" ht="19.5" hidden="false" customHeight="true" outlineLevel="0" collapsed="false">
      <c r="A576" s="11" t="s">
        <v>46</v>
      </c>
      <c r="B576" s="14" t="s">
        <v>365</v>
      </c>
      <c r="C576" s="6" t="s">
        <v>185</v>
      </c>
      <c r="D576" s="10" t="s">
        <v>23</v>
      </c>
      <c r="E576" s="8" t="n">
        <f aca="false">E577+E578</f>
        <v>150</v>
      </c>
      <c r="F576" s="8" t="n">
        <f aca="false">F577+F578</f>
        <v>0</v>
      </c>
      <c r="G576" s="8" t="n">
        <f aca="false">G577+G578</f>
        <v>0</v>
      </c>
      <c r="H576" s="8" t="n">
        <f aca="false">H577+H578</f>
        <v>0</v>
      </c>
      <c r="I576" s="8" t="n">
        <f aca="false">I577+I578</f>
        <v>150</v>
      </c>
      <c r="J576" s="8" t="n">
        <f aca="false">J577+J578</f>
        <v>0</v>
      </c>
      <c r="K576" s="8" t="n">
        <f aca="false">K577+K578</f>
        <v>0</v>
      </c>
      <c r="L576" s="8" t="n">
        <f aca="false">L577+L578</f>
        <v>0</v>
      </c>
      <c r="M576" s="15" t="s">
        <v>241</v>
      </c>
    </row>
    <row r="577" customFormat="false" ht="19.5" hidden="false" customHeight="true" outlineLevel="0" collapsed="false">
      <c r="A577" s="11"/>
      <c r="B577" s="14"/>
      <c r="C577" s="6"/>
      <c r="D577" s="9" t="s">
        <v>18</v>
      </c>
      <c r="E577" s="8" t="n">
        <f aca="false">G577+I577+K577</f>
        <v>150</v>
      </c>
      <c r="F577" s="8" t="n">
        <f aca="false">H577+J577+L577</f>
        <v>0</v>
      </c>
      <c r="G577" s="8" t="n">
        <v>0</v>
      </c>
      <c r="H577" s="8" t="n">
        <v>0</v>
      </c>
      <c r="I577" s="8" t="n">
        <v>150</v>
      </c>
      <c r="J577" s="8" t="n">
        <v>0</v>
      </c>
      <c r="K577" s="8" t="n">
        <v>0</v>
      </c>
      <c r="L577" s="8" t="n">
        <v>0</v>
      </c>
      <c r="M577" s="15"/>
    </row>
    <row r="578" customFormat="false" ht="19.5" hidden="false" customHeight="true" outlineLevel="0" collapsed="false">
      <c r="A578" s="11"/>
      <c r="B578" s="14"/>
      <c r="C578" s="6"/>
      <c r="D578" s="9" t="s">
        <v>19</v>
      </c>
      <c r="E578" s="8" t="n">
        <f aca="false">G578+I578+K578</f>
        <v>0</v>
      </c>
      <c r="F578" s="8" t="n">
        <f aca="false">H578+J578+L578</f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</v>
      </c>
      <c r="M578" s="15"/>
    </row>
    <row r="579" customFormat="false" ht="19.5" hidden="false" customHeight="true" outlineLevel="0" collapsed="false">
      <c r="A579" s="11"/>
      <c r="B579" s="14"/>
      <c r="C579" s="6"/>
      <c r="D579" s="9" t="s">
        <v>20</v>
      </c>
      <c r="E579" s="8" t="n">
        <f aca="false">G579+I579+K579</f>
        <v>0</v>
      </c>
      <c r="F579" s="8" t="n">
        <f aca="false">H579+J579+L579</f>
        <v>0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  <c r="M579" s="15"/>
    </row>
    <row r="580" customFormat="false" ht="19.5" hidden="false" customHeight="true" outlineLevel="0" collapsed="false">
      <c r="A580" s="11" t="s">
        <v>49</v>
      </c>
      <c r="B580" s="14" t="s">
        <v>366</v>
      </c>
      <c r="C580" s="6" t="s">
        <v>367</v>
      </c>
      <c r="D580" s="10" t="s">
        <v>23</v>
      </c>
      <c r="E580" s="8" t="n">
        <f aca="false">E581+E582</f>
        <v>1000</v>
      </c>
      <c r="F580" s="8" t="n">
        <f aca="false">F581+F582</f>
        <v>0</v>
      </c>
      <c r="G580" s="8" t="n">
        <f aca="false">G581+G582</f>
        <v>800</v>
      </c>
      <c r="H580" s="8" t="n">
        <f aca="false">H581+H582</f>
        <v>0</v>
      </c>
      <c r="I580" s="8" t="n">
        <f aca="false">I581+I582</f>
        <v>200</v>
      </c>
      <c r="J580" s="8" t="n">
        <f aca="false">J581+J582</f>
        <v>0</v>
      </c>
      <c r="K580" s="8" t="n">
        <f aca="false">K581+K582</f>
        <v>0</v>
      </c>
      <c r="L580" s="8" t="n">
        <f aca="false">L581+L582</f>
        <v>0</v>
      </c>
      <c r="M580" s="15" t="s">
        <v>241</v>
      </c>
    </row>
    <row r="581" customFormat="false" ht="19.5" hidden="false" customHeight="true" outlineLevel="0" collapsed="false">
      <c r="A581" s="11"/>
      <c r="B581" s="14"/>
      <c r="C581" s="6"/>
      <c r="D581" s="9" t="s">
        <v>18</v>
      </c>
      <c r="E581" s="8" t="n">
        <f aca="false">G581+I581+K581</f>
        <v>0</v>
      </c>
      <c r="F581" s="8" t="n">
        <f aca="false">H581+J581+L581</f>
        <v>0</v>
      </c>
      <c r="G581" s="6" t="n">
        <v>0</v>
      </c>
      <c r="H581" s="6" t="n">
        <v>0</v>
      </c>
      <c r="I581" s="6" t="n">
        <v>0</v>
      </c>
      <c r="J581" s="6" t="n">
        <v>0</v>
      </c>
      <c r="K581" s="6" t="n">
        <v>0</v>
      </c>
      <c r="L581" s="6" t="n">
        <v>0</v>
      </c>
      <c r="M581" s="15"/>
    </row>
    <row r="582" customFormat="false" ht="19.5" hidden="false" customHeight="true" outlineLevel="0" collapsed="false">
      <c r="A582" s="11"/>
      <c r="B582" s="14"/>
      <c r="C582" s="6"/>
      <c r="D582" s="9" t="s">
        <v>19</v>
      </c>
      <c r="E582" s="8" t="n">
        <f aca="false">G582+I582+K582</f>
        <v>1000</v>
      </c>
      <c r="F582" s="8" t="n">
        <f aca="false">H582+J582+L582</f>
        <v>0</v>
      </c>
      <c r="G582" s="6" t="n">
        <v>800</v>
      </c>
      <c r="H582" s="6" t="n">
        <v>0</v>
      </c>
      <c r="I582" s="6" t="n">
        <v>200</v>
      </c>
      <c r="J582" s="6" t="n">
        <v>0</v>
      </c>
      <c r="K582" s="6" t="n">
        <v>0</v>
      </c>
      <c r="L582" s="6" t="n">
        <v>0</v>
      </c>
      <c r="M582" s="15"/>
    </row>
    <row r="583" customFormat="false" ht="19.5" hidden="false" customHeight="true" outlineLevel="0" collapsed="false">
      <c r="A583" s="11"/>
      <c r="B583" s="14"/>
      <c r="C583" s="6"/>
      <c r="D583" s="9" t="s">
        <v>20</v>
      </c>
      <c r="E583" s="8" t="n">
        <f aca="false">G583+I583+K583</f>
        <v>0</v>
      </c>
      <c r="F583" s="8" t="n">
        <f aca="false">H583+J583+L583</f>
        <v>0</v>
      </c>
      <c r="G583" s="6" t="n">
        <v>0</v>
      </c>
      <c r="H583" s="6" t="n">
        <v>0</v>
      </c>
      <c r="I583" s="6" t="n">
        <v>0</v>
      </c>
      <c r="J583" s="6" t="n">
        <v>0</v>
      </c>
      <c r="K583" s="6" t="n">
        <v>0</v>
      </c>
      <c r="L583" s="6" t="n">
        <v>0</v>
      </c>
      <c r="M583" s="15"/>
    </row>
    <row r="584" customFormat="false" ht="16.5" hidden="false" customHeight="true" outlineLevel="0" collapsed="false">
      <c r="A584" s="11" t="s">
        <v>53</v>
      </c>
      <c r="B584" s="14" t="s">
        <v>368</v>
      </c>
      <c r="C584" s="6" t="s">
        <v>309</v>
      </c>
      <c r="D584" s="10" t="s">
        <v>23</v>
      </c>
      <c r="E584" s="8" t="n">
        <f aca="false">E585+E586+E587</f>
        <v>2000</v>
      </c>
      <c r="F584" s="8" t="n">
        <f aca="false">F585+F586+F587</f>
        <v>511.7</v>
      </c>
      <c r="G584" s="8" t="n">
        <f aca="false">G585+G586+G587</f>
        <v>1600</v>
      </c>
      <c r="H584" s="8" t="n">
        <f aca="false">H585+H586+H587</f>
        <v>0</v>
      </c>
      <c r="I584" s="8" t="n">
        <f aca="false">I585+I586+I587</f>
        <v>400</v>
      </c>
      <c r="J584" s="8" t="n">
        <f aca="false">J585+J586+J587</f>
        <v>511.7</v>
      </c>
      <c r="K584" s="8" t="n">
        <f aca="false">K585+K586+K587</f>
        <v>0</v>
      </c>
      <c r="L584" s="8" t="n">
        <f aca="false">L585+L586+L587</f>
        <v>0</v>
      </c>
      <c r="M584" s="15" t="s">
        <v>369</v>
      </c>
    </row>
    <row r="585" customFormat="false" ht="13.5" hidden="false" customHeight="true" outlineLevel="0" collapsed="false">
      <c r="A585" s="11"/>
      <c r="B585" s="14"/>
      <c r="C585" s="6"/>
      <c r="D585" s="9" t="s">
        <v>18</v>
      </c>
      <c r="E585" s="8" t="n">
        <f aca="false">G585+I585+K585</f>
        <v>0</v>
      </c>
      <c r="F585" s="8" t="n">
        <f aca="false">H585+J585+L585</f>
        <v>53.4</v>
      </c>
      <c r="G585" s="6" t="n">
        <v>0</v>
      </c>
      <c r="H585" s="6" t="n">
        <v>0</v>
      </c>
      <c r="I585" s="6" t="n">
        <v>0</v>
      </c>
      <c r="J585" s="6" t="n">
        <v>53.4</v>
      </c>
      <c r="K585" s="6" t="n">
        <v>0</v>
      </c>
      <c r="L585" s="6" t="n">
        <v>0</v>
      </c>
      <c r="M585" s="15"/>
    </row>
    <row r="586" customFormat="false" ht="17.25" hidden="false" customHeight="true" outlineLevel="0" collapsed="false">
      <c r="A586" s="11"/>
      <c r="B586" s="14"/>
      <c r="C586" s="6"/>
      <c r="D586" s="9" t="s">
        <v>19</v>
      </c>
      <c r="E586" s="8" t="n">
        <f aca="false">G586+I586+K586</f>
        <v>1000</v>
      </c>
      <c r="F586" s="8" t="n">
        <f aca="false">H586+J586+L586</f>
        <v>193.3</v>
      </c>
      <c r="G586" s="6" t="n">
        <v>800</v>
      </c>
      <c r="H586" s="6" t="n">
        <v>0</v>
      </c>
      <c r="I586" s="6" t="n">
        <v>200</v>
      </c>
      <c r="J586" s="6" t="n">
        <v>193.3</v>
      </c>
      <c r="K586" s="6" t="n">
        <v>0</v>
      </c>
      <c r="L586" s="6" t="n">
        <v>0</v>
      </c>
      <c r="M586" s="15"/>
    </row>
    <row r="587" customFormat="false" ht="135.75" hidden="false" customHeight="true" outlineLevel="0" collapsed="false">
      <c r="A587" s="11"/>
      <c r="B587" s="14"/>
      <c r="C587" s="6"/>
      <c r="D587" s="9" t="s">
        <v>20</v>
      </c>
      <c r="E587" s="8" t="n">
        <f aca="false">G587+I587+K587</f>
        <v>1000</v>
      </c>
      <c r="F587" s="8" t="n">
        <f aca="false">H587+J587+L587</f>
        <v>265</v>
      </c>
      <c r="G587" s="6" t="n">
        <v>800</v>
      </c>
      <c r="H587" s="6" t="n">
        <v>0</v>
      </c>
      <c r="I587" s="6" t="n">
        <v>200</v>
      </c>
      <c r="J587" s="6" t="n">
        <v>265</v>
      </c>
      <c r="K587" s="6" t="n">
        <v>0</v>
      </c>
      <c r="L587" s="6" t="n">
        <v>0</v>
      </c>
      <c r="M587" s="16" t="s">
        <v>370</v>
      </c>
    </row>
    <row r="588" customFormat="false" ht="19.5" hidden="false" customHeight="true" outlineLevel="0" collapsed="false">
      <c r="A588" s="11" t="s">
        <v>56</v>
      </c>
      <c r="B588" s="14" t="s">
        <v>371</v>
      </c>
      <c r="C588" s="6" t="s">
        <v>312</v>
      </c>
      <c r="D588" s="10" t="s">
        <v>23</v>
      </c>
      <c r="E588" s="8" t="n">
        <f aca="false">G588+I588+K588</f>
        <v>150</v>
      </c>
      <c r="F588" s="8" t="n">
        <f aca="false">H588+J588+L588</f>
        <v>0</v>
      </c>
      <c r="G588" s="8" t="n">
        <f aca="false">G589+G590+G591</f>
        <v>0</v>
      </c>
      <c r="H588" s="8" t="n">
        <f aca="false">H589+H590+H591</f>
        <v>0</v>
      </c>
      <c r="I588" s="8" t="n">
        <f aca="false">I589+I590+I591</f>
        <v>150</v>
      </c>
      <c r="J588" s="8" t="n">
        <f aca="false">J589+J590+J591</f>
        <v>0</v>
      </c>
      <c r="K588" s="8" t="n">
        <f aca="false">K589+K590+K591</f>
        <v>0</v>
      </c>
      <c r="L588" s="8" t="n">
        <f aca="false">L589+L590+L591</f>
        <v>0</v>
      </c>
      <c r="M588" s="15"/>
    </row>
    <row r="589" customFormat="false" ht="19.5" hidden="false" customHeight="true" outlineLevel="0" collapsed="false">
      <c r="A589" s="11"/>
      <c r="B589" s="14"/>
      <c r="C589" s="6"/>
      <c r="D589" s="9" t="s">
        <v>18</v>
      </c>
      <c r="E589" s="8" t="n">
        <f aca="false">G589+I589+K589</f>
        <v>0</v>
      </c>
      <c r="F589" s="8" t="n">
        <f aca="false">H589+J589+L589</f>
        <v>0</v>
      </c>
      <c r="G589" s="6" t="n">
        <v>0</v>
      </c>
      <c r="H589" s="6" t="n">
        <v>0</v>
      </c>
      <c r="I589" s="6" t="n">
        <v>0</v>
      </c>
      <c r="J589" s="6" t="n">
        <v>0</v>
      </c>
      <c r="K589" s="6" t="n">
        <v>0</v>
      </c>
      <c r="L589" s="6" t="n">
        <v>0</v>
      </c>
      <c r="M589" s="15"/>
    </row>
    <row r="590" customFormat="false" ht="19.5" hidden="false" customHeight="true" outlineLevel="0" collapsed="false">
      <c r="A590" s="11"/>
      <c r="B590" s="14"/>
      <c r="C590" s="6"/>
      <c r="D590" s="9" t="s">
        <v>19</v>
      </c>
      <c r="E590" s="8" t="n">
        <f aca="false">G590+I590+K590</f>
        <v>0</v>
      </c>
      <c r="F590" s="8" t="n">
        <f aca="false">H590+J590+L590</f>
        <v>0</v>
      </c>
      <c r="G590" s="6" t="n">
        <v>0</v>
      </c>
      <c r="H590" s="6" t="n">
        <v>0</v>
      </c>
      <c r="I590" s="6" t="n">
        <v>0</v>
      </c>
      <c r="J590" s="6" t="n">
        <v>0</v>
      </c>
      <c r="K590" s="6" t="n">
        <v>0</v>
      </c>
      <c r="L590" s="6" t="n">
        <v>0</v>
      </c>
      <c r="M590" s="15"/>
    </row>
    <row r="591" customFormat="false" ht="19.5" hidden="false" customHeight="true" outlineLevel="0" collapsed="false">
      <c r="A591" s="11"/>
      <c r="B591" s="14"/>
      <c r="C591" s="6"/>
      <c r="D591" s="9" t="s">
        <v>20</v>
      </c>
      <c r="E591" s="8" t="n">
        <f aca="false">G591+I591+K591</f>
        <v>150</v>
      </c>
      <c r="F591" s="8" t="n">
        <f aca="false">H591+J591+L591</f>
        <v>0</v>
      </c>
      <c r="G591" s="6" t="n">
        <v>0</v>
      </c>
      <c r="H591" s="6" t="n">
        <v>0</v>
      </c>
      <c r="I591" s="6" t="n">
        <v>150</v>
      </c>
      <c r="J591" s="6" t="n">
        <v>0</v>
      </c>
      <c r="K591" s="6" t="n">
        <v>0</v>
      </c>
      <c r="L591" s="6" t="n">
        <v>0</v>
      </c>
      <c r="M591" s="15"/>
    </row>
    <row r="592" customFormat="false" ht="19.5" hidden="false" customHeight="true" outlineLevel="0" collapsed="false">
      <c r="A592" s="11" t="s">
        <v>372</v>
      </c>
      <c r="B592" s="14" t="s">
        <v>373</v>
      </c>
      <c r="C592" s="6" t="s">
        <v>74</v>
      </c>
      <c r="D592" s="10" t="s">
        <v>23</v>
      </c>
      <c r="E592" s="8" t="n">
        <f aca="false">E593+E594+E595</f>
        <v>3000</v>
      </c>
      <c r="F592" s="8" t="n">
        <f aca="false">F593+F594+F595</f>
        <v>2363.7</v>
      </c>
      <c r="G592" s="8" t="n">
        <f aca="false">G593+G594+G595</f>
        <v>2400</v>
      </c>
      <c r="H592" s="8" t="n">
        <f aca="false">H593+H594+H595</f>
        <v>800</v>
      </c>
      <c r="I592" s="8" t="n">
        <f aca="false">I593+I594+I595</f>
        <v>600</v>
      </c>
      <c r="J592" s="8" t="n">
        <f aca="false">J593+J594+J595</f>
        <v>1563.7</v>
      </c>
      <c r="K592" s="8" t="n">
        <f aca="false">K593+K594+K595</f>
        <v>0</v>
      </c>
      <c r="L592" s="8" t="n">
        <f aca="false">L593+L594+L595</f>
        <v>0</v>
      </c>
      <c r="M592" s="15" t="s">
        <v>374</v>
      </c>
    </row>
    <row r="593" customFormat="false" ht="19.5" hidden="false" customHeight="true" outlineLevel="0" collapsed="false">
      <c r="A593" s="11"/>
      <c r="B593" s="14"/>
      <c r="C593" s="6"/>
      <c r="D593" s="9" t="s">
        <v>18</v>
      </c>
      <c r="E593" s="8" t="n">
        <f aca="false">G593+I593+K593</f>
        <v>0</v>
      </c>
      <c r="F593" s="22" t="n">
        <f aca="false">H593+J593+L593</f>
        <v>239.7</v>
      </c>
      <c r="G593" s="6" t="n">
        <v>0</v>
      </c>
      <c r="H593" s="6" t="n">
        <v>0</v>
      </c>
      <c r="I593" s="6" t="n">
        <v>0</v>
      </c>
      <c r="J593" s="24" t="n">
        <v>239.7</v>
      </c>
      <c r="K593" s="6" t="n">
        <v>0</v>
      </c>
      <c r="L593" s="6" t="n">
        <v>0</v>
      </c>
      <c r="M593" s="15"/>
    </row>
    <row r="594" customFormat="false" ht="19.5" hidden="false" customHeight="true" outlineLevel="0" collapsed="false">
      <c r="A594" s="11"/>
      <c r="B594" s="14"/>
      <c r="C594" s="6"/>
      <c r="D594" s="9" t="s">
        <v>19</v>
      </c>
      <c r="E594" s="8" t="n">
        <f aca="false">G594+I594+K594</f>
        <v>1000</v>
      </c>
      <c r="F594" s="8" t="n">
        <f aca="false">H594+J594+L594</f>
        <v>1077</v>
      </c>
      <c r="G594" s="6" t="n">
        <v>800</v>
      </c>
      <c r="H594" s="6" t="n">
        <v>800</v>
      </c>
      <c r="I594" s="6" t="n">
        <v>200</v>
      </c>
      <c r="J594" s="6" t="n">
        <v>277</v>
      </c>
      <c r="K594" s="6" t="n">
        <v>0</v>
      </c>
      <c r="L594" s="6" t="n">
        <v>0</v>
      </c>
      <c r="M594" s="15"/>
    </row>
    <row r="595" customFormat="false" ht="19.5" hidden="false" customHeight="true" outlineLevel="0" collapsed="false">
      <c r="A595" s="11"/>
      <c r="B595" s="14"/>
      <c r="C595" s="6"/>
      <c r="D595" s="9" t="s">
        <v>20</v>
      </c>
      <c r="E595" s="8" t="n">
        <f aca="false">G595+I595+K595</f>
        <v>2000</v>
      </c>
      <c r="F595" s="8" t="n">
        <f aca="false">H595+J595+L595</f>
        <v>1047</v>
      </c>
      <c r="G595" s="6" t="n">
        <v>1600</v>
      </c>
      <c r="H595" s="6" t="n">
        <v>0</v>
      </c>
      <c r="I595" s="6" t="n">
        <v>400</v>
      </c>
      <c r="J595" s="6" t="n">
        <v>1047</v>
      </c>
      <c r="K595" s="6" t="n">
        <v>0</v>
      </c>
      <c r="L595" s="6" t="n">
        <v>0</v>
      </c>
      <c r="M595" s="15"/>
    </row>
    <row r="596" customFormat="false" ht="19.5" hidden="false" customHeight="true" outlineLevel="0" collapsed="false">
      <c r="A596" s="11" t="s">
        <v>375</v>
      </c>
      <c r="B596" s="14" t="s">
        <v>376</v>
      </c>
      <c r="C596" s="6" t="s">
        <v>72</v>
      </c>
      <c r="D596" s="10" t="s">
        <v>23</v>
      </c>
      <c r="E596" s="8" t="n">
        <f aca="false">E597+E598+E599</f>
        <v>1200</v>
      </c>
      <c r="F596" s="8" t="n">
        <f aca="false">F597+F598+F599</f>
        <v>1934</v>
      </c>
      <c r="G596" s="8" t="n">
        <f aca="false">G597+G598+G599</f>
        <v>960</v>
      </c>
      <c r="H596" s="8" t="n">
        <f aca="false">H597+H598+H599</f>
        <v>0</v>
      </c>
      <c r="I596" s="8" t="n">
        <f aca="false">I597+I598+I599</f>
        <v>240</v>
      </c>
      <c r="J596" s="8" t="n">
        <f aca="false">J597+J598+J599</f>
        <v>1934</v>
      </c>
      <c r="K596" s="8" t="n">
        <f aca="false">K597+K598+K599</f>
        <v>0</v>
      </c>
      <c r="L596" s="8" t="n">
        <f aca="false">L597+L598+L599</f>
        <v>0</v>
      </c>
      <c r="M596" s="15" t="s">
        <v>377</v>
      </c>
    </row>
    <row r="597" customFormat="false" ht="19.5" hidden="false" customHeight="true" outlineLevel="0" collapsed="false">
      <c r="A597" s="11"/>
      <c r="B597" s="14"/>
      <c r="C597" s="6"/>
      <c r="D597" s="9" t="s">
        <v>18</v>
      </c>
      <c r="E597" s="8" t="n">
        <f aca="false">G597+I597+K597</f>
        <v>0</v>
      </c>
      <c r="F597" s="8" t="n">
        <f aca="false">H597+J597+L597</f>
        <v>0</v>
      </c>
      <c r="G597" s="6" t="n">
        <v>0</v>
      </c>
      <c r="H597" s="6" t="n">
        <v>0</v>
      </c>
      <c r="I597" s="6" t="n">
        <v>0</v>
      </c>
      <c r="J597" s="6" t="n">
        <v>0</v>
      </c>
      <c r="K597" s="6" t="n">
        <v>0</v>
      </c>
      <c r="L597" s="6" t="n">
        <v>0</v>
      </c>
      <c r="M597" s="15"/>
    </row>
    <row r="598" customFormat="false" ht="19.5" hidden="false" customHeight="true" outlineLevel="0" collapsed="false">
      <c r="A598" s="11"/>
      <c r="B598" s="14"/>
      <c r="C598" s="6"/>
      <c r="D598" s="9" t="s">
        <v>19</v>
      </c>
      <c r="E598" s="8" t="n">
        <f aca="false">G598+I598+K598</f>
        <v>700</v>
      </c>
      <c r="F598" s="8" t="n">
        <f aca="false">H598+J598+L598</f>
        <v>1500</v>
      </c>
      <c r="G598" s="6" t="n">
        <v>560</v>
      </c>
      <c r="H598" s="6" t="n">
        <v>0</v>
      </c>
      <c r="I598" s="6" t="n">
        <v>140</v>
      </c>
      <c r="J598" s="6" t="n">
        <v>1500</v>
      </c>
      <c r="K598" s="6" t="n">
        <v>0</v>
      </c>
      <c r="L598" s="6" t="n">
        <v>0</v>
      </c>
      <c r="M598" s="15"/>
    </row>
    <row r="599" customFormat="false" ht="19.5" hidden="false" customHeight="true" outlineLevel="0" collapsed="false">
      <c r="A599" s="11"/>
      <c r="B599" s="14"/>
      <c r="C599" s="6"/>
      <c r="D599" s="9" t="s">
        <v>20</v>
      </c>
      <c r="E599" s="8" t="n">
        <f aca="false">G599+I599+K599</f>
        <v>500</v>
      </c>
      <c r="F599" s="8" t="n">
        <f aca="false">H599+J599+L599</f>
        <v>434</v>
      </c>
      <c r="G599" s="6" t="n">
        <v>400</v>
      </c>
      <c r="H599" s="6"/>
      <c r="I599" s="6" t="n">
        <v>100</v>
      </c>
      <c r="J599" s="6" t="n">
        <v>434</v>
      </c>
      <c r="K599" s="6"/>
      <c r="L599" s="6"/>
      <c r="M599" s="15"/>
    </row>
    <row r="600" customFormat="false" ht="19.5" hidden="false" customHeight="true" outlineLevel="0" collapsed="false">
      <c r="A600" s="11" t="s">
        <v>378</v>
      </c>
      <c r="B600" s="14" t="s">
        <v>379</v>
      </c>
      <c r="C600" s="6" t="s">
        <v>316</v>
      </c>
      <c r="D600" s="10" t="s">
        <v>23</v>
      </c>
      <c r="E600" s="8" t="n">
        <f aca="false">E601+E602+E603</f>
        <v>950</v>
      </c>
      <c r="F600" s="8" t="n">
        <f aca="false">F601+F602+F603</f>
        <v>743.9</v>
      </c>
      <c r="G600" s="8" t="n">
        <f aca="false">G601+G602+G603</f>
        <v>800</v>
      </c>
      <c r="H600" s="8" t="n">
        <f aca="false">H601+H602+H603</f>
        <v>524.6</v>
      </c>
      <c r="I600" s="8" t="n">
        <f aca="false">I601+I602+I603</f>
        <v>150</v>
      </c>
      <c r="J600" s="8" t="n">
        <f aca="false">J601+J602+J603</f>
        <v>219.3</v>
      </c>
      <c r="K600" s="8" t="n">
        <f aca="false">K601+K602+K603</f>
        <v>0</v>
      </c>
      <c r="L600" s="8" t="n">
        <f aca="false">L601+L602+L603</f>
        <v>0</v>
      </c>
      <c r="M600" s="15" t="s">
        <v>380</v>
      </c>
    </row>
    <row r="601" customFormat="false" ht="19.5" hidden="false" customHeight="true" outlineLevel="0" collapsed="false">
      <c r="A601" s="11"/>
      <c r="B601" s="14"/>
      <c r="C601" s="6"/>
      <c r="D601" s="9" t="s">
        <v>18</v>
      </c>
      <c r="E601" s="8" t="n">
        <f aca="false">G601+I601+K601</f>
        <v>390</v>
      </c>
      <c r="F601" s="8" t="n">
        <f aca="false">H601+J601+L601</f>
        <v>390</v>
      </c>
      <c r="G601" s="6" t="n">
        <v>300</v>
      </c>
      <c r="H601" s="6" t="n">
        <v>300</v>
      </c>
      <c r="I601" s="6" t="n">
        <v>90</v>
      </c>
      <c r="J601" s="6" t="n">
        <v>90</v>
      </c>
      <c r="K601" s="6" t="n">
        <v>0</v>
      </c>
      <c r="L601" s="6" t="n">
        <v>0</v>
      </c>
      <c r="M601" s="15"/>
    </row>
    <row r="602" customFormat="false" ht="19.5" hidden="false" customHeight="true" outlineLevel="0" collapsed="false">
      <c r="A602" s="11"/>
      <c r="B602" s="14"/>
      <c r="C602" s="6"/>
      <c r="D602" s="9" t="s">
        <v>19</v>
      </c>
      <c r="E602" s="8" t="n">
        <f aca="false">G602+I602+K602</f>
        <v>280</v>
      </c>
      <c r="F602" s="8" t="n">
        <f aca="false">H602+J602+L602</f>
        <v>353.9</v>
      </c>
      <c r="G602" s="6" t="n">
        <v>250</v>
      </c>
      <c r="H602" s="6" t="n">
        <v>224.6</v>
      </c>
      <c r="I602" s="6" t="n">
        <v>30</v>
      </c>
      <c r="J602" s="6" t="n">
        <v>129.3</v>
      </c>
      <c r="K602" s="6" t="n">
        <v>0</v>
      </c>
      <c r="L602" s="6" t="n">
        <v>0</v>
      </c>
      <c r="M602" s="15"/>
    </row>
    <row r="603" customFormat="false" ht="19.5" hidden="false" customHeight="true" outlineLevel="0" collapsed="false">
      <c r="A603" s="11"/>
      <c r="B603" s="14"/>
      <c r="C603" s="6"/>
      <c r="D603" s="9" t="s">
        <v>20</v>
      </c>
      <c r="E603" s="8" t="n">
        <f aca="false">G603+I603+K603</f>
        <v>280</v>
      </c>
      <c r="F603" s="8" t="n">
        <f aca="false">H603+J603+L603</f>
        <v>0</v>
      </c>
      <c r="G603" s="6" t="n">
        <v>250</v>
      </c>
      <c r="H603" s="6" t="n">
        <v>0</v>
      </c>
      <c r="I603" s="6" t="n">
        <v>30</v>
      </c>
      <c r="J603" s="6" t="n">
        <v>0</v>
      </c>
      <c r="K603" s="6" t="n">
        <v>0</v>
      </c>
      <c r="L603" s="6" t="n">
        <v>0</v>
      </c>
      <c r="M603" s="15"/>
    </row>
    <row r="604" customFormat="false" ht="19.5" hidden="false" customHeight="true" outlineLevel="0" collapsed="false">
      <c r="A604" s="11" t="s">
        <v>381</v>
      </c>
      <c r="B604" s="14" t="s">
        <v>382</v>
      </c>
      <c r="C604" s="6" t="s">
        <v>318</v>
      </c>
      <c r="D604" s="10" t="s">
        <v>23</v>
      </c>
      <c r="E604" s="8" t="n">
        <f aca="false">E605+E606+E607</f>
        <v>476.2</v>
      </c>
      <c r="F604" s="8" t="n">
        <f aca="false">F605+F606+F607</f>
        <v>809.9</v>
      </c>
      <c r="G604" s="8" t="n">
        <f aca="false">G605+G606+G607</f>
        <v>0</v>
      </c>
      <c r="H604" s="8" t="n">
        <f aca="false">H605+H606+H607</f>
        <v>0</v>
      </c>
      <c r="I604" s="8" t="n">
        <f aca="false">I605+I606+I607</f>
        <v>476.2</v>
      </c>
      <c r="J604" s="8" t="n">
        <f aca="false">J605+J606+J607</f>
        <v>809.9</v>
      </c>
      <c r="K604" s="8" t="n">
        <f aca="false">K605+K606+K607</f>
        <v>0</v>
      </c>
      <c r="L604" s="8" t="n">
        <f aca="false">L605+L606+L607</f>
        <v>0</v>
      </c>
      <c r="M604" s="36" t="s">
        <v>383</v>
      </c>
    </row>
    <row r="605" customFormat="false" ht="19.5" hidden="false" customHeight="true" outlineLevel="0" collapsed="false">
      <c r="A605" s="11"/>
      <c r="B605" s="14"/>
      <c r="C605" s="6"/>
      <c r="D605" s="9" t="s">
        <v>18</v>
      </c>
      <c r="E605" s="22" t="n">
        <f aca="false">G605+I605+K605</f>
        <v>136.2</v>
      </c>
      <c r="F605" s="22" t="n">
        <f aca="false">H605+J605+L605</f>
        <v>0</v>
      </c>
      <c r="G605" s="24" t="n">
        <v>0</v>
      </c>
      <c r="H605" s="24" t="n">
        <v>0</v>
      </c>
      <c r="I605" s="24" t="n">
        <v>136.2</v>
      </c>
      <c r="J605" s="24" t="n">
        <v>0</v>
      </c>
      <c r="K605" s="24" t="n">
        <v>0</v>
      </c>
      <c r="L605" s="24" t="n">
        <v>0</v>
      </c>
      <c r="M605" s="36"/>
    </row>
    <row r="606" customFormat="false" ht="19.5" hidden="false" customHeight="true" outlineLevel="0" collapsed="false">
      <c r="A606" s="11"/>
      <c r="B606" s="14"/>
      <c r="C606" s="6"/>
      <c r="D606" s="9" t="s">
        <v>19</v>
      </c>
      <c r="E606" s="8" t="n">
        <f aca="false">G606+I606+K606</f>
        <v>160</v>
      </c>
      <c r="F606" s="22" t="n">
        <f aca="false">H606+J606+L606</f>
        <v>393.1</v>
      </c>
      <c r="G606" s="24" t="n">
        <v>0</v>
      </c>
      <c r="H606" s="24" t="n">
        <v>0</v>
      </c>
      <c r="I606" s="24" t="n">
        <v>160</v>
      </c>
      <c r="J606" s="24" t="n">
        <v>393.1</v>
      </c>
      <c r="K606" s="24" t="n">
        <v>0</v>
      </c>
      <c r="L606" s="24" t="n">
        <v>0</v>
      </c>
      <c r="M606" s="36"/>
    </row>
    <row r="607" customFormat="false" ht="19.5" hidden="false" customHeight="true" outlineLevel="0" collapsed="false">
      <c r="A607" s="11"/>
      <c r="B607" s="14"/>
      <c r="C607" s="6"/>
      <c r="D607" s="9" t="s">
        <v>20</v>
      </c>
      <c r="E607" s="8" t="n">
        <f aca="false">G607+I607+K607</f>
        <v>180</v>
      </c>
      <c r="F607" s="8" t="n">
        <f aca="false">H607+J607+L607</f>
        <v>416.8</v>
      </c>
      <c r="G607" s="24" t="n">
        <v>0</v>
      </c>
      <c r="H607" s="24" t="n">
        <v>0</v>
      </c>
      <c r="I607" s="24" t="n">
        <v>180</v>
      </c>
      <c r="J607" s="24" t="n">
        <v>416.8</v>
      </c>
      <c r="K607" s="24" t="n">
        <v>0</v>
      </c>
      <c r="L607" s="24" t="n">
        <v>0</v>
      </c>
      <c r="M607" s="36"/>
    </row>
    <row r="608" customFormat="false" ht="19.5" hidden="false" customHeight="true" outlineLevel="0" collapsed="false">
      <c r="A608" s="11" t="s">
        <v>384</v>
      </c>
      <c r="B608" s="14" t="s">
        <v>385</v>
      </c>
      <c r="C608" s="6" t="s">
        <v>386</v>
      </c>
      <c r="D608" s="10" t="s">
        <v>23</v>
      </c>
      <c r="E608" s="8" t="n">
        <f aca="false">E609+E610+E611</f>
        <v>8000</v>
      </c>
      <c r="F608" s="8" t="n">
        <f aca="false">F609+F610+F611</f>
        <v>4835.4</v>
      </c>
      <c r="G608" s="8" t="n">
        <f aca="false">G609+G610</f>
        <v>3900</v>
      </c>
      <c r="H608" s="8" t="n">
        <f aca="false">H609+H610</f>
        <v>1500</v>
      </c>
      <c r="I608" s="8" t="n">
        <f aca="false">I609+I610</f>
        <v>1100</v>
      </c>
      <c r="J608" s="8" t="n">
        <f aca="false">J609+J610</f>
        <v>1081</v>
      </c>
      <c r="K608" s="8" t="n">
        <f aca="false">K609+K610</f>
        <v>0</v>
      </c>
      <c r="L608" s="8" t="n">
        <f aca="false">L609+L610</f>
        <v>0</v>
      </c>
      <c r="M608" s="15" t="s">
        <v>387</v>
      </c>
    </row>
    <row r="609" customFormat="false" ht="19.5" hidden="false" customHeight="true" outlineLevel="0" collapsed="false">
      <c r="A609" s="11"/>
      <c r="B609" s="14"/>
      <c r="C609" s="6"/>
      <c r="D609" s="9" t="s">
        <v>18</v>
      </c>
      <c r="E609" s="8" t="n">
        <f aca="false">G609+I609+K609</f>
        <v>2000</v>
      </c>
      <c r="F609" s="8" t="n">
        <f aca="false">H609+J609+L609</f>
        <v>2000</v>
      </c>
      <c r="G609" s="6" t="n">
        <v>1500</v>
      </c>
      <c r="H609" s="6" t="n">
        <v>1500</v>
      </c>
      <c r="I609" s="6" t="n">
        <v>500</v>
      </c>
      <c r="J609" s="6" t="n">
        <v>500</v>
      </c>
      <c r="K609" s="6" t="n">
        <v>0</v>
      </c>
      <c r="L609" s="6" t="n">
        <v>0</v>
      </c>
      <c r="M609" s="15"/>
    </row>
    <row r="610" customFormat="false" ht="27.75" hidden="false" customHeight="true" outlineLevel="0" collapsed="false">
      <c r="A610" s="11"/>
      <c r="B610" s="14"/>
      <c r="C610" s="6"/>
      <c r="D610" s="9" t="s">
        <v>19</v>
      </c>
      <c r="E610" s="8" t="n">
        <f aca="false">G610+I610+K610</f>
        <v>3000</v>
      </c>
      <c r="F610" s="8" t="n">
        <f aca="false">H610+J610+L610</f>
        <v>581</v>
      </c>
      <c r="G610" s="6" t="n">
        <v>2400</v>
      </c>
      <c r="H610" s="6" t="n">
        <v>0</v>
      </c>
      <c r="I610" s="6" t="n">
        <v>600</v>
      </c>
      <c r="J610" s="6" t="n">
        <v>581</v>
      </c>
      <c r="K610" s="6" t="n">
        <v>0</v>
      </c>
      <c r="L610" s="6" t="n">
        <v>0</v>
      </c>
      <c r="M610" s="15"/>
    </row>
    <row r="611" customFormat="false" ht="25.5" hidden="false" customHeight="true" outlineLevel="0" collapsed="false">
      <c r="A611" s="11"/>
      <c r="B611" s="14"/>
      <c r="C611" s="6"/>
      <c r="D611" s="9" t="s">
        <v>20</v>
      </c>
      <c r="E611" s="8" t="n">
        <f aca="false">G611+I611+K611</f>
        <v>3000</v>
      </c>
      <c r="F611" s="8" t="n">
        <f aca="false">H611+J611+L611</f>
        <v>2254.4</v>
      </c>
      <c r="G611" s="6" t="n">
        <v>2400</v>
      </c>
      <c r="H611" s="6" t="n">
        <v>0</v>
      </c>
      <c r="I611" s="6" t="n">
        <v>600</v>
      </c>
      <c r="J611" s="6" t="n">
        <v>2254.4</v>
      </c>
      <c r="K611" s="6" t="n">
        <v>0</v>
      </c>
      <c r="L611" s="6" t="n">
        <v>0</v>
      </c>
      <c r="M611" s="15"/>
    </row>
    <row r="612" customFormat="false" ht="19.5" hidden="false" customHeight="true" outlineLevel="0" collapsed="false">
      <c r="A612" s="23" t="s">
        <v>388</v>
      </c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</row>
    <row r="613" customFormat="false" ht="19.5" hidden="false" customHeight="true" outlineLevel="0" collapsed="false">
      <c r="A613" s="8"/>
      <c r="B613" s="8" t="s">
        <v>389</v>
      </c>
      <c r="C613" s="8"/>
      <c r="D613" s="10" t="s">
        <v>23</v>
      </c>
      <c r="E613" s="22" t="n">
        <f aca="false">E614+E615+E616</f>
        <v>111841.2</v>
      </c>
      <c r="F613" s="22" t="n">
        <f aca="false">F614+F615+F616</f>
        <v>33315.6</v>
      </c>
      <c r="G613" s="22" t="n">
        <f aca="false">G614+G615+G616</f>
        <v>101295.7</v>
      </c>
      <c r="H613" s="22" t="n">
        <f aca="false">H614+H615+H616</f>
        <v>31689.1</v>
      </c>
      <c r="I613" s="22" t="n">
        <f aca="false">I614+I615+I616</f>
        <v>10545.5</v>
      </c>
      <c r="J613" s="22" t="n">
        <f aca="false">J614+J615+J616</f>
        <v>1626.5</v>
      </c>
      <c r="K613" s="22" t="n">
        <f aca="false">K614+K615+K616</f>
        <v>0</v>
      </c>
      <c r="L613" s="22" t="n">
        <f aca="false">L614+L615+L616</f>
        <v>0</v>
      </c>
      <c r="M613" s="8"/>
    </row>
    <row r="614" customFormat="false" ht="19.5" hidden="false" customHeight="true" outlineLevel="0" collapsed="false">
      <c r="A614" s="8"/>
      <c r="B614" s="8"/>
      <c r="C614" s="8"/>
      <c r="D614" s="9" t="s">
        <v>18</v>
      </c>
      <c r="E614" s="22" t="n">
        <f aca="false">E618+E622</f>
        <v>33841.2</v>
      </c>
      <c r="F614" s="22" t="n">
        <f aca="false">F618+F622</f>
        <v>1807.5</v>
      </c>
      <c r="G614" s="22" t="n">
        <f aca="false">G618+G622</f>
        <v>33345.7</v>
      </c>
      <c r="H614" s="22" t="n">
        <f aca="false">H618+H622</f>
        <v>1312</v>
      </c>
      <c r="I614" s="22" t="n">
        <f aca="false">I618+I622</f>
        <v>495.5</v>
      </c>
      <c r="J614" s="22" t="n">
        <f aca="false">J618+J622</f>
        <v>495.5</v>
      </c>
      <c r="K614" s="22" t="n">
        <f aca="false">K618+K622</f>
        <v>0</v>
      </c>
      <c r="L614" s="22" t="n">
        <f aca="false">L618+L622</f>
        <v>0</v>
      </c>
      <c r="M614" s="8"/>
    </row>
    <row r="615" customFormat="false" ht="19.5" hidden="false" customHeight="true" outlineLevel="0" collapsed="false">
      <c r="A615" s="8"/>
      <c r="B615" s="8"/>
      <c r="C615" s="8"/>
      <c r="D615" s="9" t="s">
        <v>19</v>
      </c>
      <c r="E615" s="22" t="n">
        <f aca="false">E619+E623</f>
        <v>2500</v>
      </c>
      <c r="F615" s="22" t="n">
        <f aca="false">F619+F623</f>
        <v>31508.1</v>
      </c>
      <c r="G615" s="22" t="n">
        <f aca="false">G619+G623</f>
        <v>0</v>
      </c>
      <c r="H615" s="22" t="n">
        <f aca="false">H619+H623</f>
        <v>30377.1</v>
      </c>
      <c r="I615" s="22" t="n">
        <f aca="false">I619+I623</f>
        <v>2500</v>
      </c>
      <c r="J615" s="22" t="n">
        <f aca="false">J619+J623</f>
        <v>1131</v>
      </c>
      <c r="K615" s="22" t="n">
        <f aca="false">K619+K623</f>
        <v>0</v>
      </c>
      <c r="L615" s="22" t="n">
        <f aca="false">L619+L623</f>
        <v>0</v>
      </c>
      <c r="M615" s="8"/>
    </row>
    <row r="616" customFormat="false" ht="19.5" hidden="false" customHeight="true" outlineLevel="0" collapsed="false">
      <c r="A616" s="8"/>
      <c r="B616" s="8"/>
      <c r="C616" s="8"/>
      <c r="D616" s="9" t="s">
        <v>20</v>
      </c>
      <c r="E616" s="22" t="n">
        <f aca="false">E620+E624</f>
        <v>75500</v>
      </c>
      <c r="F616" s="22" t="n">
        <f aca="false">F620+F624</f>
        <v>0</v>
      </c>
      <c r="G616" s="42" t="n">
        <f aca="false">G620+G624</f>
        <v>67950</v>
      </c>
      <c r="H616" s="42" t="n">
        <f aca="false">H620+H624</f>
        <v>0</v>
      </c>
      <c r="I616" s="42" t="n">
        <f aca="false">I620+I624</f>
        <v>7550</v>
      </c>
      <c r="J616" s="42" t="n">
        <f aca="false">J620+J624</f>
        <v>0</v>
      </c>
      <c r="K616" s="42" t="n">
        <f aca="false">K620+K624</f>
        <v>0</v>
      </c>
      <c r="L616" s="42" t="n">
        <f aca="false">L620+L624</f>
        <v>0</v>
      </c>
      <c r="M616" s="8"/>
    </row>
    <row r="617" customFormat="false" ht="19.5" hidden="false" customHeight="true" outlineLevel="0" collapsed="false">
      <c r="A617" s="32" t="s">
        <v>21</v>
      </c>
      <c r="B617" s="14" t="s">
        <v>390</v>
      </c>
      <c r="C617" s="6" t="s">
        <v>386</v>
      </c>
      <c r="D617" s="33" t="s">
        <v>23</v>
      </c>
      <c r="E617" s="42" t="n">
        <f aca="false">E618+E619</f>
        <v>33691.2</v>
      </c>
      <c r="F617" s="42" t="n">
        <f aca="false">F618+F619</f>
        <v>33165.6</v>
      </c>
      <c r="G617" s="42" t="n">
        <f aca="false">G618+G619</f>
        <v>33345.7</v>
      </c>
      <c r="H617" s="42" t="n">
        <f aca="false">H618+H619</f>
        <v>31689.1</v>
      </c>
      <c r="I617" s="42" t="n">
        <f aca="false">I618+I619</f>
        <v>345.5</v>
      </c>
      <c r="J617" s="42" t="n">
        <f aca="false">J618+J619</f>
        <v>1476.5</v>
      </c>
      <c r="K617" s="42" t="n">
        <v>0</v>
      </c>
      <c r="L617" s="34" t="n">
        <f aca="false">L618+L619</f>
        <v>0</v>
      </c>
      <c r="M617" s="15" t="s">
        <v>391</v>
      </c>
    </row>
    <row r="618" customFormat="false" ht="19.5" hidden="false" customHeight="true" outlineLevel="0" collapsed="false">
      <c r="A618" s="32"/>
      <c r="B618" s="14"/>
      <c r="C618" s="6"/>
      <c r="D618" s="9" t="s">
        <v>18</v>
      </c>
      <c r="E618" s="22" t="n">
        <f aca="false">G618+I618+K618</f>
        <v>33691.2</v>
      </c>
      <c r="F618" s="8" t="n">
        <f aca="false">H618+J618+L618</f>
        <v>1657.5</v>
      </c>
      <c r="G618" s="24" t="n">
        <v>33345.7</v>
      </c>
      <c r="H618" s="6" t="n">
        <v>1312</v>
      </c>
      <c r="I618" s="24" t="n">
        <v>345.5</v>
      </c>
      <c r="J618" s="24" t="n">
        <v>345.5</v>
      </c>
      <c r="K618" s="6" t="n">
        <v>0</v>
      </c>
      <c r="L618" s="6" t="n">
        <v>0</v>
      </c>
      <c r="M618" s="15"/>
    </row>
    <row r="619" customFormat="false" ht="19.5" hidden="false" customHeight="true" outlineLevel="0" collapsed="false">
      <c r="A619" s="32"/>
      <c r="B619" s="14"/>
      <c r="C619" s="6"/>
      <c r="D619" s="19" t="s">
        <v>19</v>
      </c>
      <c r="E619" s="8" t="n">
        <f aca="false">G619+I619+K619</f>
        <v>0</v>
      </c>
      <c r="F619" s="8" t="n">
        <f aca="false">H619+J619+L619</f>
        <v>31508.1</v>
      </c>
      <c r="G619" s="6" t="n">
        <v>0</v>
      </c>
      <c r="H619" s="24" t="n">
        <v>30377.1</v>
      </c>
      <c r="I619" s="6" t="n">
        <v>0</v>
      </c>
      <c r="J619" s="6" t="n">
        <v>1131</v>
      </c>
      <c r="K619" s="6" t="n">
        <v>0</v>
      </c>
      <c r="L619" s="6" t="n">
        <v>0</v>
      </c>
      <c r="M619" s="15"/>
    </row>
    <row r="620" customFormat="false" ht="19.5" hidden="false" customHeight="true" outlineLevel="0" collapsed="false">
      <c r="A620" s="32"/>
      <c r="B620" s="14"/>
      <c r="C620" s="6"/>
      <c r="D620" s="19" t="s">
        <v>20</v>
      </c>
      <c r="E620" s="8" t="n">
        <f aca="false">G620+I620+K620</f>
        <v>0</v>
      </c>
      <c r="F620" s="8" t="n">
        <f aca="false">H620+J620+L620</f>
        <v>0</v>
      </c>
      <c r="G620" s="8" t="n">
        <f aca="false">I620+K620+M620</f>
        <v>0</v>
      </c>
      <c r="H620" s="8" t="n">
        <f aca="false">J620+L620+N620</f>
        <v>0</v>
      </c>
      <c r="I620" s="8" t="n">
        <f aca="false">K620+M620+O620</f>
        <v>0</v>
      </c>
      <c r="J620" s="8" t="n">
        <f aca="false">L620+N620+P620</f>
        <v>0</v>
      </c>
      <c r="K620" s="8" t="n">
        <f aca="false">M620+O620+Q620</f>
        <v>0</v>
      </c>
      <c r="L620" s="8" t="n">
        <f aca="false">N620+P620+R620</f>
        <v>0</v>
      </c>
      <c r="M620" s="15"/>
    </row>
    <row r="621" customFormat="false" ht="19.5" hidden="false" customHeight="true" outlineLevel="0" collapsed="false">
      <c r="A621" s="6" t="s">
        <v>42</v>
      </c>
      <c r="B621" s="14" t="s">
        <v>392</v>
      </c>
      <c r="C621" s="6" t="s">
        <v>386</v>
      </c>
      <c r="D621" s="10" t="s">
        <v>23</v>
      </c>
      <c r="E621" s="8" t="n">
        <f aca="false">E622+E623+E624</f>
        <v>78150</v>
      </c>
      <c r="F621" s="8" t="n">
        <f aca="false">F622+F623+F624</f>
        <v>150</v>
      </c>
      <c r="G621" s="8" t="n">
        <f aca="false">G622+G623+G624</f>
        <v>67950</v>
      </c>
      <c r="H621" s="8" t="n">
        <f aca="false">H622+H623+H624</f>
        <v>0</v>
      </c>
      <c r="I621" s="8" t="n">
        <f aca="false">I622+I623+I624</f>
        <v>10200</v>
      </c>
      <c r="J621" s="8" t="n">
        <f aca="false">J622+J623+J624</f>
        <v>150</v>
      </c>
      <c r="K621" s="8" t="n">
        <f aca="false">K622+K623+K624</f>
        <v>0</v>
      </c>
      <c r="L621" s="8" t="n">
        <f aca="false">L622+L623+L624</f>
        <v>0</v>
      </c>
      <c r="M621" s="15" t="s">
        <v>393</v>
      </c>
    </row>
    <row r="622" customFormat="false" ht="19.5" hidden="false" customHeight="true" outlineLevel="0" collapsed="false">
      <c r="A622" s="6"/>
      <c r="B622" s="14"/>
      <c r="C622" s="6"/>
      <c r="D622" s="9" t="s">
        <v>18</v>
      </c>
      <c r="E622" s="8" t="n">
        <f aca="false">G622+I622+K622</f>
        <v>150</v>
      </c>
      <c r="F622" s="8" t="n">
        <f aca="false">H622+J622+L622</f>
        <v>150</v>
      </c>
      <c r="G622" s="6" t="n">
        <v>0</v>
      </c>
      <c r="H622" s="6" t="n">
        <v>0</v>
      </c>
      <c r="I622" s="6" t="n">
        <v>150</v>
      </c>
      <c r="J622" s="6" t="n">
        <v>150</v>
      </c>
      <c r="K622" s="6" t="n">
        <v>0</v>
      </c>
      <c r="L622" s="6" t="n">
        <v>0</v>
      </c>
      <c r="M622" s="15"/>
    </row>
    <row r="623" customFormat="false" ht="19.5" hidden="false" customHeight="true" outlineLevel="0" collapsed="false">
      <c r="A623" s="6"/>
      <c r="B623" s="14"/>
      <c r="C623" s="6"/>
      <c r="D623" s="9" t="s">
        <v>19</v>
      </c>
      <c r="E623" s="8" t="n">
        <f aca="false">G623+I623+K623</f>
        <v>2500</v>
      </c>
      <c r="F623" s="8" t="n">
        <f aca="false">H623+J623+L623</f>
        <v>0</v>
      </c>
      <c r="G623" s="6" t="n">
        <v>0</v>
      </c>
      <c r="H623" s="6" t="n">
        <v>0</v>
      </c>
      <c r="I623" s="6" t="n">
        <v>2500</v>
      </c>
      <c r="J623" s="6" t="n">
        <v>0</v>
      </c>
      <c r="K623" s="6" t="n">
        <v>0</v>
      </c>
      <c r="L623" s="6" t="n">
        <v>0</v>
      </c>
      <c r="M623" s="15"/>
    </row>
    <row r="624" customFormat="false" ht="19.5" hidden="false" customHeight="true" outlineLevel="0" collapsed="false">
      <c r="A624" s="6"/>
      <c r="B624" s="14"/>
      <c r="C624" s="6"/>
      <c r="D624" s="9" t="s">
        <v>20</v>
      </c>
      <c r="E624" s="8" t="n">
        <f aca="false">G624+I624+K624</f>
        <v>75500</v>
      </c>
      <c r="F624" s="8" t="n">
        <f aca="false">H624+J624+L624</f>
        <v>0</v>
      </c>
      <c r="G624" s="6" t="n">
        <v>67950</v>
      </c>
      <c r="H624" s="6" t="n">
        <v>0</v>
      </c>
      <c r="I624" s="6" t="n">
        <v>7550</v>
      </c>
      <c r="J624" s="6" t="n">
        <v>0</v>
      </c>
      <c r="K624" s="6" t="n">
        <v>0</v>
      </c>
      <c r="L624" s="6" t="n">
        <v>0</v>
      </c>
      <c r="M624" s="15"/>
    </row>
    <row r="625" customFormat="false" ht="19.5" hidden="false" customHeight="true" outlineLevel="0" collapsed="false">
      <c r="A625" s="23" t="s">
        <v>394</v>
      </c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</row>
    <row r="626" customFormat="false" ht="19.5" hidden="false" customHeight="true" outlineLevel="0" collapsed="false">
      <c r="A626" s="8"/>
      <c r="B626" s="8" t="s">
        <v>395</v>
      </c>
      <c r="C626" s="8"/>
      <c r="D626" s="10" t="s">
        <v>23</v>
      </c>
      <c r="E626" s="8" t="n">
        <f aca="false">E627+E628+E629</f>
        <v>24395.4</v>
      </c>
      <c r="F626" s="8" t="n">
        <f aca="false">F627+F628+F629</f>
        <v>19986.4</v>
      </c>
      <c r="G626" s="8" t="n">
        <f aca="false">G627+G628+G629</f>
        <v>15300.6</v>
      </c>
      <c r="H626" s="8" t="n">
        <f aca="false">H627+H628+H629</f>
        <v>16617.5</v>
      </c>
      <c r="I626" s="8" t="n">
        <f aca="false">I627+I628+I629</f>
        <v>9094.8</v>
      </c>
      <c r="J626" s="8" t="n">
        <f aca="false">J627+J628+J629</f>
        <v>3368.9</v>
      </c>
      <c r="K626" s="8" t="n">
        <f aca="false">K627+K628+K629</f>
        <v>0</v>
      </c>
      <c r="L626" s="8" t="n">
        <f aca="false">L627+L628+L629</f>
        <v>0</v>
      </c>
      <c r="M626" s="8"/>
    </row>
    <row r="627" customFormat="false" ht="19.5" hidden="false" customHeight="true" outlineLevel="0" collapsed="false">
      <c r="A627" s="8"/>
      <c r="B627" s="8"/>
      <c r="C627" s="8"/>
      <c r="D627" s="9" t="s">
        <v>18</v>
      </c>
      <c r="E627" s="22" t="n">
        <f aca="false">E631+E635+E639+E643+E647+E651+E655+E659+E663+E667+E671+E675+E679+E683+E687+E691+E695+E699+E703+E707+E711+E715+E719+E723+E727</f>
        <v>15532.4</v>
      </c>
      <c r="F627" s="22" t="n">
        <f aca="false">F631+F635+F639+F643+F647+F651+F655+F659+F663+F667+F671+F675+F679+F683+F687+F691+F695+F699+F703+F707+F711+F715+F719+F723+F727</f>
        <v>17186.4</v>
      </c>
      <c r="G627" s="22" t="n">
        <f aca="false">G631+G635+G639+G643+G647+G651+G655+G659+G663+G667+G671+G675+G679+G683+G687+G691+G695+G699+G703+G707+G711+G715+G719+G723+G727</f>
        <v>13706.6</v>
      </c>
      <c r="H627" s="22" t="n">
        <f aca="false">H631+H635+H639+H643+H647+H651+H655+H659+H663+H667+H671+H675+H679+H683+H687+H691+H695+H699+H703+H707+H711+H715+H719+H723+H727</f>
        <v>15465.6</v>
      </c>
      <c r="I627" s="22" t="n">
        <f aca="false">I631+I635+I639+I643+I647+I651+I655+I659+I663+I667+I671+I675+I679+I683+I687+I691+I695+I699+I703+I707+I711+I715+I719+I723+I727</f>
        <v>1825.8</v>
      </c>
      <c r="J627" s="22" t="n">
        <f aca="false">J631+J635+J639+J643+J647+J651+J655+J659+J663+J667+J671+J675+J679+J683+J687+J691+J695+J699+J703+J707+J711+J715+J719+J723+J727</f>
        <v>1720.8</v>
      </c>
      <c r="K627" s="22" t="n">
        <f aca="false">K631+K635+K639+K643+K647+K651+K655+K659+K663+K667+K671+K675+K679+K683+K687+K691+K695+K699+K703+K707+K711+K715+K719+K723+K727</f>
        <v>0</v>
      </c>
      <c r="L627" s="22" t="n">
        <f aca="false">L631+L635+L639+L643+L647+L651+L655+L659+L663+L667+L671+L675+L679+L683+L687+L691+L695+L699+L703+L707+L711+L715+L719+L723+L727</f>
        <v>0</v>
      </c>
      <c r="M627" s="8"/>
    </row>
    <row r="628" customFormat="false" ht="19.5" hidden="false" customHeight="true" outlineLevel="0" collapsed="false">
      <c r="A628" s="8"/>
      <c r="B628" s="8"/>
      <c r="C628" s="8"/>
      <c r="D628" s="9" t="s">
        <v>19</v>
      </c>
      <c r="E628" s="22" t="n">
        <f aca="false">E632+E636+E640+E644+E648+E652+E656+E660+E664+E668+E672+E676+E680+E684+E688+E692+E696+E700+E704+E708+E712+E716+E720+E724+E728</f>
        <v>6113</v>
      </c>
      <c r="F628" s="22" t="n">
        <f aca="false">F632+F636+F640+F644+F648+F652+F656+F660+F664+F668+F672+F676+F680+F684+F688+F692+F696+F700+F704+F708+F712+F716+F720+F724+F728</f>
        <v>2800</v>
      </c>
      <c r="G628" s="22" t="n">
        <f aca="false">G632+G636+G640+G644+G648+G652+G656+G660+G664+G668+G672+G676+G680+G684+G688+G692+G696+G700+G704+G708+G712+G716+G720+G724+G728</f>
        <v>1594</v>
      </c>
      <c r="H628" s="22" t="n">
        <f aca="false">H632+H636+H640+H644+H648+H652+H656+H660+H664+H668+H672+H676+H680+H684+H688+H692+H696+H700+H704+H708+H712+H716+H720+H724+H728</f>
        <v>1151.9</v>
      </c>
      <c r="I628" s="22" t="n">
        <f aca="false">I632+I636+I640+I644+I648+I652+I656+I660+I664+I668+I672+I676+I680+I684+I688+I692+I696+I700+I704+I708+I712+I716+I720+I724+I728</f>
        <v>4519</v>
      </c>
      <c r="J628" s="22" t="n">
        <f aca="false">J632+J636+J640+J644+J648+J652+J656+J660+J664+J668+J672+J676+J680+J684+J688+J692+J696+J700+J704+J708+J712+J716+J720+J724+J728</f>
        <v>1648.1</v>
      </c>
      <c r="K628" s="22" t="n">
        <f aca="false">K632+K636+K640+K644+K648+K652+K656+K660+K664+K668+K672+K676+K680+K684+K688+K692+K696+K700+K704+K708+K712+K716+K720+K724+K728</f>
        <v>0</v>
      </c>
      <c r="L628" s="22" t="n">
        <f aca="false">L632+L636+L640+L644+L648+L652+L656+L660+L664+L668+L672+L676+L680+L684+L688+L692+L696+L700+L704+L708+L712+L716+L720+L724+L728</f>
        <v>0</v>
      </c>
      <c r="M628" s="8"/>
    </row>
    <row r="629" customFormat="false" ht="19.5" hidden="false" customHeight="true" outlineLevel="0" collapsed="false">
      <c r="A629" s="8"/>
      <c r="B629" s="8"/>
      <c r="C629" s="8"/>
      <c r="D629" s="9" t="s">
        <v>20</v>
      </c>
      <c r="E629" s="22" t="n">
        <f aca="false">E633+E637+E641+E645+E649+E653+E661+E665+E669+E673+E677+E681+E685+E689+E693+E697+E701+E705+E709+E713+E721+E717+E725+E729+E733+E737</f>
        <v>2750</v>
      </c>
      <c r="F629" s="22" t="n">
        <f aca="false">F633+F637+F641+F645+F649+F653+F661+F665+F669+F673+F677+F681+F685+F689+F693+F697+F701+F705+F709+F713+F721+F717+F725+F729+F733+F737</f>
        <v>0</v>
      </c>
      <c r="G629" s="22" t="n">
        <f aca="false">G633+G637+G641+G645+G649+G653+G661+G665+G669+G673+G677+G681+G685+G689+G693+G697+G701+G705+G709+G713+G721+G717+G725+G729+G733+G737</f>
        <v>0</v>
      </c>
      <c r="H629" s="22" t="n">
        <f aca="false">H633+H637+H641+H645+H649+H653+H661+H665+H669+H673+H677+H681+H685+H689+H693+H697+H701+H705+H709+H713+H721+H717+H725+H729+H733+H737</f>
        <v>0</v>
      </c>
      <c r="I629" s="22" t="n">
        <f aca="false">I633+I637+I641+I645+I649+I653+I661+I665+I669+I673+I677+I681+I685+I689+I693+I697+I701+I705+I709+I713+I721+I717+I725+I729+I733+I737</f>
        <v>2750</v>
      </c>
      <c r="J629" s="22" t="n">
        <f aca="false">J633+J637+J641+J645+J649+J653+J661+J665+J669+J673+J677+J681+J685+J689+J693+J697+J701+J705+J709+J713+J721+J717+J725+J729+J733+J737</f>
        <v>0</v>
      </c>
      <c r="K629" s="22" t="n">
        <f aca="false">K633+K637+K641+K645+K649+K653+K661+K665+K669+K673+K677+K681+K685+K689+K693+K697+K701+K705+K709+K713+K721+K717+K725+K729+K733+K737</f>
        <v>0</v>
      </c>
      <c r="L629" s="22" t="n">
        <f aca="false">L633+L637+L641+L645+L649+L653+L661+L665+L669+L673+L677+L681+L685+L689+L693+L697+L701+L705+L709+L713+L721+L717+L725+L729+L733+L737</f>
        <v>0</v>
      </c>
      <c r="M629" s="8"/>
    </row>
    <row r="630" customFormat="false" ht="19.5" hidden="false" customHeight="true" outlineLevel="0" collapsed="false">
      <c r="A630" s="6" t="s">
        <v>21</v>
      </c>
      <c r="B630" s="14" t="s">
        <v>396</v>
      </c>
      <c r="C630" s="6" t="s">
        <v>386</v>
      </c>
      <c r="D630" s="10" t="s">
        <v>23</v>
      </c>
      <c r="E630" s="8" t="n">
        <f aca="false">E631+E632</f>
        <v>7275.9</v>
      </c>
      <c r="F630" s="8" t="n">
        <f aca="false">F631+F632</f>
        <v>7275.9</v>
      </c>
      <c r="G630" s="8" t="n">
        <f aca="false">G631+G632</f>
        <v>6912.4</v>
      </c>
      <c r="H630" s="8" t="n">
        <f aca="false">H631+H632</f>
        <v>6912.4</v>
      </c>
      <c r="I630" s="8" t="n">
        <f aca="false">I631+I632</f>
        <v>363.5</v>
      </c>
      <c r="J630" s="8" t="n">
        <f aca="false">J631+J632</f>
        <v>363.5</v>
      </c>
      <c r="K630" s="8" t="n">
        <f aca="false">K631+K632</f>
        <v>0</v>
      </c>
      <c r="L630" s="8" t="n">
        <f aca="false">L631+L632</f>
        <v>0</v>
      </c>
      <c r="M630" s="15" t="s">
        <v>397</v>
      </c>
    </row>
    <row r="631" customFormat="false" ht="19.5" hidden="false" customHeight="true" outlineLevel="0" collapsed="false">
      <c r="A631" s="6"/>
      <c r="B631" s="14"/>
      <c r="C631" s="6"/>
      <c r="D631" s="9" t="s">
        <v>18</v>
      </c>
      <c r="E631" s="8" t="n">
        <f aca="false">G631+I631+K631</f>
        <v>7275.9</v>
      </c>
      <c r="F631" s="8" t="n">
        <f aca="false">H631+J631+L631</f>
        <v>7275.9</v>
      </c>
      <c r="G631" s="6" t="n">
        <v>6912.4</v>
      </c>
      <c r="H631" s="6" t="n">
        <v>6912.4</v>
      </c>
      <c r="I631" s="6" t="n">
        <v>363.5</v>
      </c>
      <c r="J631" s="6" t="n">
        <v>363.5</v>
      </c>
      <c r="K631" s="6" t="n">
        <v>0</v>
      </c>
      <c r="L631" s="6" t="n">
        <v>0</v>
      </c>
      <c r="M631" s="15"/>
    </row>
    <row r="632" customFormat="false" ht="19.5" hidden="false" customHeight="true" outlineLevel="0" collapsed="false">
      <c r="A632" s="6"/>
      <c r="B632" s="14"/>
      <c r="C632" s="6"/>
      <c r="D632" s="9" t="s">
        <v>19</v>
      </c>
      <c r="E632" s="8" t="n">
        <f aca="false">G632+I632+K632</f>
        <v>0</v>
      </c>
      <c r="F632" s="8" t="n">
        <f aca="false">H632+J632+L632</f>
        <v>0</v>
      </c>
      <c r="G632" s="6" t="n">
        <v>0</v>
      </c>
      <c r="H632" s="6" t="n">
        <v>0</v>
      </c>
      <c r="I632" s="6" t="n">
        <v>0</v>
      </c>
      <c r="J632" s="6" t="n">
        <v>0</v>
      </c>
      <c r="K632" s="6" t="n">
        <v>0</v>
      </c>
      <c r="L632" s="6" t="n">
        <v>0</v>
      </c>
      <c r="M632" s="15"/>
    </row>
    <row r="633" customFormat="false" ht="19.5" hidden="false" customHeight="true" outlineLevel="0" collapsed="false">
      <c r="A633" s="6"/>
      <c r="B633" s="14"/>
      <c r="C633" s="6"/>
      <c r="D633" s="9" t="s">
        <v>20</v>
      </c>
      <c r="E633" s="8" t="n">
        <f aca="false">G633+I633+K633</f>
        <v>0</v>
      </c>
      <c r="F633" s="8" t="n">
        <f aca="false">H633+J633+L633</f>
        <v>0</v>
      </c>
      <c r="G633" s="6" t="n">
        <v>0</v>
      </c>
      <c r="H633" s="6" t="n">
        <v>0</v>
      </c>
      <c r="I633" s="6" t="n">
        <v>0</v>
      </c>
      <c r="J633" s="6" t="n">
        <v>0</v>
      </c>
      <c r="K633" s="6" t="n">
        <v>0</v>
      </c>
      <c r="L633" s="6" t="n">
        <v>0</v>
      </c>
      <c r="M633" s="15"/>
    </row>
    <row r="634" customFormat="false" ht="19.5" hidden="false" customHeight="true" outlineLevel="0" collapsed="false">
      <c r="A634" s="6" t="s">
        <v>42</v>
      </c>
      <c r="B634" s="14" t="s">
        <v>398</v>
      </c>
      <c r="C634" s="6" t="s">
        <v>247</v>
      </c>
      <c r="D634" s="10" t="s">
        <v>23</v>
      </c>
      <c r="E634" s="22" t="n">
        <f aca="false">E635+E636</f>
        <v>480.1</v>
      </c>
      <c r="F634" s="22" t="n">
        <f aca="false">F635+F636</f>
        <v>573.1</v>
      </c>
      <c r="G634" s="22" t="n">
        <f aca="false">G635+G636</f>
        <v>460.8</v>
      </c>
      <c r="H634" s="22" t="n">
        <f aca="false">H635+H636</f>
        <v>460.8</v>
      </c>
      <c r="I634" s="22" t="n">
        <f aca="false">I635+I636</f>
        <v>19.3</v>
      </c>
      <c r="J634" s="22" t="n">
        <f aca="false">J635+J636</f>
        <v>112.3</v>
      </c>
      <c r="K634" s="8" t="n">
        <f aca="false">K635+K636</f>
        <v>0</v>
      </c>
      <c r="L634" s="8" t="n">
        <f aca="false">L635+L636</f>
        <v>0</v>
      </c>
      <c r="M634" s="15" t="s">
        <v>79</v>
      </c>
    </row>
    <row r="635" customFormat="false" ht="19.5" hidden="false" customHeight="true" outlineLevel="0" collapsed="false">
      <c r="A635" s="6"/>
      <c r="B635" s="14"/>
      <c r="C635" s="6"/>
      <c r="D635" s="9" t="s">
        <v>18</v>
      </c>
      <c r="E635" s="22" t="n">
        <f aca="false">G635+I635+K635</f>
        <v>480.1</v>
      </c>
      <c r="F635" s="22" t="n">
        <f aca="false">H635+J635+L635</f>
        <v>480.1</v>
      </c>
      <c r="G635" s="24" t="n">
        <v>460.8</v>
      </c>
      <c r="H635" s="24" t="n">
        <v>460.8</v>
      </c>
      <c r="I635" s="24" t="n">
        <v>19.3</v>
      </c>
      <c r="J635" s="24" t="n">
        <v>19.3</v>
      </c>
      <c r="K635" s="6" t="n">
        <v>0</v>
      </c>
      <c r="L635" s="6" t="n">
        <v>0</v>
      </c>
      <c r="M635" s="15"/>
    </row>
    <row r="636" customFormat="false" ht="19.5" hidden="false" customHeight="true" outlineLevel="0" collapsed="false">
      <c r="A636" s="6"/>
      <c r="B636" s="14"/>
      <c r="C636" s="6"/>
      <c r="D636" s="9" t="s">
        <v>19</v>
      </c>
      <c r="E636" s="8" t="n">
        <f aca="false">G636+I636+K636</f>
        <v>0</v>
      </c>
      <c r="F636" s="8" t="n">
        <f aca="false">H636+J636+L636</f>
        <v>93</v>
      </c>
      <c r="G636" s="6" t="n">
        <v>0</v>
      </c>
      <c r="H636" s="6" t="n">
        <v>0</v>
      </c>
      <c r="I636" s="6" t="n">
        <v>0</v>
      </c>
      <c r="J636" s="6" t="n">
        <v>93</v>
      </c>
      <c r="K636" s="6" t="n">
        <v>0</v>
      </c>
      <c r="L636" s="6" t="n">
        <v>0</v>
      </c>
      <c r="M636" s="15"/>
    </row>
    <row r="637" customFormat="false" ht="19.5" hidden="false" customHeight="true" outlineLevel="0" collapsed="false">
      <c r="A637" s="6"/>
      <c r="B637" s="14"/>
      <c r="C637" s="6"/>
      <c r="D637" s="9" t="s">
        <v>20</v>
      </c>
      <c r="E637" s="8" t="n">
        <f aca="false">G637+I637+K637</f>
        <v>0</v>
      </c>
      <c r="F637" s="8" t="n">
        <f aca="false">H637+J637+L637</f>
        <v>0</v>
      </c>
      <c r="G637" s="6" t="n">
        <v>0</v>
      </c>
      <c r="H637" s="6" t="n">
        <v>0</v>
      </c>
      <c r="I637" s="6" t="n">
        <v>0</v>
      </c>
      <c r="J637" s="6" t="n">
        <v>0</v>
      </c>
      <c r="K637" s="6" t="n">
        <v>0</v>
      </c>
      <c r="L637" s="6" t="n">
        <v>0</v>
      </c>
      <c r="M637" s="15"/>
    </row>
    <row r="638" customFormat="false" ht="19.5" hidden="false" customHeight="true" outlineLevel="0" collapsed="false">
      <c r="A638" s="6" t="s">
        <v>44</v>
      </c>
      <c r="B638" s="14" t="s">
        <v>399</v>
      </c>
      <c r="C638" s="6" t="s">
        <v>275</v>
      </c>
      <c r="D638" s="10" t="s">
        <v>23</v>
      </c>
      <c r="E638" s="22" t="n">
        <f aca="false">E639+E640+E641</f>
        <v>387.8</v>
      </c>
      <c r="F638" s="22" t="n">
        <f aca="false">F639+F640+F641</f>
        <v>387.8</v>
      </c>
      <c r="G638" s="22" t="n">
        <f aca="false">G639+G640+G641</f>
        <v>367.8</v>
      </c>
      <c r="H638" s="22" t="n">
        <f aca="false">H639+H640+H641</f>
        <v>367.8</v>
      </c>
      <c r="I638" s="22" t="n">
        <f aca="false">I639+I640+I641</f>
        <v>20</v>
      </c>
      <c r="J638" s="22" t="n">
        <f aca="false">J639+J640+J641</f>
        <v>20</v>
      </c>
      <c r="K638" s="22" t="n">
        <f aca="false">K639+K640+K641</f>
        <v>0</v>
      </c>
      <c r="L638" s="22" t="n">
        <f aca="false">L639+L640+L641</f>
        <v>0</v>
      </c>
      <c r="M638" s="15" t="s">
        <v>400</v>
      </c>
    </row>
    <row r="639" customFormat="false" ht="19.5" hidden="false" customHeight="true" outlineLevel="0" collapsed="false">
      <c r="A639" s="6"/>
      <c r="B639" s="14"/>
      <c r="C639" s="6"/>
      <c r="D639" s="9" t="s">
        <v>18</v>
      </c>
      <c r="E639" s="22" t="n">
        <f aca="false">G639+I639+K639</f>
        <v>387.8</v>
      </c>
      <c r="F639" s="22" t="n">
        <f aca="false">H639+J639+L639</f>
        <v>387.8</v>
      </c>
      <c r="G639" s="24" t="n">
        <v>367.8</v>
      </c>
      <c r="H639" s="24" t="n">
        <v>367.8</v>
      </c>
      <c r="I639" s="24" t="n">
        <v>20</v>
      </c>
      <c r="J639" s="24" t="n">
        <v>20</v>
      </c>
      <c r="K639" s="24" t="n">
        <v>0</v>
      </c>
      <c r="L639" s="24" t="n">
        <v>0</v>
      </c>
      <c r="M639" s="15"/>
    </row>
    <row r="640" customFormat="false" ht="19.5" hidden="false" customHeight="true" outlineLevel="0" collapsed="false">
      <c r="A640" s="6"/>
      <c r="B640" s="14"/>
      <c r="C640" s="6"/>
      <c r="D640" s="9" t="s">
        <v>19</v>
      </c>
      <c r="E640" s="8" t="n">
        <f aca="false">G640+I640+K640</f>
        <v>0</v>
      </c>
      <c r="F640" s="8" t="n">
        <f aca="false">H640+J640+L640</f>
        <v>0</v>
      </c>
      <c r="G640" s="6" t="n">
        <v>0</v>
      </c>
      <c r="H640" s="6" t="n">
        <v>0</v>
      </c>
      <c r="I640" s="6" t="n">
        <v>0</v>
      </c>
      <c r="J640" s="6" t="n">
        <v>0</v>
      </c>
      <c r="K640" s="6" t="n">
        <v>0</v>
      </c>
      <c r="L640" s="6" t="n">
        <v>0</v>
      </c>
      <c r="M640" s="15"/>
    </row>
    <row r="641" customFormat="false" ht="19.5" hidden="false" customHeight="true" outlineLevel="0" collapsed="false">
      <c r="A641" s="6"/>
      <c r="B641" s="14"/>
      <c r="C641" s="6"/>
      <c r="D641" s="9" t="s">
        <v>20</v>
      </c>
      <c r="E641" s="8" t="n">
        <f aca="false">G641+I641+K641</f>
        <v>0</v>
      </c>
      <c r="F641" s="8" t="n">
        <f aca="false">H641+J641+L641</f>
        <v>0</v>
      </c>
      <c r="G641" s="6" t="n">
        <v>0</v>
      </c>
      <c r="H641" s="6" t="n">
        <v>0</v>
      </c>
      <c r="I641" s="6" t="n">
        <v>0</v>
      </c>
      <c r="J641" s="6" t="n">
        <v>0</v>
      </c>
      <c r="K641" s="6" t="n">
        <v>0</v>
      </c>
      <c r="L641" s="6" t="n">
        <v>0</v>
      </c>
      <c r="M641" s="15"/>
    </row>
    <row r="642" customFormat="false" ht="19.5" hidden="false" customHeight="true" outlineLevel="0" collapsed="false">
      <c r="A642" s="6" t="s">
        <v>101</v>
      </c>
      <c r="B642" s="14" t="s">
        <v>401</v>
      </c>
      <c r="C642" s="6" t="s">
        <v>332</v>
      </c>
      <c r="D642" s="10" t="s">
        <v>23</v>
      </c>
      <c r="E642" s="8" t="n">
        <f aca="false">E643+E644+E645</f>
        <v>387.8</v>
      </c>
      <c r="F642" s="8" t="n">
        <f aca="false">F643+F644+F645</f>
        <v>387.8</v>
      </c>
      <c r="G642" s="8" t="n">
        <f aca="false">G643+G644+G645</f>
        <v>367.8</v>
      </c>
      <c r="H642" s="8" t="n">
        <f aca="false">H643+H644+H645</f>
        <v>367.8</v>
      </c>
      <c r="I642" s="8" t="n">
        <f aca="false">I643+I644+I645</f>
        <v>20</v>
      </c>
      <c r="J642" s="8" t="n">
        <f aca="false">J643+J644+J645</f>
        <v>20</v>
      </c>
      <c r="K642" s="8" t="n">
        <f aca="false">K643+K644+K645</f>
        <v>0</v>
      </c>
      <c r="L642" s="8" t="n">
        <f aca="false">L643+L644+L645</f>
        <v>0</v>
      </c>
      <c r="M642" s="15" t="s">
        <v>400</v>
      </c>
    </row>
    <row r="643" customFormat="false" ht="19.5" hidden="false" customHeight="true" outlineLevel="0" collapsed="false">
      <c r="A643" s="6"/>
      <c r="B643" s="14"/>
      <c r="C643" s="6"/>
      <c r="D643" s="9" t="s">
        <v>18</v>
      </c>
      <c r="E643" s="8" t="n">
        <f aca="false">G643+I643+K643</f>
        <v>387.8</v>
      </c>
      <c r="F643" s="8" t="n">
        <f aca="false">H643+J643+L643</f>
        <v>387.8</v>
      </c>
      <c r="G643" s="6" t="n">
        <v>367.8</v>
      </c>
      <c r="H643" s="6" t="n">
        <v>367.8</v>
      </c>
      <c r="I643" s="6" t="n">
        <v>20</v>
      </c>
      <c r="J643" s="6" t="n">
        <v>20</v>
      </c>
      <c r="K643" s="6" t="n">
        <v>0</v>
      </c>
      <c r="L643" s="6" t="n">
        <v>0</v>
      </c>
      <c r="M643" s="15"/>
    </row>
    <row r="644" customFormat="false" ht="19.5" hidden="false" customHeight="true" outlineLevel="0" collapsed="false">
      <c r="A644" s="6"/>
      <c r="B644" s="14"/>
      <c r="C644" s="6"/>
      <c r="D644" s="9" t="s">
        <v>19</v>
      </c>
      <c r="E644" s="8" t="n">
        <f aca="false">G644+I644+K644</f>
        <v>0</v>
      </c>
      <c r="F644" s="8" t="n">
        <f aca="false">H644+J644+L644</f>
        <v>0</v>
      </c>
      <c r="G644" s="6" t="n">
        <v>0</v>
      </c>
      <c r="H644" s="6" t="n">
        <v>0</v>
      </c>
      <c r="I644" s="6" t="n">
        <v>0</v>
      </c>
      <c r="J644" s="6" t="n">
        <v>0</v>
      </c>
      <c r="K644" s="6" t="n">
        <v>0</v>
      </c>
      <c r="L644" s="6"/>
      <c r="M644" s="15"/>
    </row>
    <row r="645" customFormat="false" ht="19.5" hidden="false" customHeight="true" outlineLevel="0" collapsed="false">
      <c r="A645" s="6"/>
      <c r="B645" s="14"/>
      <c r="C645" s="6"/>
      <c r="D645" s="9" t="s">
        <v>20</v>
      </c>
      <c r="E645" s="8" t="n">
        <f aca="false">G645+I645+K645</f>
        <v>0</v>
      </c>
      <c r="F645" s="8" t="n">
        <f aca="false">H645+J645+L645</f>
        <v>0</v>
      </c>
      <c r="G645" s="6"/>
      <c r="H645" s="6"/>
      <c r="I645" s="6"/>
      <c r="J645" s="6"/>
      <c r="K645" s="6"/>
      <c r="L645" s="6"/>
      <c r="M645" s="15"/>
    </row>
    <row r="646" customFormat="false" ht="19.5" hidden="false" customHeight="true" outlineLevel="0" collapsed="false">
      <c r="A646" s="6" t="s">
        <v>62</v>
      </c>
      <c r="B646" s="14" t="s">
        <v>402</v>
      </c>
      <c r="C646" s="6" t="s">
        <v>111</v>
      </c>
      <c r="D646" s="10" t="s">
        <v>23</v>
      </c>
      <c r="E646" s="22" t="n">
        <f aca="false">E647+E648+E649</f>
        <v>387.8</v>
      </c>
      <c r="F646" s="22" t="n">
        <f aca="false">F647+F648+F649</f>
        <v>387.8</v>
      </c>
      <c r="G646" s="22" t="n">
        <f aca="false">G647+G648+G649</f>
        <v>367.8</v>
      </c>
      <c r="H646" s="22" t="n">
        <f aca="false">H647+H648+H649</f>
        <v>367.8</v>
      </c>
      <c r="I646" s="22" t="n">
        <f aca="false">I647+I648+I649</f>
        <v>20</v>
      </c>
      <c r="J646" s="22" t="n">
        <f aca="false">J647+J648+J649</f>
        <v>20</v>
      </c>
      <c r="K646" s="22" t="n">
        <f aca="false">K647+K648+K649</f>
        <v>0</v>
      </c>
      <c r="L646" s="22" t="n">
        <f aca="false">L647+L648+L649</f>
        <v>0</v>
      </c>
      <c r="M646" s="15" t="s">
        <v>403</v>
      </c>
    </row>
    <row r="647" customFormat="false" ht="19.5" hidden="false" customHeight="true" outlineLevel="0" collapsed="false">
      <c r="A647" s="6"/>
      <c r="B647" s="14"/>
      <c r="C647" s="6"/>
      <c r="D647" s="9" t="s">
        <v>18</v>
      </c>
      <c r="E647" s="22" t="n">
        <f aca="false">G647+I647+K647</f>
        <v>387.8</v>
      </c>
      <c r="F647" s="22" t="n">
        <f aca="false">H647+J647+L647</f>
        <v>387.8</v>
      </c>
      <c r="G647" s="24" t="n">
        <v>367.8</v>
      </c>
      <c r="H647" s="24" t="n">
        <v>367.8</v>
      </c>
      <c r="I647" s="24" t="n">
        <v>20</v>
      </c>
      <c r="J647" s="24" t="n">
        <v>20</v>
      </c>
      <c r="K647" s="24" t="n">
        <v>0</v>
      </c>
      <c r="L647" s="24" t="n">
        <v>0</v>
      </c>
      <c r="M647" s="15"/>
    </row>
    <row r="648" customFormat="false" ht="23.25" hidden="false" customHeight="true" outlineLevel="0" collapsed="false">
      <c r="A648" s="6"/>
      <c r="B648" s="14"/>
      <c r="C648" s="6"/>
      <c r="D648" s="9" t="s">
        <v>19</v>
      </c>
      <c r="E648" s="22" t="n">
        <f aca="false">G648+I648+K648</f>
        <v>0</v>
      </c>
      <c r="F648" s="22" t="n">
        <f aca="false">H648+J648+L648</f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15"/>
    </row>
    <row r="649" customFormat="false" ht="21" hidden="false" customHeight="true" outlineLevel="0" collapsed="false">
      <c r="A649" s="6"/>
      <c r="B649" s="14"/>
      <c r="C649" s="6"/>
      <c r="D649" s="9" t="s">
        <v>20</v>
      </c>
      <c r="E649" s="22" t="n">
        <f aca="false">G649+I649+K649</f>
        <v>0</v>
      </c>
      <c r="F649" s="22" t="n">
        <f aca="false">H649+J649+L649</f>
        <v>0</v>
      </c>
      <c r="G649" s="24"/>
      <c r="H649" s="24"/>
      <c r="I649" s="24"/>
      <c r="J649" s="24"/>
      <c r="K649" s="24"/>
      <c r="L649" s="24"/>
      <c r="M649" s="15"/>
    </row>
    <row r="650" customFormat="false" ht="19.5" hidden="false" customHeight="true" outlineLevel="0" collapsed="false">
      <c r="A650" s="6" t="s">
        <v>178</v>
      </c>
      <c r="B650" s="14" t="s">
        <v>404</v>
      </c>
      <c r="C650" s="6" t="s">
        <v>341</v>
      </c>
      <c r="D650" s="10" t="s">
        <v>23</v>
      </c>
      <c r="E650" s="22" t="n">
        <f aca="false">E651+E652+E653</f>
        <v>387.8</v>
      </c>
      <c r="F650" s="22" t="n">
        <f aca="false">F651+F652+F653</f>
        <v>387.8</v>
      </c>
      <c r="G650" s="22" t="n">
        <f aca="false">G651+G652+G653</f>
        <v>367.8</v>
      </c>
      <c r="H650" s="22" t="n">
        <f aca="false">H651+H652+H653</f>
        <v>367.8</v>
      </c>
      <c r="I650" s="22" t="n">
        <f aca="false">I651+I652+I653</f>
        <v>20</v>
      </c>
      <c r="J650" s="22" t="n">
        <f aca="false">J651+J652+J653</f>
        <v>20</v>
      </c>
      <c r="K650" s="22" t="n">
        <f aca="false">K651+K652+K653</f>
        <v>0</v>
      </c>
      <c r="L650" s="22" t="n">
        <f aca="false">L651+L652+L653</f>
        <v>0</v>
      </c>
      <c r="M650" s="15" t="s">
        <v>400</v>
      </c>
    </row>
    <row r="651" customFormat="false" ht="19.5" hidden="false" customHeight="true" outlineLevel="0" collapsed="false">
      <c r="A651" s="6"/>
      <c r="B651" s="14"/>
      <c r="C651" s="6"/>
      <c r="D651" s="9" t="s">
        <v>18</v>
      </c>
      <c r="E651" s="22" t="n">
        <f aca="false">G651+I651+K651</f>
        <v>387.8</v>
      </c>
      <c r="F651" s="22" t="n">
        <f aca="false">H651+J651+L651</f>
        <v>387.8</v>
      </c>
      <c r="G651" s="24" t="n">
        <v>367.8</v>
      </c>
      <c r="H651" s="24" t="n">
        <v>367.8</v>
      </c>
      <c r="I651" s="24" t="n">
        <v>20</v>
      </c>
      <c r="J651" s="24" t="n">
        <v>20</v>
      </c>
      <c r="K651" s="24" t="n">
        <v>0</v>
      </c>
      <c r="L651" s="6" t="n">
        <v>0</v>
      </c>
      <c r="M651" s="15"/>
    </row>
    <row r="652" customFormat="false" ht="19.5" hidden="false" customHeight="true" outlineLevel="0" collapsed="false">
      <c r="A652" s="6"/>
      <c r="B652" s="14"/>
      <c r="C652" s="6"/>
      <c r="D652" s="9" t="s">
        <v>19</v>
      </c>
      <c r="E652" s="8" t="n">
        <f aca="false">G652+I652+K652</f>
        <v>0</v>
      </c>
      <c r="F652" s="8" t="n">
        <f aca="false">H652+J652+L652</f>
        <v>0</v>
      </c>
      <c r="G652" s="6" t="n">
        <v>0</v>
      </c>
      <c r="H652" s="6" t="n">
        <v>0</v>
      </c>
      <c r="I652" s="6" t="n">
        <v>0</v>
      </c>
      <c r="J652" s="6" t="n">
        <v>0</v>
      </c>
      <c r="K652" s="6" t="n">
        <v>0</v>
      </c>
      <c r="L652" s="6" t="n">
        <v>0</v>
      </c>
      <c r="M652" s="15"/>
    </row>
    <row r="653" customFormat="false" ht="19.5" hidden="false" customHeight="true" outlineLevel="0" collapsed="false">
      <c r="A653" s="6"/>
      <c r="B653" s="14"/>
      <c r="C653" s="6"/>
      <c r="D653" s="9" t="s">
        <v>20</v>
      </c>
      <c r="E653" s="8" t="n">
        <f aca="false">G653+I653+K653</f>
        <v>0</v>
      </c>
      <c r="F653" s="8" t="n">
        <f aca="false">H653+J653+L653</f>
        <v>0</v>
      </c>
      <c r="G653" s="6"/>
      <c r="H653" s="6"/>
      <c r="I653" s="6"/>
      <c r="J653" s="6"/>
      <c r="K653" s="6"/>
      <c r="L653" s="6"/>
      <c r="M653" s="35"/>
    </row>
    <row r="654" customFormat="false" ht="19.5" hidden="false" customHeight="true" outlineLevel="0" collapsed="false">
      <c r="A654" s="6" t="s">
        <v>181</v>
      </c>
      <c r="B654" s="14" t="s">
        <v>405</v>
      </c>
      <c r="C654" s="6" t="s">
        <v>295</v>
      </c>
      <c r="D654" s="10" t="s">
        <v>23</v>
      </c>
      <c r="E654" s="22" t="n">
        <f aca="false">E655+E656+E657</f>
        <v>387.8</v>
      </c>
      <c r="F654" s="22" t="n">
        <f aca="false">F655+F656+F657</f>
        <v>387.8</v>
      </c>
      <c r="G654" s="22" t="n">
        <f aca="false">G655+G656+G657</f>
        <v>367.8</v>
      </c>
      <c r="H654" s="22" t="n">
        <f aca="false">H655+H656+H657</f>
        <v>367.8</v>
      </c>
      <c r="I654" s="22" t="n">
        <f aca="false">I655+I656+I657</f>
        <v>20</v>
      </c>
      <c r="J654" s="22" t="n">
        <f aca="false">J655+J656+J657</f>
        <v>20</v>
      </c>
      <c r="K654" s="22" t="n">
        <f aca="false">K655+K656+K657</f>
        <v>0</v>
      </c>
      <c r="L654" s="22" t="n">
        <f aca="false">L655+L656+L657</f>
        <v>0</v>
      </c>
      <c r="M654" s="15" t="s">
        <v>400</v>
      </c>
    </row>
    <row r="655" customFormat="false" ht="19.5" hidden="false" customHeight="true" outlineLevel="0" collapsed="false">
      <c r="A655" s="6"/>
      <c r="B655" s="14"/>
      <c r="C655" s="6"/>
      <c r="D655" s="9" t="s">
        <v>18</v>
      </c>
      <c r="E655" s="22" t="n">
        <f aca="false">G655+I655+K655</f>
        <v>387.8</v>
      </c>
      <c r="F655" s="22" t="n">
        <f aca="false">H655+J655+L655</f>
        <v>387.8</v>
      </c>
      <c r="G655" s="24" t="n">
        <v>367.8</v>
      </c>
      <c r="H655" s="24" t="n">
        <v>367.8</v>
      </c>
      <c r="I655" s="24" t="n">
        <v>20</v>
      </c>
      <c r="J655" s="24" t="n">
        <v>20</v>
      </c>
      <c r="K655" s="24" t="n">
        <v>0</v>
      </c>
      <c r="L655" s="24" t="n">
        <v>0</v>
      </c>
      <c r="M655" s="15"/>
    </row>
    <row r="656" customFormat="false" ht="19.5" hidden="false" customHeight="true" outlineLevel="0" collapsed="false">
      <c r="A656" s="6"/>
      <c r="B656" s="14"/>
      <c r="C656" s="6"/>
      <c r="D656" s="9" t="s">
        <v>19</v>
      </c>
      <c r="E656" s="8" t="n">
        <f aca="false">G656+I656+K656</f>
        <v>0</v>
      </c>
      <c r="F656" s="8" t="n">
        <f aca="false">H656+J656+L656</f>
        <v>0</v>
      </c>
      <c r="G656" s="6" t="n">
        <v>0</v>
      </c>
      <c r="H656" s="6" t="n">
        <v>0</v>
      </c>
      <c r="I656" s="6" t="n">
        <v>0</v>
      </c>
      <c r="J656" s="6" t="n">
        <v>0</v>
      </c>
      <c r="K656" s="6" t="n">
        <v>0</v>
      </c>
      <c r="L656" s="6" t="n">
        <v>0</v>
      </c>
      <c r="M656" s="15"/>
    </row>
    <row r="657" customFormat="false" ht="19.5" hidden="false" customHeight="true" outlineLevel="0" collapsed="false">
      <c r="A657" s="6"/>
      <c r="B657" s="14"/>
      <c r="C657" s="6"/>
      <c r="D657" s="9" t="s">
        <v>20</v>
      </c>
      <c r="E657" s="8" t="n">
        <f aca="false">G657+I657+K657</f>
        <v>0</v>
      </c>
      <c r="F657" s="8" t="n">
        <f aca="false">H657+J657+L657</f>
        <v>0</v>
      </c>
      <c r="G657" s="6" t="n">
        <v>0</v>
      </c>
      <c r="H657" s="6" t="n">
        <v>0</v>
      </c>
      <c r="I657" s="6" t="n">
        <v>0</v>
      </c>
      <c r="J657" s="6" t="n">
        <v>0</v>
      </c>
      <c r="K657" s="6" t="n">
        <v>0</v>
      </c>
      <c r="L657" s="6" t="n">
        <v>0</v>
      </c>
      <c r="M657" s="35"/>
    </row>
    <row r="658" customFormat="false" ht="19.5" hidden="false" customHeight="true" outlineLevel="0" collapsed="false">
      <c r="A658" s="6" t="s">
        <v>183</v>
      </c>
      <c r="B658" s="14" t="s">
        <v>406</v>
      </c>
      <c r="C658" s="6" t="s">
        <v>355</v>
      </c>
      <c r="D658" s="10" t="s">
        <v>23</v>
      </c>
      <c r="E658" s="22" t="n">
        <f aca="false">E659+E660+E661</f>
        <v>387.8</v>
      </c>
      <c r="F658" s="22" t="n">
        <f aca="false">F659+F660+F661</f>
        <v>1409.8</v>
      </c>
      <c r="G658" s="22" t="n">
        <f aca="false">G659+G660+G661</f>
        <v>367.8</v>
      </c>
      <c r="H658" s="22" t="n">
        <f aca="false">H659+H660+H661</f>
        <v>367.8</v>
      </c>
      <c r="I658" s="22" t="n">
        <f aca="false">I659+I660+I661</f>
        <v>20</v>
      </c>
      <c r="J658" s="22" t="n">
        <f aca="false">J659+J660+J661</f>
        <v>1042</v>
      </c>
      <c r="K658" s="22" t="n">
        <f aca="false">K659+K660+K661</f>
        <v>0</v>
      </c>
      <c r="L658" s="22" t="n">
        <f aca="false">L659+L660+L661</f>
        <v>0</v>
      </c>
      <c r="M658" s="15" t="s">
        <v>407</v>
      </c>
    </row>
    <row r="659" customFormat="false" ht="19.5" hidden="false" customHeight="true" outlineLevel="0" collapsed="false">
      <c r="A659" s="6"/>
      <c r="B659" s="14"/>
      <c r="C659" s="6"/>
      <c r="D659" s="9" t="s">
        <v>18</v>
      </c>
      <c r="E659" s="22" t="n">
        <f aca="false">G659+I659+K659</f>
        <v>387.8</v>
      </c>
      <c r="F659" s="22" t="n">
        <f aca="false">H659+J659+L659</f>
        <v>387.8</v>
      </c>
      <c r="G659" s="24" t="n">
        <v>367.8</v>
      </c>
      <c r="H659" s="24" t="n">
        <v>367.8</v>
      </c>
      <c r="I659" s="24" t="n">
        <v>20</v>
      </c>
      <c r="J659" s="24" t="n">
        <v>20</v>
      </c>
      <c r="K659" s="24" t="n">
        <v>0</v>
      </c>
      <c r="L659" s="24" t="n">
        <v>0</v>
      </c>
      <c r="M659" s="15"/>
    </row>
    <row r="660" customFormat="false" ht="19.5" hidden="false" customHeight="true" outlineLevel="0" collapsed="false">
      <c r="A660" s="6"/>
      <c r="B660" s="14"/>
      <c r="C660" s="6"/>
      <c r="D660" s="9" t="s">
        <v>19</v>
      </c>
      <c r="E660" s="8" t="n">
        <f aca="false">G660+I660+K660</f>
        <v>0</v>
      </c>
      <c r="F660" s="8" t="n">
        <f aca="false">H660+J660+L660</f>
        <v>1022</v>
      </c>
      <c r="G660" s="6" t="n">
        <v>0</v>
      </c>
      <c r="H660" s="6" t="n">
        <v>0</v>
      </c>
      <c r="I660" s="6" t="n">
        <v>0</v>
      </c>
      <c r="J660" s="6" t="n">
        <v>1022</v>
      </c>
      <c r="K660" s="6" t="n">
        <v>0</v>
      </c>
      <c r="L660" s="6" t="n">
        <v>0</v>
      </c>
      <c r="M660" s="15"/>
    </row>
    <row r="661" customFormat="false" ht="19.5" hidden="false" customHeight="true" outlineLevel="0" collapsed="false">
      <c r="A661" s="6"/>
      <c r="B661" s="14"/>
      <c r="C661" s="6"/>
      <c r="D661" s="9" t="s">
        <v>20</v>
      </c>
      <c r="E661" s="8" t="n">
        <f aca="false">G661+I661+K661</f>
        <v>0</v>
      </c>
      <c r="F661" s="8" t="n">
        <f aca="false">H661+J661+L661</f>
        <v>0</v>
      </c>
      <c r="G661" s="6" t="n">
        <v>0</v>
      </c>
      <c r="H661" s="6" t="n">
        <v>0</v>
      </c>
      <c r="I661" s="6" t="n">
        <v>0</v>
      </c>
      <c r="J661" s="6" t="n">
        <v>0</v>
      </c>
      <c r="K661" s="6" t="n">
        <v>0</v>
      </c>
      <c r="L661" s="6" t="n">
        <v>0</v>
      </c>
      <c r="M661" s="35"/>
    </row>
    <row r="662" customFormat="false" ht="19.5" hidden="false" customHeight="true" outlineLevel="0" collapsed="false">
      <c r="A662" s="6" t="s">
        <v>186</v>
      </c>
      <c r="B662" s="14" t="s">
        <v>408</v>
      </c>
      <c r="C662" s="6" t="s">
        <v>409</v>
      </c>
      <c r="D662" s="10" t="s">
        <v>23</v>
      </c>
      <c r="E662" s="22" t="n">
        <f aca="false">E663+E664+E665</f>
        <v>387.8</v>
      </c>
      <c r="F662" s="22" t="n">
        <f aca="false">F663+F664+F665</f>
        <v>387.8</v>
      </c>
      <c r="G662" s="22" t="n">
        <f aca="false">G663+G664+G665</f>
        <v>367.8</v>
      </c>
      <c r="H662" s="22" t="n">
        <f aca="false">H663+H664+H665</f>
        <v>367.8</v>
      </c>
      <c r="I662" s="22" t="n">
        <f aca="false">I663+I664+I665</f>
        <v>20</v>
      </c>
      <c r="J662" s="22" t="n">
        <f aca="false">J663+J664+J665</f>
        <v>20</v>
      </c>
      <c r="K662" s="22" t="n">
        <f aca="false">K663+K664+K665</f>
        <v>0</v>
      </c>
      <c r="L662" s="22" t="n">
        <f aca="false">L663+L664+L665</f>
        <v>0</v>
      </c>
      <c r="M662" s="15" t="s">
        <v>400</v>
      </c>
    </row>
    <row r="663" customFormat="false" ht="19.5" hidden="false" customHeight="true" outlineLevel="0" collapsed="false">
      <c r="A663" s="6"/>
      <c r="B663" s="14"/>
      <c r="C663" s="6"/>
      <c r="D663" s="9" t="s">
        <v>18</v>
      </c>
      <c r="E663" s="22" t="n">
        <f aca="false">G663+I663+K663</f>
        <v>387.8</v>
      </c>
      <c r="F663" s="22" t="n">
        <f aca="false">H663+J663+L663</f>
        <v>387.8</v>
      </c>
      <c r="G663" s="24" t="n">
        <v>367.8</v>
      </c>
      <c r="H663" s="24" t="n">
        <v>367.8</v>
      </c>
      <c r="I663" s="24" t="n">
        <v>20</v>
      </c>
      <c r="J663" s="24" t="n">
        <v>20</v>
      </c>
      <c r="K663" s="24" t="n">
        <v>0</v>
      </c>
      <c r="L663" s="24" t="n">
        <v>0</v>
      </c>
      <c r="M663" s="15"/>
    </row>
    <row r="664" customFormat="false" ht="19.5" hidden="false" customHeight="true" outlineLevel="0" collapsed="false">
      <c r="A664" s="6"/>
      <c r="B664" s="14"/>
      <c r="C664" s="6"/>
      <c r="D664" s="9" t="s">
        <v>19</v>
      </c>
      <c r="E664" s="22" t="n">
        <f aca="false">G664+I664+K664</f>
        <v>0</v>
      </c>
      <c r="F664" s="22" t="n">
        <f aca="false">H664+J664+L664</f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15"/>
    </row>
    <row r="665" customFormat="false" ht="19.5" hidden="false" customHeight="true" outlineLevel="0" collapsed="false">
      <c r="A665" s="6"/>
      <c r="B665" s="14"/>
      <c r="C665" s="6"/>
      <c r="D665" s="9" t="s">
        <v>20</v>
      </c>
      <c r="E665" s="22" t="n">
        <f aca="false">G665+I665+K665</f>
        <v>0</v>
      </c>
      <c r="F665" s="22" t="n">
        <f aca="false">H665+J665+L665</f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35"/>
    </row>
    <row r="666" customFormat="false" ht="19.5" hidden="false" customHeight="true" outlineLevel="0" collapsed="false">
      <c r="A666" s="6" t="s">
        <v>189</v>
      </c>
      <c r="B666" s="14" t="s">
        <v>410</v>
      </c>
      <c r="C666" s="6" t="s">
        <v>346</v>
      </c>
      <c r="D666" s="10" t="s">
        <v>23</v>
      </c>
      <c r="E666" s="8" t="n">
        <f aca="false">E667+E668+E669</f>
        <v>387.8</v>
      </c>
      <c r="F666" s="8" t="n">
        <f aca="false">F667+F668+F669</f>
        <v>387.8</v>
      </c>
      <c r="G666" s="8" t="n">
        <f aca="false">G667+G668+G669</f>
        <v>367.8</v>
      </c>
      <c r="H666" s="8" t="n">
        <f aca="false">H667+H668+H669</f>
        <v>367.8</v>
      </c>
      <c r="I666" s="8" t="n">
        <f aca="false">I667+I668+I669</f>
        <v>20</v>
      </c>
      <c r="J666" s="8" t="n">
        <f aca="false">J667+J668+J669</f>
        <v>20</v>
      </c>
      <c r="K666" s="8" t="n">
        <f aca="false">K667+K668+K669</f>
        <v>0</v>
      </c>
      <c r="L666" s="8" t="n">
        <f aca="false">L667+L668+L669</f>
        <v>0</v>
      </c>
      <c r="M666" s="15" t="s">
        <v>400</v>
      </c>
    </row>
    <row r="667" customFormat="false" ht="19.5" hidden="false" customHeight="true" outlineLevel="0" collapsed="false">
      <c r="A667" s="6"/>
      <c r="B667" s="14"/>
      <c r="C667" s="6"/>
      <c r="D667" s="9" t="s">
        <v>18</v>
      </c>
      <c r="E667" s="8" t="n">
        <f aca="false">G667+I667+K667</f>
        <v>387.8</v>
      </c>
      <c r="F667" s="8" t="n">
        <f aca="false">H667+J667+L667</f>
        <v>387.8</v>
      </c>
      <c r="G667" s="24" t="n">
        <v>367.8</v>
      </c>
      <c r="H667" s="24" t="n">
        <v>367.8</v>
      </c>
      <c r="I667" s="24" t="n">
        <v>20</v>
      </c>
      <c r="J667" s="24" t="n">
        <v>20</v>
      </c>
      <c r="K667" s="24" t="n">
        <v>0</v>
      </c>
      <c r="L667" s="24" t="n">
        <v>0</v>
      </c>
      <c r="M667" s="15"/>
    </row>
    <row r="668" customFormat="false" ht="19.5" hidden="false" customHeight="true" outlineLevel="0" collapsed="false">
      <c r="A668" s="6"/>
      <c r="B668" s="14"/>
      <c r="C668" s="6"/>
      <c r="D668" s="9" t="s">
        <v>19</v>
      </c>
      <c r="E668" s="8" t="n">
        <f aca="false">G668+I668+K668</f>
        <v>0</v>
      </c>
      <c r="F668" s="8" t="n">
        <f aca="false">H668+J668+L668</f>
        <v>0</v>
      </c>
      <c r="G668" s="24" t="n">
        <v>0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15"/>
    </row>
    <row r="669" customFormat="false" ht="19.5" hidden="false" customHeight="true" outlineLevel="0" collapsed="false">
      <c r="A669" s="6"/>
      <c r="B669" s="14"/>
      <c r="C669" s="6"/>
      <c r="D669" s="9" t="s">
        <v>20</v>
      </c>
      <c r="E669" s="8" t="n">
        <f aca="false">G669+I669+K669</f>
        <v>0</v>
      </c>
      <c r="F669" s="8" t="n">
        <f aca="false">H669+J669+L669</f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35"/>
    </row>
    <row r="670" customFormat="false" ht="19.5" hidden="false" customHeight="true" outlineLevel="0" collapsed="false">
      <c r="A670" s="6" t="s">
        <v>192</v>
      </c>
      <c r="B670" s="14" t="s">
        <v>411</v>
      </c>
      <c r="C670" s="6" t="s">
        <v>412</v>
      </c>
      <c r="D670" s="10" t="s">
        <v>23</v>
      </c>
      <c r="E670" s="22" t="n">
        <f aca="false">E671+E672+E673</f>
        <v>387.8</v>
      </c>
      <c r="F670" s="22" t="n">
        <f aca="false">F671+F672+F673</f>
        <v>3698.8</v>
      </c>
      <c r="G670" s="22" t="n">
        <f aca="false">G671+G672+G673</f>
        <v>367.8</v>
      </c>
      <c r="H670" s="22" t="n">
        <f aca="false">H671+H672+H673</f>
        <v>3678.8</v>
      </c>
      <c r="I670" s="22" t="n">
        <f aca="false">I671+I672+I673</f>
        <v>20</v>
      </c>
      <c r="J670" s="22" t="n">
        <f aca="false">J671+J672+J673</f>
        <v>20</v>
      </c>
      <c r="K670" s="22" t="n">
        <f aca="false">K671+K672+K673</f>
        <v>0</v>
      </c>
      <c r="L670" s="22" t="n">
        <f aca="false">L671+L672+L673</f>
        <v>0</v>
      </c>
      <c r="M670" s="15" t="s">
        <v>400</v>
      </c>
    </row>
    <row r="671" customFormat="false" ht="19.5" hidden="false" customHeight="true" outlineLevel="0" collapsed="false">
      <c r="A671" s="6"/>
      <c r="B671" s="14"/>
      <c r="C671" s="6"/>
      <c r="D671" s="9" t="s">
        <v>18</v>
      </c>
      <c r="E671" s="22" t="n">
        <f aca="false">G671+I671+K671</f>
        <v>387.8</v>
      </c>
      <c r="F671" s="22" t="n">
        <f aca="false">H671+J671+L671</f>
        <v>3698.8</v>
      </c>
      <c r="G671" s="24" t="n">
        <v>367.8</v>
      </c>
      <c r="H671" s="24" t="n">
        <v>3678.8</v>
      </c>
      <c r="I671" s="24" t="n">
        <v>20</v>
      </c>
      <c r="J671" s="24" t="n">
        <v>20</v>
      </c>
      <c r="K671" s="24" t="n">
        <v>0</v>
      </c>
      <c r="L671" s="24" t="n">
        <v>0</v>
      </c>
      <c r="M671" s="15"/>
    </row>
    <row r="672" customFormat="false" ht="19.5" hidden="false" customHeight="true" outlineLevel="0" collapsed="false">
      <c r="A672" s="6"/>
      <c r="B672" s="14"/>
      <c r="C672" s="6"/>
      <c r="D672" s="9" t="s">
        <v>19</v>
      </c>
      <c r="E672" s="22" t="n">
        <f aca="false">G672+I672+K672</f>
        <v>0</v>
      </c>
      <c r="F672" s="22" t="n">
        <f aca="false">H672+J672+L672</f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15"/>
    </row>
    <row r="673" customFormat="false" ht="19.5" hidden="false" customHeight="true" outlineLevel="0" collapsed="false">
      <c r="A673" s="6"/>
      <c r="B673" s="14"/>
      <c r="C673" s="6"/>
      <c r="D673" s="9" t="s">
        <v>20</v>
      </c>
      <c r="E673" s="22" t="n">
        <f aca="false">G673+I673+K673</f>
        <v>0</v>
      </c>
      <c r="F673" s="22" t="n">
        <f aca="false">H673+J673+L673</f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35"/>
    </row>
    <row r="674" customFormat="false" ht="15" hidden="false" customHeight="true" outlineLevel="0" collapsed="false">
      <c r="A674" s="6" t="s">
        <v>196</v>
      </c>
      <c r="B674" s="14" t="s">
        <v>413</v>
      </c>
      <c r="C674" s="6" t="s">
        <v>277</v>
      </c>
      <c r="D674" s="10" t="s">
        <v>23</v>
      </c>
      <c r="E674" s="22" t="n">
        <f aca="false">E675+E676</f>
        <v>387.8</v>
      </c>
      <c r="F674" s="22" t="n">
        <f aca="false">F675+F676</f>
        <v>387.8</v>
      </c>
      <c r="G674" s="22" t="n">
        <f aca="false">G675+G676</f>
        <v>367.8</v>
      </c>
      <c r="H674" s="22" t="n">
        <f aca="false">H675+H676</f>
        <v>367.8</v>
      </c>
      <c r="I674" s="22" t="n">
        <f aca="false">I675+I676</f>
        <v>20</v>
      </c>
      <c r="J674" s="22" t="n">
        <f aca="false">J675+J676</f>
        <v>20</v>
      </c>
      <c r="K674" s="22" t="n">
        <f aca="false">K675+K676</f>
        <v>0</v>
      </c>
      <c r="L674" s="22" t="n">
        <f aca="false">L675+L676</f>
        <v>0</v>
      </c>
      <c r="M674" s="15" t="s">
        <v>400</v>
      </c>
    </row>
    <row r="675" customFormat="false" ht="15" hidden="false" customHeight="false" outlineLevel="0" collapsed="false">
      <c r="A675" s="6"/>
      <c r="B675" s="14"/>
      <c r="C675" s="6"/>
      <c r="D675" s="9" t="s">
        <v>18</v>
      </c>
      <c r="E675" s="22" t="n">
        <f aca="false">G675+I675+K675</f>
        <v>387.8</v>
      </c>
      <c r="F675" s="22" t="n">
        <f aca="false">H675+J675+L675</f>
        <v>387.8</v>
      </c>
      <c r="G675" s="24" t="n">
        <v>367.8</v>
      </c>
      <c r="H675" s="24" t="n">
        <v>367.8</v>
      </c>
      <c r="I675" s="24" t="n">
        <v>20</v>
      </c>
      <c r="J675" s="24" t="n">
        <v>20</v>
      </c>
      <c r="K675" s="24" t="n">
        <v>0</v>
      </c>
      <c r="L675" s="24" t="n">
        <v>0</v>
      </c>
      <c r="M675" s="15"/>
    </row>
    <row r="676" customFormat="false" ht="27" hidden="false" customHeight="true" outlineLevel="0" collapsed="false">
      <c r="A676" s="6"/>
      <c r="B676" s="14"/>
      <c r="C676" s="6"/>
      <c r="D676" s="9" t="s">
        <v>19</v>
      </c>
      <c r="E676" s="22" t="n">
        <f aca="false">G676+I676+K676</f>
        <v>0</v>
      </c>
      <c r="F676" s="22" t="n">
        <f aca="false">H676+J676+L676</f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15"/>
    </row>
    <row r="677" customFormat="false" ht="27" hidden="false" customHeight="true" outlineLevel="0" collapsed="false">
      <c r="A677" s="6"/>
      <c r="B677" s="14"/>
      <c r="C677" s="6"/>
      <c r="D677" s="9" t="s">
        <v>20</v>
      </c>
      <c r="E677" s="22" t="n">
        <f aca="false">G677+I677+K677</f>
        <v>0</v>
      </c>
      <c r="F677" s="22" t="n">
        <f aca="false">H677+J677+L677</f>
        <v>0</v>
      </c>
      <c r="G677" s="24" t="n">
        <v>0</v>
      </c>
      <c r="H677" s="24" t="n">
        <v>0</v>
      </c>
      <c r="I677" s="24" t="n">
        <v>0</v>
      </c>
      <c r="J677" s="24" t="n">
        <v>0</v>
      </c>
      <c r="K677" s="24" t="n">
        <v>0</v>
      </c>
      <c r="L677" s="24" t="n">
        <v>0</v>
      </c>
      <c r="M677" s="35"/>
    </row>
    <row r="678" customFormat="false" ht="18.75" hidden="false" customHeight="true" outlineLevel="0" collapsed="false">
      <c r="A678" s="7" t="s">
        <v>199</v>
      </c>
      <c r="B678" s="14" t="s">
        <v>414</v>
      </c>
      <c r="C678" s="6" t="s">
        <v>358</v>
      </c>
      <c r="D678" s="10" t="s">
        <v>23</v>
      </c>
      <c r="E678" s="22" t="n">
        <f aca="false">E679+E680+E681</f>
        <v>387.8</v>
      </c>
      <c r="F678" s="22" t="n">
        <f aca="false">F679+F680+F681</f>
        <v>387.8</v>
      </c>
      <c r="G678" s="22" t="n">
        <f aca="false">G679+G680+G681</f>
        <v>367.8</v>
      </c>
      <c r="H678" s="22" t="n">
        <f aca="false">H679+H680+H681</f>
        <v>367.8</v>
      </c>
      <c r="I678" s="22" t="n">
        <f aca="false">I679+I680+I681</f>
        <v>20</v>
      </c>
      <c r="J678" s="22" t="n">
        <f aca="false">J679+J680+J681</f>
        <v>20</v>
      </c>
      <c r="K678" s="22" t="n">
        <f aca="false">K679+K680+K681</f>
        <v>0</v>
      </c>
      <c r="L678" s="22" t="n">
        <f aca="false">L679+L680+L681</f>
        <v>0</v>
      </c>
      <c r="M678" s="15" t="s">
        <v>400</v>
      </c>
    </row>
    <row r="679" customFormat="false" ht="18.75" hidden="false" customHeight="true" outlineLevel="0" collapsed="false">
      <c r="A679" s="7"/>
      <c r="B679" s="14"/>
      <c r="C679" s="6"/>
      <c r="D679" s="9" t="s">
        <v>18</v>
      </c>
      <c r="E679" s="22" t="n">
        <f aca="false">G679+I679+K679</f>
        <v>387.8</v>
      </c>
      <c r="F679" s="22" t="n">
        <f aca="false">H679+J679+L679</f>
        <v>387.8</v>
      </c>
      <c r="G679" s="24" t="n">
        <v>367.8</v>
      </c>
      <c r="H679" s="24" t="n">
        <v>367.8</v>
      </c>
      <c r="I679" s="24" t="n">
        <v>20</v>
      </c>
      <c r="J679" s="24" t="n">
        <v>20</v>
      </c>
      <c r="K679" s="24" t="n">
        <v>0</v>
      </c>
      <c r="L679" s="24" t="n">
        <v>0</v>
      </c>
      <c r="M679" s="15"/>
    </row>
    <row r="680" customFormat="false" ht="18.75" hidden="false" customHeight="true" outlineLevel="0" collapsed="false">
      <c r="A680" s="7"/>
      <c r="B680" s="14"/>
      <c r="C680" s="6"/>
      <c r="D680" s="9" t="s">
        <v>19</v>
      </c>
      <c r="E680" s="8" t="n">
        <f aca="false">G680+I680+K680</f>
        <v>0</v>
      </c>
      <c r="F680" s="8" t="n">
        <f aca="false">H680+J680+L680</f>
        <v>0</v>
      </c>
      <c r="G680" s="6" t="n">
        <v>0</v>
      </c>
      <c r="H680" s="6" t="n">
        <v>0</v>
      </c>
      <c r="I680" s="6" t="n">
        <v>0</v>
      </c>
      <c r="J680" s="6" t="n">
        <v>0</v>
      </c>
      <c r="K680" s="6" t="n">
        <v>0</v>
      </c>
      <c r="L680" s="6" t="n">
        <v>0</v>
      </c>
      <c r="M680" s="15"/>
    </row>
    <row r="681" customFormat="false" ht="18.75" hidden="false" customHeight="true" outlineLevel="0" collapsed="false">
      <c r="A681" s="7"/>
      <c r="B681" s="14"/>
      <c r="C681" s="6"/>
      <c r="D681" s="9" t="s">
        <v>20</v>
      </c>
      <c r="E681" s="8"/>
      <c r="F681" s="8"/>
      <c r="G681" s="6"/>
      <c r="H681" s="6"/>
      <c r="I681" s="6"/>
      <c r="J681" s="6"/>
      <c r="K681" s="6"/>
      <c r="L681" s="6"/>
      <c r="M681" s="35"/>
    </row>
    <row r="682" customFormat="false" ht="18.75" hidden="false" customHeight="true" outlineLevel="0" collapsed="false">
      <c r="A682" s="7" t="s">
        <v>202</v>
      </c>
      <c r="B682" s="14" t="s">
        <v>415</v>
      </c>
      <c r="C682" s="6" t="s">
        <v>262</v>
      </c>
      <c r="D682" s="10" t="s">
        <v>23</v>
      </c>
      <c r="E682" s="43" t="n">
        <f aca="false">E683+E684</f>
        <v>387.8</v>
      </c>
      <c r="F682" s="43" t="n">
        <f aca="false">F683+F684</f>
        <v>387.8</v>
      </c>
      <c r="G682" s="43" t="n">
        <f aca="false">G683+G684</f>
        <v>367.8</v>
      </c>
      <c r="H682" s="43" t="n">
        <f aca="false">H683+H684</f>
        <v>367.8</v>
      </c>
      <c r="I682" s="43" t="n">
        <f aca="false">I683+I684</f>
        <v>20</v>
      </c>
      <c r="J682" s="43" t="n">
        <f aca="false">J683+J684</f>
        <v>20</v>
      </c>
      <c r="K682" s="44" t="n">
        <f aca="false">K683+K684</f>
        <v>0</v>
      </c>
      <c r="L682" s="44" t="n">
        <f aca="false">L683+L684</f>
        <v>0</v>
      </c>
      <c r="M682" s="15" t="s">
        <v>400</v>
      </c>
    </row>
    <row r="683" customFormat="false" ht="18.75" hidden="false" customHeight="true" outlineLevel="0" collapsed="false">
      <c r="A683" s="7"/>
      <c r="B683" s="14"/>
      <c r="C683" s="6"/>
      <c r="D683" s="9" t="s">
        <v>18</v>
      </c>
      <c r="E683" s="45" t="n">
        <f aca="false">G683+I683+K683</f>
        <v>387.8</v>
      </c>
      <c r="F683" s="45" t="n">
        <f aca="false">H683+J683+L683</f>
        <v>387.8</v>
      </c>
      <c r="G683" s="45" t="n">
        <v>367.8</v>
      </c>
      <c r="H683" s="45" t="n">
        <v>367.8</v>
      </c>
      <c r="I683" s="45" t="n">
        <v>20</v>
      </c>
      <c r="J683" s="45" t="n">
        <v>20</v>
      </c>
      <c r="K683" s="46" t="n">
        <v>0</v>
      </c>
      <c r="L683" s="46" t="n">
        <v>0</v>
      </c>
      <c r="M683" s="15"/>
    </row>
    <row r="684" customFormat="false" ht="18.75" hidden="false" customHeight="true" outlineLevel="0" collapsed="false">
      <c r="A684" s="7"/>
      <c r="B684" s="14"/>
      <c r="C684" s="6"/>
      <c r="D684" s="9" t="s">
        <v>19</v>
      </c>
      <c r="E684" s="6" t="n">
        <f aca="false">G684+I684+K684</f>
        <v>0</v>
      </c>
      <c r="F684" s="6" t="n">
        <f aca="false">H684+J684+L684</f>
        <v>0</v>
      </c>
      <c r="G684" s="6" t="n">
        <v>0</v>
      </c>
      <c r="H684" s="6" t="n">
        <v>0</v>
      </c>
      <c r="I684" s="6" t="n">
        <v>0</v>
      </c>
      <c r="J684" s="6" t="n">
        <v>0</v>
      </c>
      <c r="K684" s="6" t="n">
        <v>0</v>
      </c>
      <c r="L684" s="6" t="n">
        <v>0</v>
      </c>
      <c r="M684" s="15"/>
    </row>
    <row r="685" customFormat="false" ht="18.75" hidden="false" customHeight="true" outlineLevel="0" collapsed="false">
      <c r="A685" s="7"/>
      <c r="B685" s="14"/>
      <c r="C685" s="6"/>
      <c r="D685" s="9" t="s">
        <v>20</v>
      </c>
      <c r="E685" s="6" t="n">
        <f aca="false">G685+I685+K685</f>
        <v>0</v>
      </c>
      <c r="F685" s="6" t="n">
        <f aca="false">H685+J685+L685</f>
        <v>0</v>
      </c>
      <c r="G685" s="6"/>
      <c r="H685" s="6"/>
      <c r="I685" s="6"/>
      <c r="J685" s="6"/>
      <c r="K685" s="6"/>
      <c r="L685" s="6"/>
      <c r="M685" s="15"/>
    </row>
    <row r="686" customFormat="false" ht="18.75" hidden="false" customHeight="true" outlineLevel="0" collapsed="false">
      <c r="A686" s="7" t="s">
        <v>416</v>
      </c>
      <c r="B686" s="14" t="s">
        <v>417</v>
      </c>
      <c r="C686" s="6" t="s">
        <v>363</v>
      </c>
      <c r="D686" s="10" t="s">
        <v>23</v>
      </c>
      <c r="E686" s="22" t="n">
        <f aca="false">E687+E688+E689</f>
        <v>387.8</v>
      </c>
      <c r="F686" s="22" t="n">
        <f aca="false">F687+F688+F689</f>
        <v>387.8</v>
      </c>
      <c r="G686" s="22" t="n">
        <f aca="false">G687+G688+G689</f>
        <v>367.8</v>
      </c>
      <c r="H686" s="22" t="n">
        <f aca="false">H687+H688+H689</f>
        <v>367.8</v>
      </c>
      <c r="I686" s="22" t="n">
        <f aca="false">I687+I688+I689</f>
        <v>20</v>
      </c>
      <c r="J686" s="22" t="n">
        <f aca="false">J687+J688+J689</f>
        <v>20</v>
      </c>
      <c r="K686" s="22" t="n">
        <f aca="false">K687+K688+K689</f>
        <v>0</v>
      </c>
      <c r="L686" s="22" t="n">
        <f aca="false">L687+L688+L689</f>
        <v>0</v>
      </c>
      <c r="M686" s="15" t="s">
        <v>400</v>
      </c>
    </row>
    <row r="687" customFormat="false" ht="18.75" hidden="false" customHeight="true" outlineLevel="0" collapsed="false">
      <c r="A687" s="7"/>
      <c r="B687" s="14"/>
      <c r="C687" s="6"/>
      <c r="D687" s="9" t="s">
        <v>18</v>
      </c>
      <c r="E687" s="22" t="n">
        <f aca="false">G687+I687+K687</f>
        <v>387.8</v>
      </c>
      <c r="F687" s="22" t="n">
        <f aca="false">H687+J687+L687</f>
        <v>387.8</v>
      </c>
      <c r="G687" s="24" t="n">
        <v>367.8</v>
      </c>
      <c r="H687" s="24" t="n">
        <v>367.8</v>
      </c>
      <c r="I687" s="24" t="n">
        <v>20</v>
      </c>
      <c r="J687" s="24" t="n">
        <v>20</v>
      </c>
      <c r="K687" s="24" t="n">
        <v>0</v>
      </c>
      <c r="L687" s="24" t="n">
        <v>0</v>
      </c>
      <c r="M687" s="15"/>
    </row>
    <row r="688" customFormat="false" ht="18.75" hidden="false" customHeight="true" outlineLevel="0" collapsed="false">
      <c r="A688" s="7"/>
      <c r="B688" s="14"/>
      <c r="C688" s="6"/>
      <c r="D688" s="9" t="s">
        <v>19</v>
      </c>
      <c r="E688" s="8" t="n">
        <f aca="false">G688+I688+K688</f>
        <v>0</v>
      </c>
      <c r="F688" s="8" t="n">
        <f aca="false">H688+J688+L688</f>
        <v>0</v>
      </c>
      <c r="G688" s="6" t="n">
        <v>0</v>
      </c>
      <c r="H688" s="6" t="n">
        <v>0</v>
      </c>
      <c r="I688" s="6" t="n">
        <v>0</v>
      </c>
      <c r="J688" s="6" t="n">
        <v>0</v>
      </c>
      <c r="K688" s="6" t="n">
        <v>0</v>
      </c>
      <c r="L688" s="6"/>
      <c r="M688" s="15"/>
    </row>
    <row r="689" customFormat="false" ht="18.75" hidden="false" customHeight="true" outlineLevel="0" collapsed="false">
      <c r="A689" s="7"/>
      <c r="B689" s="14"/>
      <c r="C689" s="6"/>
      <c r="D689" s="9" t="s">
        <v>20</v>
      </c>
      <c r="E689" s="8" t="n">
        <f aca="false">G689+I689+K689</f>
        <v>0</v>
      </c>
      <c r="F689" s="8" t="n">
        <f aca="false">H689+J689+L689</f>
        <v>0</v>
      </c>
      <c r="G689" s="6" t="n">
        <v>0</v>
      </c>
      <c r="H689" s="6" t="n">
        <v>0</v>
      </c>
      <c r="I689" s="6" t="n">
        <v>0</v>
      </c>
      <c r="J689" s="6" t="n">
        <v>0</v>
      </c>
      <c r="K689" s="6" t="n">
        <v>0</v>
      </c>
      <c r="L689" s="6" t="n">
        <v>0</v>
      </c>
      <c r="M689" s="15"/>
    </row>
    <row r="690" customFormat="false" ht="18.75" hidden="false" customHeight="true" outlineLevel="0" collapsed="false">
      <c r="A690" s="7" t="s">
        <v>418</v>
      </c>
      <c r="B690" s="14" t="s">
        <v>419</v>
      </c>
      <c r="C690" s="6" t="s">
        <v>346</v>
      </c>
      <c r="D690" s="10" t="s">
        <v>23</v>
      </c>
      <c r="E690" s="22" t="n">
        <f aca="false">E691+E692+E693</f>
        <v>1800</v>
      </c>
      <c r="F690" s="22" t="n">
        <f aca="false">F691+F692+F693</f>
        <v>500</v>
      </c>
      <c r="G690" s="22" t="n">
        <f aca="false">G691+G692+G693</f>
        <v>0</v>
      </c>
      <c r="H690" s="22" t="n">
        <f aca="false">H691+H692+H693</f>
        <v>0</v>
      </c>
      <c r="I690" s="22" t="n">
        <f aca="false">I691+I692+I693</f>
        <v>1800</v>
      </c>
      <c r="J690" s="22" t="n">
        <f aca="false">J691+J692+J693</f>
        <v>500</v>
      </c>
      <c r="K690" s="22" t="n">
        <f aca="false">K691+K692+K693</f>
        <v>0</v>
      </c>
      <c r="L690" s="22" t="n">
        <f aca="false">L691+L692+L693</f>
        <v>0</v>
      </c>
      <c r="M690" s="15" t="s">
        <v>420</v>
      </c>
    </row>
    <row r="691" customFormat="false" ht="18.75" hidden="false" customHeight="true" outlineLevel="0" collapsed="false">
      <c r="A691" s="7"/>
      <c r="B691" s="14"/>
      <c r="C691" s="6"/>
      <c r="D691" s="9" t="s">
        <v>18</v>
      </c>
      <c r="E691" s="22" t="n">
        <f aca="false">G691+I691+K691</f>
        <v>500</v>
      </c>
      <c r="F691" s="22" t="n">
        <f aca="false">H691+J691+L691</f>
        <v>500</v>
      </c>
      <c r="G691" s="24" t="n">
        <v>0</v>
      </c>
      <c r="H691" s="24" t="n">
        <v>0</v>
      </c>
      <c r="I691" s="24" t="n">
        <v>500</v>
      </c>
      <c r="J691" s="24" t="n">
        <v>500</v>
      </c>
      <c r="K691" s="24" t="n">
        <v>0</v>
      </c>
      <c r="L691" s="6" t="n">
        <v>0</v>
      </c>
      <c r="M691" s="15"/>
    </row>
    <row r="692" customFormat="false" ht="18.75" hidden="false" customHeight="true" outlineLevel="0" collapsed="false">
      <c r="A692" s="7"/>
      <c r="B692" s="14"/>
      <c r="C692" s="6"/>
      <c r="D692" s="9" t="s">
        <v>19</v>
      </c>
      <c r="E692" s="22" t="n">
        <f aca="false">G692+I692+K692</f>
        <v>600</v>
      </c>
      <c r="F692" s="22" t="n">
        <f aca="false">H692+J692+L692</f>
        <v>0</v>
      </c>
      <c r="G692" s="24" t="n">
        <v>0</v>
      </c>
      <c r="H692" s="24" t="n">
        <v>0</v>
      </c>
      <c r="I692" s="24" t="n">
        <v>600</v>
      </c>
      <c r="J692" s="24" t="n">
        <v>0</v>
      </c>
      <c r="K692" s="24" t="n">
        <v>0</v>
      </c>
      <c r="L692" s="6" t="n">
        <v>0</v>
      </c>
      <c r="M692" s="15"/>
    </row>
    <row r="693" customFormat="false" ht="18.75" hidden="false" customHeight="true" outlineLevel="0" collapsed="false">
      <c r="A693" s="7"/>
      <c r="B693" s="14"/>
      <c r="C693" s="6"/>
      <c r="D693" s="9" t="s">
        <v>20</v>
      </c>
      <c r="E693" s="22" t="n">
        <f aca="false">G693+I693+K693</f>
        <v>700</v>
      </c>
      <c r="F693" s="22" t="n">
        <f aca="false">H693+J693+L693</f>
        <v>0</v>
      </c>
      <c r="G693" s="24"/>
      <c r="H693" s="24"/>
      <c r="I693" s="24" t="n">
        <v>700</v>
      </c>
      <c r="J693" s="24"/>
      <c r="K693" s="24"/>
      <c r="L693" s="6"/>
      <c r="M693" s="15"/>
    </row>
    <row r="694" customFormat="false" ht="18.75" hidden="false" customHeight="true" outlineLevel="0" collapsed="false">
      <c r="A694" s="7" t="s">
        <v>421</v>
      </c>
      <c r="B694" s="14" t="s">
        <v>422</v>
      </c>
      <c r="C694" s="6" t="s">
        <v>295</v>
      </c>
      <c r="D694" s="10" t="s">
        <v>23</v>
      </c>
      <c r="E694" s="22" t="n">
        <f aca="false">E695+E696+E697</f>
        <v>550</v>
      </c>
      <c r="F694" s="22" t="n">
        <f aca="false">F695+F696+F697</f>
        <v>291.6</v>
      </c>
      <c r="G694" s="22" t="n">
        <f aca="false">G695+G696+G697</f>
        <v>0</v>
      </c>
      <c r="H694" s="22" t="n">
        <f aca="false">H695+H696+H697</f>
        <v>0</v>
      </c>
      <c r="I694" s="22" t="n">
        <f aca="false">I695+I696+I697</f>
        <v>550</v>
      </c>
      <c r="J694" s="22" t="n">
        <f aca="false">J695+J696+J697</f>
        <v>291.6</v>
      </c>
      <c r="K694" s="22" t="n">
        <f aca="false">K695+K696+K697</f>
        <v>0</v>
      </c>
      <c r="L694" s="22" t="n">
        <f aca="false">L695+L696+L697</f>
        <v>0</v>
      </c>
      <c r="M694" s="15" t="s">
        <v>423</v>
      </c>
    </row>
    <row r="695" customFormat="false" ht="18.75" hidden="false" customHeight="true" outlineLevel="0" collapsed="false">
      <c r="A695" s="7"/>
      <c r="B695" s="14"/>
      <c r="C695" s="6"/>
      <c r="D695" s="9" t="s">
        <v>18</v>
      </c>
      <c r="E695" s="22" t="n">
        <f aca="false">G695+I695+K695</f>
        <v>200</v>
      </c>
      <c r="F695" s="22" t="n">
        <f aca="false">H695+J695+L695</f>
        <v>95</v>
      </c>
      <c r="G695" s="24" t="n">
        <v>0</v>
      </c>
      <c r="H695" s="24" t="n">
        <v>0</v>
      </c>
      <c r="I695" s="24" t="n">
        <v>200</v>
      </c>
      <c r="J695" s="24" t="n">
        <v>95</v>
      </c>
      <c r="K695" s="24" t="n">
        <v>0</v>
      </c>
      <c r="L695" s="24" t="n">
        <v>0</v>
      </c>
      <c r="M695" s="15"/>
    </row>
    <row r="696" customFormat="false" ht="18.75" hidden="false" customHeight="true" outlineLevel="0" collapsed="false">
      <c r="A696" s="7"/>
      <c r="B696" s="14"/>
      <c r="C696" s="6"/>
      <c r="D696" s="9" t="s">
        <v>19</v>
      </c>
      <c r="E696" s="22" t="n">
        <f aca="false">G696+I696+K696</f>
        <v>200</v>
      </c>
      <c r="F696" s="22" t="n">
        <f aca="false">H696+J696+L696</f>
        <v>196.6</v>
      </c>
      <c r="G696" s="24" t="n">
        <v>0</v>
      </c>
      <c r="H696" s="24" t="n">
        <v>0</v>
      </c>
      <c r="I696" s="24" t="n">
        <v>200</v>
      </c>
      <c r="J696" s="24" t="n">
        <v>196.6</v>
      </c>
      <c r="K696" s="24" t="n">
        <v>0</v>
      </c>
      <c r="L696" s="24" t="n">
        <v>0</v>
      </c>
      <c r="M696" s="15"/>
    </row>
    <row r="697" customFormat="false" ht="18.75" hidden="false" customHeight="true" outlineLevel="0" collapsed="false">
      <c r="A697" s="7"/>
      <c r="B697" s="14"/>
      <c r="C697" s="6"/>
      <c r="D697" s="9" t="s">
        <v>20</v>
      </c>
      <c r="E697" s="22" t="n">
        <f aca="false">G697+I697+K697</f>
        <v>150</v>
      </c>
      <c r="F697" s="22" t="n">
        <f aca="false">H697+J697+L697</f>
        <v>0</v>
      </c>
      <c r="G697" s="24" t="n">
        <v>0</v>
      </c>
      <c r="H697" s="24" t="n">
        <v>0</v>
      </c>
      <c r="I697" s="24" t="n">
        <v>150</v>
      </c>
      <c r="J697" s="24" t="n">
        <v>0</v>
      </c>
      <c r="K697" s="24" t="n">
        <v>0</v>
      </c>
      <c r="L697" s="24" t="n">
        <v>0</v>
      </c>
      <c r="M697" s="15"/>
    </row>
    <row r="698" customFormat="false" ht="42.75" hidden="false" customHeight="true" outlineLevel="0" collapsed="false">
      <c r="A698" s="7" t="s">
        <v>424</v>
      </c>
      <c r="B698" s="14" t="s">
        <v>425</v>
      </c>
      <c r="C698" s="6" t="s">
        <v>194</v>
      </c>
      <c r="D698" s="10" t="s">
        <v>23</v>
      </c>
      <c r="E698" s="22" t="n">
        <f aca="false">E699+E700</f>
        <v>400</v>
      </c>
      <c r="F698" s="22" t="n">
        <f aca="false">F699+F700</f>
        <v>100</v>
      </c>
      <c r="G698" s="22" t="n">
        <f aca="false">G699+G700</f>
        <v>0</v>
      </c>
      <c r="H698" s="22" t="n">
        <f aca="false">H699+H700</f>
        <v>0</v>
      </c>
      <c r="I698" s="22" t="n">
        <f aca="false">I699+I700</f>
        <v>400</v>
      </c>
      <c r="J698" s="22" t="n">
        <f aca="false">J699+J700</f>
        <v>100</v>
      </c>
      <c r="K698" s="22" t="n">
        <f aca="false">K699+K700</f>
        <v>0</v>
      </c>
      <c r="L698" s="8" t="n">
        <f aca="false">L699+L700</f>
        <v>0</v>
      </c>
      <c r="M698" s="6"/>
    </row>
    <row r="699" customFormat="false" ht="40.5" hidden="false" customHeight="true" outlineLevel="0" collapsed="false">
      <c r="A699" s="7"/>
      <c r="B699" s="14"/>
      <c r="C699" s="6"/>
      <c r="D699" s="9" t="s">
        <v>18</v>
      </c>
      <c r="E699" s="22" t="n">
        <f aca="false">G699+I699+K699</f>
        <v>100</v>
      </c>
      <c r="F699" s="22" t="n">
        <f aca="false">H699+J699+L699</f>
        <v>100</v>
      </c>
      <c r="G699" s="24" t="n">
        <v>0</v>
      </c>
      <c r="H699" s="24" t="n">
        <v>0</v>
      </c>
      <c r="I699" s="24" t="n">
        <v>100</v>
      </c>
      <c r="J699" s="24" t="n">
        <v>100</v>
      </c>
      <c r="K699" s="24" t="n">
        <v>0</v>
      </c>
      <c r="L699" s="6" t="n">
        <v>0</v>
      </c>
      <c r="M699" s="6"/>
    </row>
    <row r="700" customFormat="false" ht="36.75" hidden="false" customHeight="true" outlineLevel="0" collapsed="false">
      <c r="A700" s="7"/>
      <c r="B700" s="14"/>
      <c r="C700" s="6"/>
      <c r="D700" s="9" t="s">
        <v>19</v>
      </c>
      <c r="E700" s="22" t="n">
        <f aca="false">G700+I700+K700</f>
        <v>300</v>
      </c>
      <c r="F700" s="8" t="n">
        <f aca="false">H700+J700+L700</f>
        <v>0</v>
      </c>
      <c r="G700" s="6" t="n">
        <v>0</v>
      </c>
      <c r="H700" s="6" t="n">
        <v>0</v>
      </c>
      <c r="I700" s="6" t="n">
        <v>300</v>
      </c>
      <c r="J700" s="6" t="n">
        <v>0</v>
      </c>
      <c r="K700" s="6" t="n">
        <v>0</v>
      </c>
      <c r="L700" s="6" t="n">
        <v>0</v>
      </c>
      <c r="M700" s="6"/>
    </row>
    <row r="701" customFormat="false" ht="30" hidden="false" customHeight="true" outlineLevel="0" collapsed="false">
      <c r="A701" s="7"/>
      <c r="B701" s="14"/>
      <c r="C701" s="6"/>
      <c r="D701" s="9" t="s">
        <v>20</v>
      </c>
      <c r="E701" s="22" t="n">
        <f aca="false">G701+I701+K701</f>
        <v>0</v>
      </c>
      <c r="F701" s="8" t="n">
        <f aca="false">H701+J701+L701</f>
        <v>0</v>
      </c>
      <c r="G701" s="6" t="n">
        <v>0</v>
      </c>
      <c r="H701" s="6" t="n">
        <v>0</v>
      </c>
      <c r="I701" s="6" t="n">
        <v>0</v>
      </c>
      <c r="J701" s="6" t="n">
        <v>0</v>
      </c>
      <c r="K701" s="6" t="n">
        <v>0</v>
      </c>
      <c r="L701" s="6" t="n">
        <v>0</v>
      </c>
      <c r="M701" s="6"/>
    </row>
    <row r="702" customFormat="false" ht="18.75" hidden="false" customHeight="true" outlineLevel="0" collapsed="false">
      <c r="A702" s="7" t="s">
        <v>426</v>
      </c>
      <c r="B702" s="14" t="s">
        <v>427</v>
      </c>
      <c r="C702" s="6" t="s">
        <v>386</v>
      </c>
      <c r="D702" s="10" t="s">
        <v>23</v>
      </c>
      <c r="E702" s="8" t="n">
        <f aca="false">E703+E704</f>
        <v>300</v>
      </c>
      <c r="F702" s="8" t="n">
        <f aca="false">F703+F704</f>
        <v>300</v>
      </c>
      <c r="G702" s="8" t="n">
        <f aca="false">G703+G704</f>
        <v>0</v>
      </c>
      <c r="H702" s="8" t="n">
        <f aca="false">H703+H704</f>
        <v>0</v>
      </c>
      <c r="I702" s="8" t="n">
        <f aca="false">I703+I704</f>
        <v>300</v>
      </c>
      <c r="J702" s="8" t="n">
        <f aca="false">J703+J704</f>
        <v>300</v>
      </c>
      <c r="K702" s="8" t="n">
        <f aca="false">K703+K704</f>
        <v>0</v>
      </c>
      <c r="L702" s="8" t="n">
        <f aca="false">L703+L704</f>
        <v>0</v>
      </c>
      <c r="M702" s="15" t="s">
        <v>428</v>
      </c>
    </row>
    <row r="703" customFormat="false" ht="18.75" hidden="false" customHeight="true" outlineLevel="0" collapsed="false">
      <c r="A703" s="7"/>
      <c r="B703" s="14"/>
      <c r="C703" s="6"/>
      <c r="D703" s="9" t="s">
        <v>18</v>
      </c>
      <c r="E703" s="8" t="n">
        <f aca="false">G703+I703+K703</f>
        <v>300</v>
      </c>
      <c r="F703" s="8" t="n">
        <f aca="false">H703+J703+L703</f>
        <v>300</v>
      </c>
      <c r="G703" s="6" t="n">
        <v>0</v>
      </c>
      <c r="H703" s="6" t="n">
        <v>0</v>
      </c>
      <c r="I703" s="6" t="n">
        <v>300</v>
      </c>
      <c r="J703" s="6" t="n">
        <v>300</v>
      </c>
      <c r="K703" s="6" t="n">
        <v>0</v>
      </c>
      <c r="L703" s="6" t="n">
        <v>0</v>
      </c>
      <c r="M703" s="15"/>
    </row>
    <row r="704" customFormat="false" ht="18.75" hidden="false" customHeight="true" outlineLevel="0" collapsed="false">
      <c r="A704" s="7"/>
      <c r="B704" s="14"/>
      <c r="C704" s="6"/>
      <c r="D704" s="9" t="s">
        <v>19</v>
      </c>
      <c r="E704" s="8" t="n">
        <f aca="false">G704+I704+K704</f>
        <v>0</v>
      </c>
      <c r="F704" s="8" t="n">
        <f aca="false">H704+J704+L704</f>
        <v>0</v>
      </c>
      <c r="G704" s="6" t="n">
        <v>0</v>
      </c>
      <c r="H704" s="6" t="n">
        <v>0</v>
      </c>
      <c r="I704" s="6" t="n">
        <v>0</v>
      </c>
      <c r="J704" s="6" t="n">
        <v>0</v>
      </c>
      <c r="K704" s="6" t="n">
        <v>0</v>
      </c>
      <c r="L704" s="6" t="n">
        <v>0</v>
      </c>
      <c r="M704" s="15"/>
    </row>
    <row r="705" customFormat="false" ht="18.75" hidden="false" customHeight="true" outlineLevel="0" collapsed="false">
      <c r="A705" s="7"/>
      <c r="B705" s="14"/>
      <c r="C705" s="6"/>
      <c r="D705" s="9" t="s">
        <v>20</v>
      </c>
      <c r="E705" s="8" t="n">
        <f aca="false">G705+I705+K705</f>
        <v>0</v>
      </c>
      <c r="F705" s="8" t="n">
        <f aca="false">H705+J705+L705</f>
        <v>0</v>
      </c>
      <c r="G705" s="6" t="n">
        <v>0</v>
      </c>
      <c r="H705" s="6" t="n">
        <v>0</v>
      </c>
      <c r="I705" s="6" t="n">
        <v>0</v>
      </c>
      <c r="J705" s="6" t="n">
        <v>0</v>
      </c>
      <c r="K705" s="6" t="n">
        <v>0</v>
      </c>
      <c r="L705" s="6" t="n">
        <v>0</v>
      </c>
      <c r="M705" s="15"/>
    </row>
    <row r="706" customFormat="false" ht="18.75" hidden="false" customHeight="true" outlineLevel="0" collapsed="false">
      <c r="A706" s="7" t="s">
        <v>429</v>
      </c>
      <c r="B706" s="14" t="s">
        <v>430</v>
      </c>
      <c r="C706" s="6" t="s">
        <v>262</v>
      </c>
      <c r="D706" s="10" t="s">
        <v>23</v>
      </c>
      <c r="E706" s="8" t="n">
        <f aca="false">E707+E708</f>
        <v>135</v>
      </c>
      <c r="F706" s="8" t="n">
        <f aca="false">F707+F708</f>
        <v>350.4</v>
      </c>
      <c r="G706" s="8" t="n">
        <f aca="false">G707+G708</f>
        <v>0</v>
      </c>
      <c r="H706" s="8" t="n">
        <f aca="false">H707+H708</f>
        <v>70.9</v>
      </c>
      <c r="I706" s="8" t="n">
        <f aca="false">I707+I708</f>
        <v>135</v>
      </c>
      <c r="J706" s="8" t="n">
        <f aca="false">J707+J708</f>
        <v>279.5</v>
      </c>
      <c r="K706" s="8" t="n">
        <f aca="false">K707+K708</f>
        <v>0</v>
      </c>
      <c r="L706" s="8" t="n">
        <f aca="false">L707+L708</f>
        <v>0</v>
      </c>
      <c r="M706" s="15" t="s">
        <v>431</v>
      </c>
    </row>
    <row r="707" customFormat="false" ht="18.75" hidden="false" customHeight="true" outlineLevel="0" collapsed="false">
      <c r="A707" s="7"/>
      <c r="B707" s="14"/>
      <c r="C707" s="6"/>
      <c r="D707" s="9" t="s">
        <v>18</v>
      </c>
      <c r="E707" s="8" t="n">
        <f aca="false">G707+I707+K707</f>
        <v>0</v>
      </c>
      <c r="F707" s="8" t="n">
        <f aca="false">H707+J707+L707</f>
        <v>0</v>
      </c>
      <c r="G707" s="6" t="n">
        <v>0</v>
      </c>
      <c r="H707" s="6" t="n">
        <v>0</v>
      </c>
      <c r="I707" s="6" t="n">
        <v>0</v>
      </c>
      <c r="J707" s="6" t="n">
        <v>0</v>
      </c>
      <c r="K707" s="6" t="n">
        <v>0</v>
      </c>
      <c r="L707" s="6" t="n">
        <v>0</v>
      </c>
      <c r="M707" s="15"/>
    </row>
    <row r="708" customFormat="false" ht="18.75" hidden="false" customHeight="true" outlineLevel="0" collapsed="false">
      <c r="A708" s="7"/>
      <c r="B708" s="14"/>
      <c r="C708" s="6"/>
      <c r="D708" s="9" t="s">
        <v>19</v>
      </c>
      <c r="E708" s="8" t="n">
        <f aca="false">G708+I708+K708</f>
        <v>135</v>
      </c>
      <c r="F708" s="8" t="n">
        <f aca="false">H708+J708+L708</f>
        <v>350.4</v>
      </c>
      <c r="G708" s="6" t="n">
        <v>0</v>
      </c>
      <c r="H708" s="6" t="n">
        <v>70.9</v>
      </c>
      <c r="I708" s="6" t="n">
        <v>135</v>
      </c>
      <c r="J708" s="6" t="n">
        <v>279.5</v>
      </c>
      <c r="K708" s="6" t="n">
        <v>0</v>
      </c>
      <c r="L708" s="6" t="n">
        <v>0</v>
      </c>
      <c r="M708" s="15"/>
    </row>
    <row r="709" customFormat="false" ht="18.75" hidden="false" customHeight="true" outlineLevel="0" collapsed="false">
      <c r="A709" s="7"/>
      <c r="B709" s="14"/>
      <c r="C709" s="6"/>
      <c r="D709" s="9" t="s">
        <v>20</v>
      </c>
      <c r="E709" s="8" t="n">
        <f aca="false">G709+I709+K709</f>
        <v>0</v>
      </c>
      <c r="F709" s="8" t="n">
        <f aca="false">H709+J709+L709</f>
        <v>0</v>
      </c>
      <c r="G709" s="6" t="n">
        <v>0</v>
      </c>
      <c r="H709" s="6" t="n">
        <v>0</v>
      </c>
      <c r="I709" s="6" t="n">
        <v>0</v>
      </c>
      <c r="J709" s="6" t="n">
        <v>0</v>
      </c>
      <c r="K709" s="6" t="n">
        <v>0</v>
      </c>
      <c r="L709" s="6" t="n">
        <v>0</v>
      </c>
      <c r="M709" s="15"/>
    </row>
    <row r="710" customFormat="false" ht="18.75" hidden="false" customHeight="true" outlineLevel="0" collapsed="false">
      <c r="A710" s="7" t="s">
        <v>432</v>
      </c>
      <c r="B710" s="14" t="s">
        <v>433</v>
      </c>
      <c r="C710" s="6" t="s">
        <v>386</v>
      </c>
      <c r="D710" s="10" t="s">
        <v>23</v>
      </c>
      <c r="E710" s="8" t="n">
        <f aca="false">E711+E712</f>
        <v>988</v>
      </c>
      <c r="F710" s="8" t="n">
        <f aca="false">F711+F712</f>
        <v>50</v>
      </c>
      <c r="G710" s="8" t="n">
        <f aca="false">G711+G712</f>
        <v>938</v>
      </c>
      <c r="H710" s="8" t="n">
        <f aca="false">H711+H712</f>
        <v>0</v>
      </c>
      <c r="I710" s="8" t="n">
        <f aca="false">I711+I712</f>
        <v>50</v>
      </c>
      <c r="J710" s="8" t="n">
        <f aca="false">J711+J712</f>
        <v>50</v>
      </c>
      <c r="K710" s="8" t="n">
        <f aca="false">K711+K712</f>
        <v>0</v>
      </c>
      <c r="L710" s="8" t="n">
        <f aca="false">L711+L712</f>
        <v>0</v>
      </c>
      <c r="M710" s="15" t="s">
        <v>428</v>
      </c>
    </row>
    <row r="711" customFormat="false" ht="18.75" hidden="false" customHeight="true" outlineLevel="0" collapsed="false">
      <c r="A711" s="7"/>
      <c r="B711" s="14"/>
      <c r="C711" s="6"/>
      <c r="D711" s="9" t="s">
        <v>18</v>
      </c>
      <c r="E711" s="8" t="n">
        <f aca="false">G711+I711+K711</f>
        <v>988</v>
      </c>
      <c r="F711" s="8" t="n">
        <f aca="false">H711+J711+L711</f>
        <v>50</v>
      </c>
      <c r="G711" s="6" t="n">
        <v>938</v>
      </c>
      <c r="H711" s="6" t="n">
        <v>0</v>
      </c>
      <c r="I711" s="6" t="n">
        <v>50</v>
      </c>
      <c r="J711" s="6" t="n">
        <v>50</v>
      </c>
      <c r="K711" s="6" t="n">
        <v>0</v>
      </c>
      <c r="L711" s="6" t="n">
        <v>0</v>
      </c>
      <c r="M711" s="15"/>
    </row>
    <row r="712" customFormat="false" ht="18.75" hidden="false" customHeight="true" outlineLevel="0" collapsed="false">
      <c r="A712" s="7"/>
      <c r="B712" s="14"/>
      <c r="C712" s="6"/>
      <c r="D712" s="9" t="s">
        <v>19</v>
      </c>
      <c r="E712" s="8" t="n">
        <f aca="false">G712+I712+K712</f>
        <v>0</v>
      </c>
      <c r="F712" s="8" t="n">
        <f aca="false">H712+J712+L712</f>
        <v>0</v>
      </c>
      <c r="G712" s="6" t="n">
        <v>0</v>
      </c>
      <c r="H712" s="6" t="n">
        <v>0</v>
      </c>
      <c r="I712" s="6" t="n">
        <v>0</v>
      </c>
      <c r="J712" s="6" t="n">
        <v>0</v>
      </c>
      <c r="K712" s="6" t="n">
        <v>0</v>
      </c>
      <c r="L712" s="6" t="n">
        <v>0</v>
      </c>
      <c r="M712" s="15"/>
    </row>
    <row r="713" customFormat="false" ht="18.75" hidden="false" customHeight="true" outlineLevel="0" collapsed="false">
      <c r="A713" s="7"/>
      <c r="B713" s="14"/>
      <c r="C713" s="6"/>
      <c r="D713" s="9" t="s">
        <v>20</v>
      </c>
      <c r="E713" s="8" t="n">
        <f aca="false">G713+I713+K713</f>
        <v>0</v>
      </c>
      <c r="F713" s="8" t="n">
        <f aca="false">H713+J713+L713</f>
        <v>0</v>
      </c>
      <c r="G713" s="6" t="n">
        <v>0</v>
      </c>
      <c r="H713" s="6" t="n">
        <v>0</v>
      </c>
      <c r="I713" s="6" t="n">
        <v>0</v>
      </c>
      <c r="J713" s="6" t="n">
        <v>0</v>
      </c>
      <c r="K713" s="6" t="n">
        <v>0</v>
      </c>
      <c r="L713" s="6" t="n">
        <v>0</v>
      </c>
      <c r="M713" s="15"/>
    </row>
    <row r="714" customFormat="false" ht="18.75" hidden="false" customHeight="true" outlineLevel="0" collapsed="false">
      <c r="A714" s="7" t="s">
        <v>434</v>
      </c>
      <c r="B714" s="14" t="s">
        <v>435</v>
      </c>
      <c r="C714" s="6" t="s">
        <v>386</v>
      </c>
      <c r="D714" s="10" t="s">
        <v>23</v>
      </c>
      <c r="E714" s="8" t="n">
        <f aca="false">E715+E716</f>
        <v>594</v>
      </c>
      <c r="F714" s="8" t="n">
        <f aca="false">F715+F716</f>
        <v>30</v>
      </c>
      <c r="G714" s="8" t="n">
        <f aca="false">G715+G716</f>
        <v>564</v>
      </c>
      <c r="H714" s="8" t="n">
        <f aca="false">H715+H716</f>
        <v>0</v>
      </c>
      <c r="I714" s="8" t="n">
        <f aca="false">I715+I716</f>
        <v>30</v>
      </c>
      <c r="J714" s="8" t="n">
        <f aca="false">J715+J716</f>
        <v>30</v>
      </c>
      <c r="K714" s="8" t="n">
        <f aca="false">K715+K716</f>
        <v>0</v>
      </c>
      <c r="L714" s="8" t="n">
        <f aca="false">L715+L716</f>
        <v>0</v>
      </c>
      <c r="M714" s="15" t="s">
        <v>428</v>
      </c>
    </row>
    <row r="715" customFormat="false" ht="18.75" hidden="false" customHeight="true" outlineLevel="0" collapsed="false">
      <c r="A715" s="7"/>
      <c r="B715" s="14"/>
      <c r="C715" s="6"/>
      <c r="D715" s="9" t="s">
        <v>18</v>
      </c>
      <c r="E715" s="8" t="n">
        <f aca="false">G715+I715+K715</f>
        <v>594</v>
      </c>
      <c r="F715" s="8" t="n">
        <f aca="false">H715+J715+L715</f>
        <v>30</v>
      </c>
      <c r="G715" s="6" t="n">
        <v>564</v>
      </c>
      <c r="H715" s="6" t="n">
        <v>0</v>
      </c>
      <c r="I715" s="6" t="n">
        <v>30</v>
      </c>
      <c r="J715" s="6" t="n">
        <v>30</v>
      </c>
      <c r="K715" s="6" t="n">
        <v>0</v>
      </c>
      <c r="L715" s="6" t="n">
        <v>0</v>
      </c>
      <c r="M715" s="15"/>
    </row>
    <row r="716" customFormat="false" ht="18.75" hidden="false" customHeight="true" outlineLevel="0" collapsed="false">
      <c r="A716" s="7"/>
      <c r="B716" s="14"/>
      <c r="C716" s="6"/>
      <c r="D716" s="9" t="s">
        <v>19</v>
      </c>
      <c r="E716" s="8" t="n">
        <f aca="false">G716+I716+K716</f>
        <v>0</v>
      </c>
      <c r="F716" s="8" t="n">
        <f aca="false">H716+J716+L716</f>
        <v>0</v>
      </c>
      <c r="G716" s="6" t="n">
        <v>0</v>
      </c>
      <c r="H716" s="6" t="n">
        <v>0</v>
      </c>
      <c r="I716" s="6" t="n">
        <v>0</v>
      </c>
      <c r="J716" s="6" t="n">
        <v>0</v>
      </c>
      <c r="K716" s="6" t="n">
        <v>0</v>
      </c>
      <c r="L716" s="6" t="n">
        <v>0</v>
      </c>
      <c r="M716" s="15"/>
    </row>
    <row r="717" customFormat="false" ht="18.75" hidden="false" customHeight="true" outlineLevel="0" collapsed="false">
      <c r="A717" s="7"/>
      <c r="B717" s="14"/>
      <c r="C717" s="6"/>
      <c r="D717" s="9" t="s">
        <v>20</v>
      </c>
      <c r="E717" s="8" t="n">
        <f aca="false">G717+I717+K717</f>
        <v>0</v>
      </c>
      <c r="F717" s="8" t="n">
        <f aca="false">H717+J717+L717</f>
        <v>0</v>
      </c>
      <c r="G717" s="6" t="n">
        <v>0</v>
      </c>
      <c r="H717" s="6" t="n">
        <v>0</v>
      </c>
      <c r="I717" s="6" t="n">
        <v>0</v>
      </c>
      <c r="J717" s="6" t="n">
        <v>0</v>
      </c>
      <c r="K717" s="6" t="n">
        <v>0</v>
      </c>
      <c r="L717" s="6" t="n">
        <v>0</v>
      </c>
      <c r="M717" s="15"/>
    </row>
    <row r="718" customFormat="false" ht="18.75" hidden="false" customHeight="true" outlineLevel="0" collapsed="false">
      <c r="A718" s="7" t="s">
        <v>436</v>
      </c>
      <c r="B718" s="14" t="s">
        <v>437</v>
      </c>
      <c r="C718" s="6" t="s">
        <v>386</v>
      </c>
      <c r="D718" s="10" t="s">
        <v>23</v>
      </c>
      <c r="E718" s="8" t="n">
        <f aca="false">E719+E720</f>
        <v>1731</v>
      </c>
      <c r="F718" s="8" t="n">
        <f aca="false">F719+F720</f>
        <v>1141</v>
      </c>
      <c r="G718" s="8" t="n">
        <f aca="false">G719+G720</f>
        <v>1644</v>
      </c>
      <c r="H718" s="8" t="n">
        <f aca="false">H719+H720</f>
        <v>1081</v>
      </c>
      <c r="I718" s="8" t="n">
        <f aca="false">I719+I720</f>
        <v>87</v>
      </c>
      <c r="J718" s="8" t="n">
        <f aca="false">J719+J720</f>
        <v>60</v>
      </c>
      <c r="K718" s="8" t="n">
        <f aca="false">K719+K720</f>
        <v>0</v>
      </c>
      <c r="L718" s="8" t="n">
        <f aca="false">L719+L720</f>
        <v>0</v>
      </c>
      <c r="M718" s="15" t="s">
        <v>438</v>
      </c>
    </row>
    <row r="719" customFormat="false" ht="18.75" hidden="false" customHeight="true" outlineLevel="0" collapsed="false">
      <c r="A719" s="7"/>
      <c r="B719" s="14"/>
      <c r="C719" s="6"/>
      <c r="D719" s="9" t="s">
        <v>18</v>
      </c>
      <c r="E719" s="8" t="n">
        <f aca="false">G719+I719+K719</f>
        <v>53</v>
      </c>
      <c r="F719" s="8" t="n">
        <f aca="false">H719+J719+L719</f>
        <v>3</v>
      </c>
      <c r="G719" s="6" t="n">
        <v>50</v>
      </c>
      <c r="H719" s="6" t="n">
        <v>0</v>
      </c>
      <c r="I719" s="6" t="n">
        <v>3</v>
      </c>
      <c r="J719" s="6" t="n">
        <v>3</v>
      </c>
      <c r="K719" s="6" t="n">
        <v>0</v>
      </c>
      <c r="L719" s="6" t="n">
        <v>0</v>
      </c>
      <c r="M719" s="15"/>
    </row>
    <row r="720" customFormat="false" ht="18.75" hidden="false" customHeight="true" outlineLevel="0" collapsed="false">
      <c r="A720" s="7"/>
      <c r="B720" s="14"/>
      <c r="C720" s="6"/>
      <c r="D720" s="9" t="s">
        <v>19</v>
      </c>
      <c r="E720" s="8" t="n">
        <f aca="false">G720+I720+K720</f>
        <v>1678</v>
      </c>
      <c r="F720" s="8" t="n">
        <f aca="false">H720+J720+L720</f>
        <v>1138</v>
      </c>
      <c r="G720" s="6" t="n">
        <v>1594</v>
      </c>
      <c r="H720" s="6" t="n">
        <v>1081</v>
      </c>
      <c r="I720" s="6" t="n">
        <v>84</v>
      </c>
      <c r="J720" s="6" t="n">
        <v>57</v>
      </c>
      <c r="K720" s="6" t="n">
        <v>0</v>
      </c>
      <c r="L720" s="6" t="n">
        <v>0</v>
      </c>
      <c r="M720" s="15"/>
    </row>
    <row r="721" customFormat="false" ht="18.75" hidden="false" customHeight="true" outlineLevel="0" collapsed="false">
      <c r="A721" s="7"/>
      <c r="B721" s="14"/>
      <c r="C721" s="6"/>
      <c r="D721" s="9" t="s">
        <v>20</v>
      </c>
      <c r="E721" s="8" t="n">
        <f aca="false">G721+I721+K721</f>
        <v>0</v>
      </c>
      <c r="F721" s="8" t="n">
        <f aca="false">H721+J721+L721</f>
        <v>0</v>
      </c>
      <c r="G721" s="6" t="n">
        <v>0</v>
      </c>
      <c r="H721" s="6" t="n">
        <v>0</v>
      </c>
      <c r="I721" s="6" t="n">
        <v>0</v>
      </c>
      <c r="J721" s="6" t="n">
        <v>0</v>
      </c>
      <c r="K721" s="6" t="n">
        <v>0</v>
      </c>
      <c r="L721" s="6" t="n">
        <v>0</v>
      </c>
      <c r="M721" s="15"/>
    </row>
    <row r="722" customFormat="false" ht="35.25" hidden="false" customHeight="true" outlineLevel="0" collapsed="false">
      <c r="A722" s="7" t="s">
        <v>439</v>
      </c>
      <c r="B722" s="14" t="s">
        <v>440</v>
      </c>
      <c r="C722" s="6" t="s">
        <v>386</v>
      </c>
      <c r="D722" s="10" t="s">
        <v>23</v>
      </c>
      <c r="E722" s="8" t="n">
        <f aca="false">E723+E724</f>
        <v>1800</v>
      </c>
      <c r="F722" s="8" t="n">
        <f aca="false">F723+F724</f>
        <v>0</v>
      </c>
      <c r="G722" s="8" t="n">
        <f aca="false">G723+G724</f>
        <v>0</v>
      </c>
      <c r="H722" s="8" t="n">
        <f aca="false">H723+H724</f>
        <v>0</v>
      </c>
      <c r="I722" s="8" t="n">
        <f aca="false">I723+I724</f>
        <v>1800</v>
      </c>
      <c r="J722" s="8" t="n">
        <f aca="false">J723+J724</f>
        <v>0</v>
      </c>
      <c r="K722" s="8" t="n">
        <f aca="false">K723+K724</f>
        <v>0</v>
      </c>
      <c r="L722" s="8" t="n">
        <f aca="false">L723+L724</f>
        <v>0</v>
      </c>
      <c r="M722" s="15" t="s">
        <v>241</v>
      </c>
    </row>
    <row r="723" customFormat="false" ht="31.5" hidden="false" customHeight="true" outlineLevel="0" collapsed="false">
      <c r="A723" s="7"/>
      <c r="B723" s="14"/>
      <c r="C723" s="6"/>
      <c r="D723" s="9" t="s">
        <v>18</v>
      </c>
      <c r="E723" s="8" t="n">
        <f aca="false">G723+I723+K723</f>
        <v>0</v>
      </c>
      <c r="F723" s="8" t="n">
        <f aca="false">H723+J723+L723</f>
        <v>0</v>
      </c>
      <c r="G723" s="6" t="n">
        <v>0</v>
      </c>
      <c r="H723" s="6" t="n">
        <v>0</v>
      </c>
      <c r="I723" s="6" t="n">
        <v>0</v>
      </c>
      <c r="J723" s="6" t="n">
        <v>0</v>
      </c>
      <c r="K723" s="6" t="n">
        <v>0</v>
      </c>
      <c r="L723" s="6" t="n">
        <v>0</v>
      </c>
      <c r="M723" s="15"/>
    </row>
    <row r="724" customFormat="false" ht="39" hidden="false" customHeight="true" outlineLevel="0" collapsed="false">
      <c r="A724" s="7"/>
      <c r="B724" s="14"/>
      <c r="C724" s="6"/>
      <c r="D724" s="9" t="s">
        <v>19</v>
      </c>
      <c r="E724" s="8" t="n">
        <f aca="false">G724+I724+K724</f>
        <v>1800</v>
      </c>
      <c r="F724" s="8" t="n">
        <f aca="false">H724+J724+L724</f>
        <v>0</v>
      </c>
      <c r="G724" s="6" t="n">
        <v>0</v>
      </c>
      <c r="H724" s="6" t="n">
        <v>0</v>
      </c>
      <c r="I724" s="6" t="n">
        <v>1800</v>
      </c>
      <c r="J724" s="6" t="n">
        <v>0</v>
      </c>
      <c r="K724" s="6" t="n">
        <v>0</v>
      </c>
      <c r="L724" s="6" t="n">
        <v>0</v>
      </c>
      <c r="M724" s="15"/>
    </row>
    <row r="725" customFormat="false" ht="35.25" hidden="false" customHeight="true" outlineLevel="0" collapsed="false">
      <c r="A725" s="7"/>
      <c r="B725" s="14"/>
      <c r="C725" s="6"/>
      <c r="D725" s="9" t="s">
        <v>20</v>
      </c>
      <c r="E725" s="8" t="n">
        <f aca="false">G725+I725+K725</f>
        <v>0</v>
      </c>
      <c r="F725" s="8" t="n">
        <f aca="false">H725+J725+L725</f>
        <v>0</v>
      </c>
      <c r="G725" s="6" t="n">
        <v>0</v>
      </c>
      <c r="H725" s="6" t="n">
        <v>0</v>
      </c>
      <c r="I725" s="6" t="n">
        <v>0</v>
      </c>
      <c r="J725" s="6" t="n">
        <v>0</v>
      </c>
      <c r="K725" s="6" t="n">
        <v>0</v>
      </c>
      <c r="L725" s="6" t="n">
        <v>0</v>
      </c>
      <c r="M725" s="15"/>
    </row>
    <row r="726" customFormat="false" ht="35.25" hidden="false" customHeight="true" outlineLevel="0" collapsed="false">
      <c r="A726" s="7" t="s">
        <v>441</v>
      </c>
      <c r="B726" s="14" t="s">
        <v>442</v>
      </c>
      <c r="C726" s="38" t="s">
        <v>386</v>
      </c>
      <c r="D726" s="10" t="s">
        <v>23</v>
      </c>
      <c r="E726" s="8" t="n">
        <f aca="false">E727+E728</f>
        <v>1400</v>
      </c>
      <c r="F726" s="8" t="n">
        <f aca="false">F727+F728</f>
        <v>0</v>
      </c>
      <c r="G726" s="8" t="n">
        <f aca="false">G727+G728</f>
        <v>0</v>
      </c>
      <c r="H726" s="8" t="n">
        <f aca="false">H727+H728</f>
        <v>0</v>
      </c>
      <c r="I726" s="8" t="n">
        <f aca="false">I727+I728</f>
        <v>1400</v>
      </c>
      <c r="J726" s="8" t="n">
        <f aca="false">J727+J728</f>
        <v>0</v>
      </c>
      <c r="K726" s="8" t="n">
        <f aca="false">K727+K728</f>
        <v>0</v>
      </c>
      <c r="L726" s="8" t="n">
        <f aca="false">L727+L728</f>
        <v>0</v>
      </c>
      <c r="M726" s="6"/>
    </row>
    <row r="727" customFormat="false" ht="15" hidden="false" customHeight="false" outlineLevel="0" collapsed="false">
      <c r="A727" s="7"/>
      <c r="B727" s="14"/>
      <c r="C727" s="38"/>
      <c r="D727" s="9" t="s">
        <v>18</v>
      </c>
      <c r="E727" s="8" t="n">
        <f aca="false">G727+I727+K727</f>
        <v>0</v>
      </c>
      <c r="F727" s="8" t="n">
        <f aca="false">H727+J727+L727</f>
        <v>0</v>
      </c>
      <c r="G727" s="6" t="n">
        <v>0</v>
      </c>
      <c r="H727" s="6" t="n">
        <v>0</v>
      </c>
      <c r="I727" s="6" t="n">
        <v>0</v>
      </c>
      <c r="J727" s="6" t="n">
        <v>0</v>
      </c>
      <c r="K727" s="6" t="n">
        <v>0</v>
      </c>
      <c r="L727" s="6" t="n">
        <v>0</v>
      </c>
      <c r="M727" s="6"/>
    </row>
    <row r="728" customFormat="false" ht="33.75" hidden="false" customHeight="false" outlineLevel="0" collapsed="false">
      <c r="A728" s="7"/>
      <c r="B728" s="14"/>
      <c r="C728" s="38"/>
      <c r="D728" s="9" t="s">
        <v>19</v>
      </c>
      <c r="E728" s="8" t="n">
        <f aca="false">G728+I728+K728</f>
        <v>1400</v>
      </c>
      <c r="F728" s="8" t="n">
        <f aca="false">H728+J728+L728</f>
        <v>0</v>
      </c>
      <c r="G728" s="6" t="n">
        <v>0</v>
      </c>
      <c r="H728" s="6" t="n">
        <v>0</v>
      </c>
      <c r="I728" s="6" t="n">
        <v>1400</v>
      </c>
      <c r="J728" s="6" t="n">
        <v>0</v>
      </c>
      <c r="K728" s="6" t="n">
        <v>0</v>
      </c>
      <c r="L728" s="6" t="n">
        <v>0</v>
      </c>
      <c r="M728" s="15" t="s">
        <v>241</v>
      </c>
    </row>
    <row r="729" customFormat="false" ht="37.5" hidden="false" customHeight="true" outlineLevel="0" collapsed="false">
      <c r="A729" s="7"/>
      <c r="B729" s="14"/>
      <c r="C729" s="38"/>
      <c r="D729" s="9" t="s">
        <v>20</v>
      </c>
      <c r="E729" s="8" t="n">
        <f aca="false">G729+I729+K729</f>
        <v>0</v>
      </c>
      <c r="F729" s="8" t="n">
        <f aca="false">H729+J729+L729</f>
        <v>0</v>
      </c>
      <c r="G729" s="6" t="n">
        <v>0</v>
      </c>
      <c r="H729" s="6" t="n">
        <v>0</v>
      </c>
      <c r="I729" s="6" t="n">
        <v>0</v>
      </c>
      <c r="J729" s="6" t="n">
        <v>0</v>
      </c>
      <c r="K729" s="6" t="n">
        <v>0</v>
      </c>
      <c r="L729" s="6"/>
      <c r="M729" s="15"/>
    </row>
    <row r="730" customFormat="false" ht="22.5" hidden="false" customHeight="true" outlineLevel="0" collapsed="false">
      <c r="A730" s="47" t="s">
        <v>443</v>
      </c>
      <c r="B730" s="14" t="s">
        <v>444</v>
      </c>
      <c r="C730" s="38" t="s">
        <v>445</v>
      </c>
      <c r="D730" s="10" t="s">
        <v>23</v>
      </c>
      <c r="E730" s="8" t="n">
        <f aca="false">G730+I730+K730</f>
        <v>900</v>
      </c>
      <c r="F730" s="8" t="n">
        <f aca="false">H730+J730+L730</f>
        <v>0</v>
      </c>
      <c r="G730" s="8" t="n">
        <f aca="false">G731+G732+G733</f>
        <v>0</v>
      </c>
      <c r="H730" s="8" t="n">
        <f aca="false">H731+H732+H733</f>
        <v>0</v>
      </c>
      <c r="I730" s="8" t="n">
        <f aca="false">I731+I732+I733</f>
        <v>900</v>
      </c>
      <c r="J730" s="8" t="n">
        <f aca="false">J731+J732+J733</f>
        <v>0</v>
      </c>
      <c r="K730" s="8" t="n">
        <f aca="false">K731+K732+K733</f>
        <v>0</v>
      </c>
      <c r="L730" s="8" t="n">
        <f aca="false">L731+L732+L733</f>
        <v>0</v>
      </c>
      <c r="M730" s="15" t="s">
        <v>241</v>
      </c>
    </row>
    <row r="731" customFormat="false" ht="15" hidden="false" customHeight="false" outlineLevel="0" collapsed="false">
      <c r="A731" s="47"/>
      <c r="B731" s="14"/>
      <c r="C731" s="38"/>
      <c r="D731" s="9" t="s">
        <v>18</v>
      </c>
      <c r="E731" s="8" t="n">
        <f aca="false">G731+I731+K731</f>
        <v>0</v>
      </c>
      <c r="F731" s="8" t="n">
        <f aca="false">H731+J731+L731</f>
        <v>0</v>
      </c>
      <c r="G731" s="6"/>
      <c r="H731" s="6"/>
      <c r="I731" s="6"/>
      <c r="J731" s="6"/>
      <c r="K731" s="6"/>
      <c r="L731" s="6"/>
      <c r="M731" s="15"/>
    </row>
    <row r="732" customFormat="false" ht="15" hidden="false" customHeight="false" outlineLevel="0" collapsed="false">
      <c r="A732" s="47"/>
      <c r="B732" s="14"/>
      <c r="C732" s="38"/>
      <c r="D732" s="9" t="s">
        <v>19</v>
      </c>
      <c r="E732" s="8" t="n">
        <f aca="false">G732+I732+K732</f>
        <v>0</v>
      </c>
      <c r="F732" s="8" t="n">
        <f aca="false">H732+J732+L732</f>
        <v>0</v>
      </c>
      <c r="G732" s="6"/>
      <c r="H732" s="6"/>
      <c r="I732" s="6"/>
      <c r="J732" s="6"/>
      <c r="K732" s="6"/>
      <c r="L732" s="6"/>
      <c r="M732" s="15"/>
    </row>
    <row r="733" customFormat="false" ht="21.75" hidden="false" customHeight="true" outlineLevel="0" collapsed="false">
      <c r="A733" s="47"/>
      <c r="B733" s="14"/>
      <c r="C733" s="38"/>
      <c r="D733" s="9" t="s">
        <v>20</v>
      </c>
      <c r="E733" s="8" t="n">
        <f aca="false">G733+I733+K733</f>
        <v>900</v>
      </c>
      <c r="F733" s="8" t="n">
        <f aca="false">H733+J733+L733</f>
        <v>0</v>
      </c>
      <c r="G733" s="6"/>
      <c r="H733" s="6"/>
      <c r="I733" s="6" t="n">
        <v>900</v>
      </c>
      <c r="J733" s="6"/>
      <c r="K733" s="6"/>
      <c r="L733" s="6"/>
      <c r="M733" s="15"/>
    </row>
    <row r="734" customFormat="false" ht="21.75" hidden="false" customHeight="true" outlineLevel="0" collapsed="false">
      <c r="A734" s="7" t="s">
        <v>446</v>
      </c>
      <c r="B734" s="14" t="s">
        <v>447</v>
      </c>
      <c r="C734" s="6" t="s">
        <v>224</v>
      </c>
      <c r="D734" s="10" t="s">
        <v>23</v>
      </c>
      <c r="E734" s="8" t="n">
        <f aca="false">E735+E736+E737</f>
        <v>1000</v>
      </c>
      <c r="F734" s="8" t="n">
        <f aca="false">F735+F736+F737</f>
        <v>0</v>
      </c>
      <c r="G734" s="8" t="n">
        <f aca="false">G735+G736+G737</f>
        <v>0</v>
      </c>
      <c r="H734" s="8" t="n">
        <f aca="false">H735+H736+H737</f>
        <v>0</v>
      </c>
      <c r="I734" s="8" t="n">
        <f aca="false">I735+I736+I737</f>
        <v>1000</v>
      </c>
      <c r="J734" s="8" t="n">
        <f aca="false">J735+J736+J737</f>
        <v>0</v>
      </c>
      <c r="K734" s="8" t="n">
        <f aca="false">K735+K736+K737</f>
        <v>0</v>
      </c>
      <c r="L734" s="8" t="n">
        <f aca="false">L735+L736+L737</f>
        <v>0</v>
      </c>
      <c r="M734" s="15" t="s">
        <v>241</v>
      </c>
    </row>
    <row r="735" customFormat="false" ht="21.75" hidden="false" customHeight="true" outlineLevel="0" collapsed="false">
      <c r="A735" s="7"/>
      <c r="B735" s="14"/>
      <c r="C735" s="6"/>
      <c r="D735" s="9" t="s">
        <v>18</v>
      </c>
      <c r="E735" s="8" t="n">
        <f aca="false">G735+I735+K735</f>
        <v>0</v>
      </c>
      <c r="F735" s="8" t="n">
        <f aca="false">H735+J735+L735</f>
        <v>0</v>
      </c>
      <c r="G735" s="6" t="n">
        <v>0</v>
      </c>
      <c r="H735" s="6" t="n">
        <v>0</v>
      </c>
      <c r="I735" s="6" t="n">
        <v>0</v>
      </c>
      <c r="J735" s="6" t="n">
        <v>0</v>
      </c>
      <c r="K735" s="6" t="n">
        <v>0</v>
      </c>
      <c r="L735" s="6" t="n">
        <v>0</v>
      </c>
      <c r="M735" s="15"/>
    </row>
    <row r="736" customFormat="false" ht="21.75" hidden="false" customHeight="true" outlineLevel="0" collapsed="false">
      <c r="A736" s="7"/>
      <c r="B736" s="14"/>
      <c r="C736" s="6"/>
      <c r="D736" s="9" t="s">
        <v>19</v>
      </c>
      <c r="E736" s="8" t="n">
        <f aca="false">G736+I736+K736</f>
        <v>0</v>
      </c>
      <c r="F736" s="8" t="n">
        <f aca="false">H736+J736+L736</f>
        <v>0</v>
      </c>
      <c r="G736" s="6" t="n">
        <v>0</v>
      </c>
      <c r="H736" s="6" t="n">
        <v>0</v>
      </c>
      <c r="I736" s="6" t="n">
        <v>0</v>
      </c>
      <c r="J736" s="6" t="n">
        <v>0</v>
      </c>
      <c r="K736" s="6" t="n">
        <v>0</v>
      </c>
      <c r="L736" s="6" t="n">
        <v>0</v>
      </c>
      <c r="M736" s="15"/>
    </row>
    <row r="737" customFormat="false" ht="21.75" hidden="false" customHeight="true" outlineLevel="0" collapsed="false">
      <c r="A737" s="7"/>
      <c r="B737" s="14"/>
      <c r="C737" s="6"/>
      <c r="D737" s="9" t="s">
        <v>20</v>
      </c>
      <c r="E737" s="8" t="n">
        <f aca="false">G737+I737+K737</f>
        <v>1000</v>
      </c>
      <c r="F737" s="8" t="n">
        <f aca="false">H737+J737+L737</f>
        <v>0</v>
      </c>
      <c r="G737" s="6" t="n">
        <v>0</v>
      </c>
      <c r="H737" s="6" t="n">
        <v>0</v>
      </c>
      <c r="I737" s="6" t="n">
        <v>1000</v>
      </c>
      <c r="J737" s="6" t="n">
        <v>0</v>
      </c>
      <c r="K737" s="6" t="n">
        <v>0</v>
      </c>
      <c r="L737" s="6" t="n">
        <v>0</v>
      </c>
      <c r="M737" s="15"/>
    </row>
    <row r="738" customFormat="false" ht="17.25" hidden="false" customHeight="true" outlineLevel="0" collapsed="false">
      <c r="A738" s="48" t="s">
        <v>448</v>
      </c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</row>
    <row r="739" customFormat="false" ht="17.25" hidden="false" customHeight="true" outlineLevel="0" collapsed="false">
      <c r="A739" s="48"/>
      <c r="B739" s="48" t="s">
        <v>449</v>
      </c>
      <c r="C739" s="48"/>
      <c r="D739" s="10" t="s">
        <v>23</v>
      </c>
      <c r="E739" s="49" t="n">
        <f aca="false">E740+E741+E742</f>
        <v>44093.2</v>
      </c>
      <c r="F739" s="48" t="n">
        <f aca="false">F740+F741+F742</f>
        <v>4230</v>
      </c>
      <c r="G739" s="49" t="n">
        <f aca="false">G740+G741+G742</f>
        <v>36541.9</v>
      </c>
      <c r="H739" s="49" t="n">
        <f aca="false">H740+H741+H742</f>
        <v>1614</v>
      </c>
      <c r="I739" s="49" t="n">
        <f aca="false">I740+I741+I742</f>
        <v>7551.3</v>
      </c>
      <c r="J739" s="49" t="n">
        <f aca="false">J740+J741+J742</f>
        <v>2616</v>
      </c>
      <c r="K739" s="48" t="n">
        <f aca="false">K740+K741+K742</f>
        <v>0</v>
      </c>
      <c r="L739" s="48" t="n">
        <f aca="false">L740+L741+L742</f>
        <v>0</v>
      </c>
      <c r="M739" s="48"/>
    </row>
    <row r="740" customFormat="false" ht="17.25" hidden="false" customHeight="true" outlineLevel="0" collapsed="false">
      <c r="A740" s="48"/>
      <c r="B740" s="48"/>
      <c r="C740" s="48"/>
      <c r="D740" s="9" t="s">
        <v>18</v>
      </c>
      <c r="E740" s="48" t="n">
        <f aca="false">E744</f>
        <v>1800</v>
      </c>
      <c r="F740" s="48" t="n">
        <f aca="false">F744</f>
        <v>1710</v>
      </c>
      <c r="G740" s="48" t="n">
        <f aca="false">G744</f>
        <v>700</v>
      </c>
      <c r="H740" s="48" t="n">
        <f aca="false">H744</f>
        <v>700</v>
      </c>
      <c r="I740" s="48" t="n">
        <f aca="false">I744</f>
        <v>1100</v>
      </c>
      <c r="J740" s="48" t="n">
        <f aca="false">J744</f>
        <v>1010</v>
      </c>
      <c r="K740" s="48" t="n">
        <f aca="false">K744</f>
        <v>0</v>
      </c>
      <c r="L740" s="48" t="n">
        <f aca="false">L744</f>
        <v>0</v>
      </c>
      <c r="M740" s="48"/>
    </row>
    <row r="741" customFormat="false" ht="17.25" hidden="false" customHeight="true" outlineLevel="0" collapsed="false">
      <c r="A741" s="48"/>
      <c r="B741" s="48"/>
      <c r="C741" s="48"/>
      <c r="D741" s="9" t="s">
        <v>19</v>
      </c>
      <c r="E741" s="48" t="n">
        <f aca="false">E745</f>
        <v>1340</v>
      </c>
      <c r="F741" s="48" t="n">
        <f aca="false">F745</f>
        <v>1109</v>
      </c>
      <c r="G741" s="48" t="n">
        <f aca="false">G745</f>
        <v>140</v>
      </c>
      <c r="H741" s="48" t="n">
        <f aca="false">H745</f>
        <v>264</v>
      </c>
      <c r="I741" s="48" t="n">
        <f aca="false">I745</f>
        <v>1200</v>
      </c>
      <c r="J741" s="48" t="n">
        <f aca="false">J745</f>
        <v>845</v>
      </c>
      <c r="K741" s="48" t="n">
        <f aca="false">K745</f>
        <v>0</v>
      </c>
      <c r="L741" s="48" t="n">
        <f aca="false">L745</f>
        <v>0</v>
      </c>
      <c r="M741" s="48"/>
    </row>
    <row r="742" customFormat="false" ht="17.25" hidden="false" customHeight="true" outlineLevel="0" collapsed="false">
      <c r="A742" s="48"/>
      <c r="B742" s="48"/>
      <c r="C742" s="48"/>
      <c r="D742" s="9" t="s">
        <v>20</v>
      </c>
      <c r="E742" s="49" t="n">
        <f aca="false">E746+E750</f>
        <v>40953.2</v>
      </c>
      <c r="F742" s="48" t="n">
        <f aca="false">F746+F750</f>
        <v>1411</v>
      </c>
      <c r="G742" s="49" t="n">
        <f aca="false">G746+G750</f>
        <v>35701.9</v>
      </c>
      <c r="H742" s="48" t="n">
        <f aca="false">H746+H750</f>
        <v>650</v>
      </c>
      <c r="I742" s="49" t="n">
        <f aca="false">I746+I750</f>
        <v>5251.3</v>
      </c>
      <c r="J742" s="48" t="n">
        <f aca="false">J746+J750</f>
        <v>761</v>
      </c>
      <c r="K742" s="48" t="n">
        <f aca="false">K746+K750</f>
        <v>0</v>
      </c>
      <c r="L742" s="48" t="n">
        <f aca="false">L746+L750</f>
        <v>0</v>
      </c>
      <c r="M742" s="48"/>
    </row>
    <row r="743" customFormat="false" ht="18.75" hidden="false" customHeight="true" outlineLevel="0" collapsed="false">
      <c r="A743" s="47" t="s">
        <v>21</v>
      </c>
      <c r="B743" s="6" t="s">
        <v>450</v>
      </c>
      <c r="C743" s="6" t="s">
        <v>60</v>
      </c>
      <c r="D743" s="10" t="s">
        <v>23</v>
      </c>
      <c r="E743" s="8" t="n">
        <f aca="false">E744+E745+E746</f>
        <v>4580</v>
      </c>
      <c r="F743" s="8" t="n">
        <f aca="false">F744+F745+F746</f>
        <v>4230</v>
      </c>
      <c r="G743" s="8" t="n">
        <f aca="false">G744+G745+G746</f>
        <v>980</v>
      </c>
      <c r="H743" s="8" t="n">
        <f aca="false">H744+H745+H746</f>
        <v>1614</v>
      </c>
      <c r="I743" s="8" t="n">
        <f aca="false">I744+I745+I746</f>
        <v>3600</v>
      </c>
      <c r="J743" s="8" t="n">
        <f aca="false">J744+J745+J746</f>
        <v>2616</v>
      </c>
      <c r="K743" s="8" t="n">
        <f aca="false">K744+K745+K746</f>
        <v>0</v>
      </c>
      <c r="L743" s="8" t="n">
        <f aca="false">L744+L745+L746</f>
        <v>0</v>
      </c>
      <c r="M743" s="15" t="s">
        <v>451</v>
      </c>
    </row>
    <row r="744" customFormat="false" ht="18.75" hidden="false" customHeight="true" outlineLevel="0" collapsed="false">
      <c r="A744" s="47"/>
      <c r="B744" s="6"/>
      <c r="C744" s="6"/>
      <c r="D744" s="9" t="s">
        <v>18</v>
      </c>
      <c r="E744" s="8" t="n">
        <f aca="false">G744+I744+K744</f>
        <v>1800</v>
      </c>
      <c r="F744" s="8" t="n">
        <f aca="false">H744+J744+L744</f>
        <v>1710</v>
      </c>
      <c r="G744" s="6" t="n">
        <v>700</v>
      </c>
      <c r="H744" s="6" t="n">
        <v>700</v>
      </c>
      <c r="I744" s="6" t="n">
        <v>1100</v>
      </c>
      <c r="J744" s="6" t="n">
        <v>1010</v>
      </c>
      <c r="K744" s="6" t="n">
        <v>0</v>
      </c>
      <c r="L744" s="6" t="n">
        <v>0</v>
      </c>
      <c r="M744" s="15"/>
    </row>
    <row r="745" customFormat="false" ht="18.75" hidden="false" customHeight="true" outlineLevel="0" collapsed="false">
      <c r="A745" s="47"/>
      <c r="B745" s="6"/>
      <c r="C745" s="6"/>
      <c r="D745" s="9" t="s">
        <v>19</v>
      </c>
      <c r="E745" s="8" t="n">
        <f aca="false">G745+I745+K745</f>
        <v>1340</v>
      </c>
      <c r="F745" s="8" t="n">
        <f aca="false">H745+J745+L745</f>
        <v>1109</v>
      </c>
      <c r="G745" s="6" t="n">
        <v>140</v>
      </c>
      <c r="H745" s="6" t="n">
        <v>264</v>
      </c>
      <c r="I745" s="6" t="n">
        <v>1200</v>
      </c>
      <c r="J745" s="6" t="n">
        <v>845</v>
      </c>
      <c r="K745" s="6" t="n">
        <v>0</v>
      </c>
      <c r="L745" s="6" t="n">
        <v>0</v>
      </c>
      <c r="M745" s="15"/>
    </row>
    <row r="746" customFormat="false" ht="18.75" hidden="false" customHeight="true" outlineLevel="0" collapsed="false">
      <c r="A746" s="47"/>
      <c r="B746" s="6"/>
      <c r="C746" s="6"/>
      <c r="D746" s="9" t="s">
        <v>20</v>
      </c>
      <c r="E746" s="8" t="n">
        <f aca="false">G746+I746+K746</f>
        <v>1440</v>
      </c>
      <c r="F746" s="8" t="n">
        <f aca="false">H746+J746+L746</f>
        <v>1411</v>
      </c>
      <c r="G746" s="24" t="n">
        <v>140</v>
      </c>
      <c r="H746" s="24" t="n">
        <v>650</v>
      </c>
      <c r="I746" s="24" t="n">
        <v>1300</v>
      </c>
      <c r="J746" s="6" t="n">
        <v>761</v>
      </c>
      <c r="K746" s="6" t="n">
        <v>0</v>
      </c>
      <c r="L746" s="6" t="n">
        <v>0</v>
      </c>
      <c r="M746" s="15"/>
    </row>
    <row r="747" customFormat="false" ht="18.75" hidden="false" customHeight="true" outlineLevel="0" collapsed="false">
      <c r="A747" s="7" t="s">
        <v>42</v>
      </c>
      <c r="B747" s="38" t="s">
        <v>452</v>
      </c>
      <c r="C747" s="6" t="s">
        <v>60</v>
      </c>
      <c r="D747" s="10" t="s">
        <v>23</v>
      </c>
      <c r="E747" s="8" t="n">
        <f aca="false">E748+E749+E750</f>
        <v>39513.2</v>
      </c>
      <c r="F747" s="8" t="n">
        <f aca="false">F748+F749+F750</f>
        <v>0</v>
      </c>
      <c r="G747" s="22" t="n">
        <f aca="false">G748+G749+G750</f>
        <v>35561.9</v>
      </c>
      <c r="H747" s="22" t="n">
        <f aca="false">H748+H749+H750</f>
        <v>0</v>
      </c>
      <c r="I747" s="22" t="n">
        <f aca="false">I748+I749+I750</f>
        <v>3951.3</v>
      </c>
      <c r="J747" s="8" t="n">
        <f aca="false">J748+J749+J750</f>
        <v>0</v>
      </c>
      <c r="K747" s="8" t="n">
        <f aca="false">K748+K749+K750</f>
        <v>0</v>
      </c>
      <c r="L747" s="8" t="n">
        <f aca="false">L748+L749+L750</f>
        <v>0</v>
      </c>
      <c r="M747" s="15"/>
    </row>
    <row r="748" customFormat="false" ht="18.75" hidden="false" customHeight="true" outlineLevel="0" collapsed="false">
      <c r="A748" s="7"/>
      <c r="B748" s="38"/>
      <c r="C748" s="6"/>
      <c r="D748" s="9" t="s">
        <v>18</v>
      </c>
      <c r="E748" s="8"/>
      <c r="F748" s="8"/>
      <c r="G748" s="6"/>
      <c r="H748" s="6"/>
      <c r="I748" s="6"/>
      <c r="J748" s="6"/>
      <c r="K748" s="6"/>
      <c r="L748" s="6"/>
      <c r="M748" s="15"/>
    </row>
    <row r="749" customFormat="false" ht="18.75" hidden="false" customHeight="true" outlineLevel="0" collapsed="false">
      <c r="A749" s="7"/>
      <c r="B749" s="38"/>
      <c r="C749" s="6"/>
      <c r="D749" s="9" t="s">
        <v>19</v>
      </c>
      <c r="E749" s="8"/>
      <c r="F749" s="8"/>
      <c r="G749" s="6"/>
      <c r="H749" s="6"/>
      <c r="I749" s="6"/>
      <c r="J749" s="6"/>
      <c r="K749" s="6"/>
      <c r="L749" s="6"/>
      <c r="M749" s="15"/>
    </row>
    <row r="750" customFormat="false" ht="18.75" hidden="false" customHeight="true" outlineLevel="0" collapsed="false">
      <c r="A750" s="7"/>
      <c r="B750" s="38"/>
      <c r="C750" s="6"/>
      <c r="D750" s="9" t="s">
        <v>20</v>
      </c>
      <c r="E750" s="8" t="n">
        <f aca="false">G750+I750+K750</f>
        <v>39513.2</v>
      </c>
      <c r="F750" s="8" t="n">
        <f aca="false">H750+J750+L750</f>
        <v>0</v>
      </c>
      <c r="G750" s="24" t="n">
        <v>35561.9</v>
      </c>
      <c r="H750" s="6"/>
      <c r="I750" s="24" t="n">
        <v>3951.3</v>
      </c>
      <c r="J750" s="6" t="n">
        <v>0</v>
      </c>
      <c r="K750" s="6" t="n">
        <v>0</v>
      </c>
      <c r="L750" s="6" t="n">
        <v>0</v>
      </c>
      <c r="M750" s="15"/>
    </row>
    <row r="751" customFormat="false" ht="18.75" hidden="false" customHeight="true" outlineLevel="0" collapsed="false">
      <c r="A751" s="48" t="s">
        <v>453</v>
      </c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</row>
    <row r="752" customFormat="false" ht="18.75" hidden="false" customHeight="true" outlineLevel="0" collapsed="false">
      <c r="A752" s="48"/>
      <c r="B752" s="48" t="s">
        <v>454</v>
      </c>
      <c r="C752" s="48"/>
      <c r="D752" s="10" t="s">
        <v>23</v>
      </c>
      <c r="E752" s="48" t="n">
        <f aca="false">E753+E754+E755</f>
        <v>55725</v>
      </c>
      <c r="F752" s="48" t="n">
        <f aca="false">F753+F754+F755</f>
        <v>81992.7</v>
      </c>
      <c r="G752" s="48" t="n">
        <f aca="false">G753+G754+G755</f>
        <v>55725</v>
      </c>
      <c r="H752" s="48" t="n">
        <f aca="false">H753+H754+H755</f>
        <v>81992.7</v>
      </c>
      <c r="I752" s="48" t="n">
        <f aca="false">I753+I754+I755</f>
        <v>0</v>
      </c>
      <c r="J752" s="48" t="n">
        <f aca="false">J753+J754+J755</f>
        <v>0</v>
      </c>
      <c r="K752" s="48" t="n">
        <f aca="false">K753+K754+K755</f>
        <v>0</v>
      </c>
      <c r="L752" s="48" t="n">
        <f aca="false">L753+L754+L755</f>
        <v>0</v>
      </c>
      <c r="M752" s="48"/>
    </row>
    <row r="753" customFormat="false" ht="18.75" hidden="false" customHeight="true" outlineLevel="0" collapsed="false">
      <c r="A753" s="48"/>
      <c r="B753" s="48"/>
      <c r="C753" s="48"/>
      <c r="D753" s="9" t="s">
        <v>18</v>
      </c>
      <c r="E753" s="48" t="n">
        <f aca="false">E757+E761+E765+E769</f>
        <v>18575</v>
      </c>
      <c r="F753" s="48" t="n">
        <f aca="false">F757+F761+F765+F769</f>
        <v>37801</v>
      </c>
      <c r="G753" s="48" t="n">
        <f aca="false">G757+G761+G765+G769</f>
        <v>18575</v>
      </c>
      <c r="H753" s="48" t="n">
        <f aca="false">H757+H761+H765+H769</f>
        <v>37801</v>
      </c>
      <c r="I753" s="48" t="n">
        <f aca="false">I757+I761+I765+I769</f>
        <v>0</v>
      </c>
      <c r="J753" s="48" t="n">
        <f aca="false">J757+J761+J765+J769</f>
        <v>0</v>
      </c>
      <c r="K753" s="48" t="n">
        <f aca="false">K757+K761+K765+K769</f>
        <v>0</v>
      </c>
      <c r="L753" s="48" t="n">
        <f aca="false">L757+L761+L765+L769</f>
        <v>0</v>
      </c>
      <c r="M753" s="48"/>
    </row>
    <row r="754" customFormat="false" ht="18.75" hidden="false" customHeight="true" outlineLevel="0" collapsed="false">
      <c r="A754" s="48"/>
      <c r="B754" s="48"/>
      <c r="C754" s="48"/>
      <c r="D754" s="9" t="s">
        <v>19</v>
      </c>
      <c r="E754" s="48" t="n">
        <f aca="false">E758+E762+E766+E770</f>
        <v>18575</v>
      </c>
      <c r="F754" s="48" t="n">
        <f aca="false">F758+F762+F766+F770</f>
        <v>20028.7</v>
      </c>
      <c r="G754" s="48" t="n">
        <f aca="false">G758+G762+G766+G770</f>
        <v>18575</v>
      </c>
      <c r="H754" s="48" t="n">
        <f aca="false">H758+H762+H766+H770</f>
        <v>20028.7</v>
      </c>
      <c r="I754" s="48" t="n">
        <f aca="false">I758+I762+I766+I770</f>
        <v>0</v>
      </c>
      <c r="J754" s="48" t="n">
        <f aca="false">J758+J762+J766+J770</f>
        <v>0</v>
      </c>
      <c r="K754" s="48" t="n">
        <f aca="false">K758+K762+K766+K770</f>
        <v>0</v>
      </c>
      <c r="L754" s="48" t="n">
        <f aca="false">L758+L762+L766+L770</f>
        <v>0</v>
      </c>
      <c r="M754" s="48"/>
    </row>
    <row r="755" customFormat="false" ht="18.75" hidden="false" customHeight="true" outlineLevel="0" collapsed="false">
      <c r="A755" s="48"/>
      <c r="B755" s="48"/>
      <c r="C755" s="48"/>
      <c r="D755" s="9" t="s">
        <v>20</v>
      </c>
      <c r="E755" s="48" t="n">
        <f aca="false">E759+E763+E767+E771</f>
        <v>18575</v>
      </c>
      <c r="F755" s="48" t="n">
        <f aca="false">F759+F763+F767+F771</f>
        <v>24163</v>
      </c>
      <c r="G755" s="48" t="n">
        <f aca="false">G759+G763+G767+G771</f>
        <v>18575</v>
      </c>
      <c r="H755" s="48" t="n">
        <f aca="false">H759+H763+H767+H771</f>
        <v>24163</v>
      </c>
      <c r="I755" s="48" t="n">
        <f aca="false">I759+I763+I767+I771</f>
        <v>0</v>
      </c>
      <c r="J755" s="48" t="n">
        <f aca="false">J759+J763+J767+J771</f>
        <v>0</v>
      </c>
      <c r="K755" s="48" t="n">
        <f aca="false">K759+K763+K767+K771</f>
        <v>0</v>
      </c>
      <c r="L755" s="48" t="n">
        <f aca="false">L759+L763+L767+L771</f>
        <v>0</v>
      </c>
      <c r="M755" s="48"/>
    </row>
    <row r="756" customFormat="false" ht="18.75" hidden="false" customHeight="true" outlineLevel="0" collapsed="false">
      <c r="A756" s="7" t="s">
        <v>21</v>
      </c>
      <c r="B756" s="6" t="s">
        <v>455</v>
      </c>
      <c r="C756" s="6" t="s">
        <v>60</v>
      </c>
      <c r="D756" s="10" t="s">
        <v>23</v>
      </c>
      <c r="E756" s="8" t="n">
        <f aca="false">E757+E758+E759</f>
        <v>12000</v>
      </c>
      <c r="F756" s="8" t="n">
        <f aca="false">F757+F758+F759</f>
        <v>26468</v>
      </c>
      <c r="G756" s="8" t="n">
        <f aca="false">G757+G758+G759</f>
        <v>12000</v>
      </c>
      <c r="H756" s="8" t="n">
        <f aca="false">H757+H758+H759</f>
        <v>26468</v>
      </c>
      <c r="I756" s="8" t="n">
        <f aca="false">I757+I758+I759</f>
        <v>0</v>
      </c>
      <c r="J756" s="8" t="n">
        <f aca="false">J757+J758+J759</f>
        <v>0</v>
      </c>
      <c r="K756" s="8" t="n">
        <f aca="false">K757+K758+K759</f>
        <v>0</v>
      </c>
      <c r="L756" s="8" t="n">
        <f aca="false">L757+L758+L759</f>
        <v>0</v>
      </c>
      <c r="M756" s="6"/>
    </row>
    <row r="757" customFormat="false" ht="18.75" hidden="false" customHeight="true" outlineLevel="0" collapsed="false">
      <c r="A757" s="7"/>
      <c r="B757" s="6"/>
      <c r="C757" s="6"/>
      <c r="D757" s="9" t="s">
        <v>18</v>
      </c>
      <c r="E757" s="8" t="n">
        <f aca="false">G757+I757+K757</f>
        <v>4000</v>
      </c>
      <c r="F757" s="8" t="n">
        <f aca="false">H757+J757+L757</f>
        <v>23126</v>
      </c>
      <c r="G757" s="6" t="n">
        <v>4000</v>
      </c>
      <c r="H757" s="6" t="n">
        <v>23126</v>
      </c>
      <c r="I757" s="6" t="n">
        <v>0</v>
      </c>
      <c r="J757" s="6" t="n">
        <v>0</v>
      </c>
      <c r="K757" s="6" t="n">
        <v>0</v>
      </c>
      <c r="L757" s="6" t="n">
        <v>0</v>
      </c>
      <c r="M757" s="15"/>
    </row>
    <row r="758" customFormat="false" ht="18.75" hidden="false" customHeight="true" outlineLevel="0" collapsed="false">
      <c r="A758" s="7"/>
      <c r="B758" s="6"/>
      <c r="C758" s="6"/>
      <c r="D758" s="9" t="s">
        <v>19</v>
      </c>
      <c r="E758" s="8" t="n">
        <f aca="false">G758+I758+K758</f>
        <v>4000</v>
      </c>
      <c r="F758" s="8" t="n">
        <f aca="false">H758+J758+L758</f>
        <v>0</v>
      </c>
      <c r="G758" s="6" t="n">
        <v>4000</v>
      </c>
      <c r="H758" s="6" t="n">
        <v>0</v>
      </c>
      <c r="I758" s="6" t="n">
        <v>0</v>
      </c>
      <c r="J758" s="6" t="n">
        <v>0</v>
      </c>
      <c r="K758" s="6" t="n">
        <v>0</v>
      </c>
      <c r="L758" s="6" t="n">
        <v>0</v>
      </c>
      <c r="M758" s="15" t="s">
        <v>456</v>
      </c>
    </row>
    <row r="759" customFormat="false" ht="18.75" hidden="false" customHeight="true" outlineLevel="0" collapsed="false">
      <c r="A759" s="7"/>
      <c r="B759" s="6"/>
      <c r="C759" s="6"/>
      <c r="D759" s="9" t="s">
        <v>20</v>
      </c>
      <c r="E759" s="8" t="n">
        <f aca="false">G759+I759+K759</f>
        <v>4000</v>
      </c>
      <c r="F759" s="8" t="n">
        <f aca="false">H759+J759+L759</f>
        <v>3342</v>
      </c>
      <c r="G759" s="6" t="n">
        <v>4000</v>
      </c>
      <c r="H759" s="6" t="n">
        <v>3342</v>
      </c>
      <c r="I759" s="6"/>
      <c r="J759" s="6"/>
      <c r="K759" s="6"/>
      <c r="L759" s="6"/>
      <c r="M759" s="15" t="s">
        <v>457</v>
      </c>
    </row>
    <row r="760" customFormat="false" ht="18.75" hidden="false" customHeight="true" outlineLevel="0" collapsed="false">
      <c r="A760" s="7" t="s">
        <v>42</v>
      </c>
      <c r="B760" s="6" t="s">
        <v>458</v>
      </c>
      <c r="C760" s="6" t="s">
        <v>60</v>
      </c>
      <c r="D760" s="10" t="s">
        <v>23</v>
      </c>
      <c r="E760" s="8" t="n">
        <f aca="false">E761+E762+E763</f>
        <v>75</v>
      </c>
      <c r="F760" s="8" t="n">
        <f aca="false">F761+F762+F763</f>
        <v>3182</v>
      </c>
      <c r="G760" s="8" t="n">
        <f aca="false">G761+G762+G763</f>
        <v>75</v>
      </c>
      <c r="H760" s="8" t="n">
        <f aca="false">H761+H762+H763</f>
        <v>3182</v>
      </c>
      <c r="I760" s="8" t="n">
        <f aca="false">I761+I762+I763</f>
        <v>0</v>
      </c>
      <c r="J760" s="8" t="n">
        <f aca="false">J761+J762+J763</f>
        <v>0</v>
      </c>
      <c r="K760" s="8" t="n">
        <f aca="false">K761+K762+K763</f>
        <v>0</v>
      </c>
      <c r="L760" s="8" t="n">
        <f aca="false">L761+L762+L763</f>
        <v>0</v>
      </c>
      <c r="M760" s="15" t="s">
        <v>459</v>
      </c>
    </row>
    <row r="761" customFormat="false" ht="18.75" hidden="false" customHeight="true" outlineLevel="0" collapsed="false">
      <c r="A761" s="7"/>
      <c r="B761" s="6"/>
      <c r="C761" s="6"/>
      <c r="D761" s="9" t="s">
        <v>18</v>
      </c>
      <c r="E761" s="8" t="n">
        <f aca="false">G761+I761+K761</f>
        <v>25</v>
      </c>
      <c r="F761" s="8" t="n">
        <f aca="false">H761+J761+L761</f>
        <v>0</v>
      </c>
      <c r="G761" s="6" t="n">
        <v>25</v>
      </c>
      <c r="H761" s="6" t="n">
        <v>0</v>
      </c>
      <c r="I761" s="6" t="n">
        <v>0</v>
      </c>
      <c r="J761" s="6" t="n">
        <v>0</v>
      </c>
      <c r="K761" s="6" t="n">
        <v>0</v>
      </c>
      <c r="L761" s="6" t="n">
        <v>0</v>
      </c>
      <c r="M761" s="15"/>
    </row>
    <row r="762" customFormat="false" ht="18.75" hidden="false" customHeight="true" outlineLevel="0" collapsed="false">
      <c r="A762" s="7"/>
      <c r="B762" s="6"/>
      <c r="C762" s="6"/>
      <c r="D762" s="9" t="s">
        <v>19</v>
      </c>
      <c r="E762" s="8" t="n">
        <f aca="false">G762+I762+K762</f>
        <v>25</v>
      </c>
      <c r="F762" s="8" t="n">
        <f aca="false">H762+J762+L762</f>
        <v>0</v>
      </c>
      <c r="G762" s="6" t="n">
        <v>25</v>
      </c>
      <c r="H762" s="6" t="n">
        <v>0</v>
      </c>
      <c r="I762" s="6" t="n">
        <v>0</v>
      </c>
      <c r="J762" s="6" t="n">
        <v>0</v>
      </c>
      <c r="K762" s="6" t="n">
        <v>0</v>
      </c>
      <c r="L762" s="6" t="n">
        <v>0</v>
      </c>
      <c r="M762" s="15"/>
    </row>
    <row r="763" customFormat="false" ht="18.75" hidden="false" customHeight="true" outlineLevel="0" collapsed="false">
      <c r="A763" s="7"/>
      <c r="B763" s="6"/>
      <c r="C763" s="6"/>
      <c r="D763" s="9" t="s">
        <v>20</v>
      </c>
      <c r="E763" s="8" t="n">
        <f aca="false">G763+I763+K763</f>
        <v>25</v>
      </c>
      <c r="F763" s="8" t="n">
        <f aca="false">H763+J763+L763</f>
        <v>3182</v>
      </c>
      <c r="G763" s="6" t="n">
        <v>25</v>
      </c>
      <c r="H763" s="6" t="n">
        <v>3182</v>
      </c>
      <c r="I763" s="6"/>
      <c r="J763" s="6"/>
      <c r="K763" s="6"/>
      <c r="L763" s="6"/>
      <c r="M763" s="15"/>
    </row>
    <row r="764" customFormat="false" ht="18.75" hidden="false" customHeight="true" outlineLevel="0" collapsed="false">
      <c r="A764" s="7" t="s">
        <v>44</v>
      </c>
      <c r="B764" s="6" t="s">
        <v>460</v>
      </c>
      <c r="C764" s="6" t="s">
        <v>60</v>
      </c>
      <c r="D764" s="10" t="s">
        <v>23</v>
      </c>
      <c r="E764" s="8" t="n">
        <f aca="false">E765+E766+E767</f>
        <v>19650</v>
      </c>
      <c r="F764" s="8" t="n">
        <f aca="false">F765+F766+F767</f>
        <v>15490</v>
      </c>
      <c r="G764" s="8" t="n">
        <f aca="false">G765+G766+G767</f>
        <v>19650</v>
      </c>
      <c r="H764" s="8" t="n">
        <f aca="false">H765+H766+H767</f>
        <v>15490</v>
      </c>
      <c r="I764" s="8" t="n">
        <f aca="false">I765+I766+I767</f>
        <v>0</v>
      </c>
      <c r="J764" s="8" t="n">
        <f aca="false">J765+J766+J767</f>
        <v>0</v>
      </c>
      <c r="K764" s="8" t="n">
        <f aca="false">K765+K766+K767</f>
        <v>0</v>
      </c>
      <c r="L764" s="8" t="n">
        <f aca="false">L765+L766+L767</f>
        <v>0</v>
      </c>
      <c r="M764" s="15" t="s">
        <v>461</v>
      </c>
    </row>
    <row r="765" customFormat="false" ht="18.75" hidden="false" customHeight="true" outlineLevel="0" collapsed="false">
      <c r="A765" s="7"/>
      <c r="B765" s="6"/>
      <c r="C765" s="6"/>
      <c r="D765" s="9" t="s">
        <v>18</v>
      </c>
      <c r="E765" s="8" t="n">
        <f aca="false">G765+I765+K765</f>
        <v>6550</v>
      </c>
      <c r="F765" s="8" t="n">
        <f aca="false">H765+J765+L765</f>
        <v>1658</v>
      </c>
      <c r="G765" s="6" t="n">
        <v>6550</v>
      </c>
      <c r="H765" s="6" t="n">
        <v>1658</v>
      </c>
      <c r="I765" s="6" t="n">
        <v>0</v>
      </c>
      <c r="J765" s="6" t="n">
        <v>0</v>
      </c>
      <c r="K765" s="6" t="n">
        <v>0</v>
      </c>
      <c r="L765" s="6" t="n">
        <v>0</v>
      </c>
      <c r="M765" s="15"/>
    </row>
    <row r="766" customFormat="false" ht="18.75" hidden="false" customHeight="true" outlineLevel="0" collapsed="false">
      <c r="A766" s="7"/>
      <c r="B766" s="6"/>
      <c r="C766" s="6"/>
      <c r="D766" s="9" t="s">
        <v>19</v>
      </c>
      <c r="E766" s="8" t="n">
        <f aca="false">G766+I766+K766</f>
        <v>6550</v>
      </c>
      <c r="F766" s="8" t="n">
        <f aca="false">H766+J766+L766</f>
        <v>5479</v>
      </c>
      <c r="G766" s="6" t="n">
        <v>6550</v>
      </c>
      <c r="H766" s="6" t="n">
        <v>5479</v>
      </c>
      <c r="I766" s="6" t="n">
        <v>0</v>
      </c>
      <c r="J766" s="6" t="n">
        <v>0</v>
      </c>
      <c r="K766" s="6" t="n">
        <v>0</v>
      </c>
      <c r="L766" s="6" t="n">
        <v>0</v>
      </c>
      <c r="M766" s="15"/>
    </row>
    <row r="767" customFormat="false" ht="18.75" hidden="false" customHeight="true" outlineLevel="0" collapsed="false">
      <c r="A767" s="7"/>
      <c r="B767" s="6"/>
      <c r="C767" s="6"/>
      <c r="D767" s="9" t="s">
        <v>20</v>
      </c>
      <c r="E767" s="8" t="n">
        <f aca="false">G767+I767+K767</f>
        <v>6550</v>
      </c>
      <c r="F767" s="8" t="n">
        <f aca="false">H767+J767+L767</f>
        <v>8353</v>
      </c>
      <c r="G767" s="6" t="n">
        <v>6550</v>
      </c>
      <c r="H767" s="6" t="n">
        <v>8353</v>
      </c>
      <c r="I767" s="6"/>
      <c r="J767" s="6"/>
      <c r="K767" s="6"/>
      <c r="L767" s="6"/>
      <c r="M767" s="15"/>
    </row>
    <row r="768" customFormat="false" ht="18.75" hidden="false" customHeight="true" outlineLevel="0" collapsed="false">
      <c r="A768" s="7" t="s">
        <v>101</v>
      </c>
      <c r="B768" s="38" t="s">
        <v>462</v>
      </c>
      <c r="C768" s="6" t="s">
        <v>60</v>
      </c>
      <c r="D768" s="10" t="s">
        <v>23</v>
      </c>
      <c r="E768" s="8" t="n">
        <f aca="false">E769+E770+E771</f>
        <v>24000</v>
      </c>
      <c r="F768" s="8" t="n">
        <f aca="false">F769+F770+F771</f>
        <v>36852.7</v>
      </c>
      <c r="G768" s="8" t="n">
        <f aca="false">G769+G770+G771</f>
        <v>24000</v>
      </c>
      <c r="H768" s="8" t="n">
        <f aca="false">H769+H770+H771</f>
        <v>36852.7</v>
      </c>
      <c r="I768" s="8" t="n">
        <f aca="false">I769+I770+I771</f>
        <v>0</v>
      </c>
      <c r="J768" s="8" t="n">
        <f aca="false">J769+J770+J771</f>
        <v>0</v>
      </c>
      <c r="K768" s="8" t="n">
        <f aca="false">K769+K770+K771</f>
        <v>0</v>
      </c>
      <c r="L768" s="8" t="n">
        <f aca="false">L769+L770+L771</f>
        <v>0</v>
      </c>
      <c r="M768" s="15" t="s">
        <v>463</v>
      </c>
    </row>
    <row r="769" customFormat="false" ht="18.75" hidden="false" customHeight="true" outlineLevel="0" collapsed="false">
      <c r="A769" s="7"/>
      <c r="B769" s="38"/>
      <c r="C769" s="6"/>
      <c r="D769" s="9" t="s">
        <v>18</v>
      </c>
      <c r="E769" s="8" t="n">
        <f aca="false">G769+I769+K769</f>
        <v>8000</v>
      </c>
      <c r="F769" s="8" t="n">
        <f aca="false">H769+J769+L769</f>
        <v>13017</v>
      </c>
      <c r="G769" s="6" t="n">
        <v>8000</v>
      </c>
      <c r="H769" s="6" t="n">
        <v>13017</v>
      </c>
      <c r="I769" s="6" t="n">
        <v>0</v>
      </c>
      <c r="J769" s="6" t="n">
        <v>0</v>
      </c>
      <c r="K769" s="6" t="n">
        <v>0</v>
      </c>
      <c r="L769" s="6" t="n">
        <v>0</v>
      </c>
      <c r="M769" s="15"/>
    </row>
    <row r="770" customFormat="false" ht="18.75" hidden="false" customHeight="true" outlineLevel="0" collapsed="false">
      <c r="A770" s="7"/>
      <c r="B770" s="38"/>
      <c r="C770" s="6"/>
      <c r="D770" s="9" t="s">
        <v>19</v>
      </c>
      <c r="E770" s="8" t="n">
        <f aca="false">G770+I770+K770</f>
        <v>8000</v>
      </c>
      <c r="F770" s="8" t="n">
        <f aca="false">H770+J770+L770</f>
        <v>14549.7</v>
      </c>
      <c r="G770" s="6" t="n">
        <v>8000</v>
      </c>
      <c r="H770" s="6" t="n">
        <v>14549.7</v>
      </c>
      <c r="I770" s="6" t="n">
        <v>0</v>
      </c>
      <c r="J770" s="6" t="n">
        <v>0</v>
      </c>
      <c r="K770" s="6" t="n">
        <v>0</v>
      </c>
      <c r="L770" s="6" t="n">
        <v>0</v>
      </c>
      <c r="M770" s="15"/>
    </row>
    <row r="771" customFormat="false" ht="18.75" hidden="false" customHeight="true" outlineLevel="0" collapsed="false">
      <c r="A771" s="7"/>
      <c r="B771" s="38"/>
      <c r="C771" s="6"/>
      <c r="D771" s="9" t="s">
        <v>20</v>
      </c>
      <c r="E771" s="8" t="n">
        <f aca="false">G771+I771+K771</f>
        <v>8000</v>
      </c>
      <c r="F771" s="8" t="n">
        <f aca="false">H771+J771+L771</f>
        <v>9286</v>
      </c>
      <c r="G771" s="6" t="n">
        <v>8000</v>
      </c>
      <c r="H771" s="6" t="n">
        <v>9286</v>
      </c>
      <c r="I771" s="6"/>
      <c r="J771" s="6"/>
      <c r="K771" s="6"/>
      <c r="L771" s="6"/>
      <c r="M771" s="40" t="s">
        <v>464</v>
      </c>
    </row>
    <row r="772" customFormat="false" ht="18.75" hidden="false" customHeight="true" outlineLevel="0" collapsed="false">
      <c r="A772" s="48" t="s">
        <v>465</v>
      </c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</row>
    <row r="773" customFormat="false" ht="18.75" hidden="false" customHeight="true" outlineLevel="0" collapsed="false">
      <c r="A773" s="48" t="s">
        <v>21</v>
      </c>
      <c r="B773" s="48" t="s">
        <v>466</v>
      </c>
      <c r="C773" s="48"/>
      <c r="D773" s="10" t="s">
        <v>23</v>
      </c>
      <c r="E773" s="48" t="n">
        <f aca="false">E774+E775+E776</f>
        <v>329171.5</v>
      </c>
      <c r="F773" s="48" t="n">
        <f aca="false">F774+F775+F776</f>
        <v>205985.35</v>
      </c>
      <c r="G773" s="48" t="n">
        <f aca="false">G774+G775+G776</f>
        <v>278622.5</v>
      </c>
      <c r="H773" s="48" t="n">
        <f aca="false">H774+H775+H776</f>
        <v>149056.4</v>
      </c>
      <c r="I773" s="48" t="n">
        <f aca="false">I774+I775+I776</f>
        <v>50549</v>
      </c>
      <c r="J773" s="48" t="n">
        <f aca="false">J774+J775+J776</f>
        <v>56928.95</v>
      </c>
      <c r="K773" s="48" t="n">
        <f aca="false">K774+K775+K776</f>
        <v>0</v>
      </c>
      <c r="L773" s="48" t="n">
        <f aca="false">L774+L775+L776</f>
        <v>0</v>
      </c>
      <c r="M773" s="48"/>
      <c r="Q773" s="1" t="s">
        <v>467</v>
      </c>
    </row>
    <row r="774" customFormat="false" ht="18.75" hidden="false" customHeight="true" outlineLevel="0" collapsed="false">
      <c r="A774" s="48"/>
      <c r="B774" s="48"/>
      <c r="C774" s="48"/>
      <c r="D774" s="9" t="s">
        <v>18</v>
      </c>
      <c r="E774" s="49" t="n">
        <f aca="false">E778+E782+E786+E790+E794+E798+E802+E806+E810+E814+E818+E822+E826+E834+E838+E842</f>
        <v>85516.4</v>
      </c>
      <c r="F774" s="49" t="n">
        <f aca="false">F778+F782+F786+F790+F794+F798+F802+F806+F810+F814+F818+F822+F826+F834+F838+F842</f>
        <v>93547.3</v>
      </c>
      <c r="G774" s="49" t="n">
        <f aca="false">G778+G782+G786+G790+G794+G798+G802+G806+G810+G814+G818+G822+G826+G834+G838+G842</f>
        <v>71122.5</v>
      </c>
      <c r="H774" s="49" t="n">
        <f aca="false">H778+H782+H786+H790+H794+H798+H802+H806+H810+H814+H818+H822+H826+H834+H838+H842</f>
        <v>66511.7</v>
      </c>
      <c r="I774" s="49" t="n">
        <f aca="false">I778+I782+I786+I790+I794+I798+I802+I806+I810+I814+I818+I822+I826+I834+I838+I842</f>
        <v>14393.9</v>
      </c>
      <c r="J774" s="49" t="n">
        <f aca="false">J778+J782+J786+J790+J794+J798+J802+J806+J810+J814+J818+J822+J826+J834+J838+J842</f>
        <v>27035.6</v>
      </c>
      <c r="K774" s="48" t="n">
        <f aca="false">K778+K782+K786+K790+K794+K798+K802+K806+K810+K814+K818+K822+K826+K834+K838+K842</f>
        <v>0</v>
      </c>
      <c r="L774" s="48" t="n">
        <f aca="false">L778+L782+L786+L790+L794+L798+L802+L806+L810+L814+L818+L822+L826+L834+L838+L842</f>
        <v>0</v>
      </c>
      <c r="M774" s="48"/>
    </row>
    <row r="775" customFormat="false" ht="18.75" hidden="false" customHeight="true" outlineLevel="0" collapsed="false">
      <c r="A775" s="48"/>
      <c r="B775" s="48"/>
      <c r="C775" s="48"/>
      <c r="D775" s="9" t="s">
        <v>19</v>
      </c>
      <c r="E775" s="49" t="n">
        <f aca="false">E779+E783+E787+E791+E795+E799+E803+E807+E811+E815+E819+E823+E827+E835+E839+E843</f>
        <v>128903.3</v>
      </c>
      <c r="F775" s="49" t="n">
        <f aca="false">F779+F783+F787+F791+F795+F799+F803+F807+F811+F815+F819+F823+F827+F835+F839+F843</f>
        <v>54414.3</v>
      </c>
      <c r="G775" s="49" t="n">
        <f aca="false">G779+G783+G787+G791+G795+G799+G803+G807+G811+G815+G819+G823+G827+G835+G839+G843</f>
        <v>109500</v>
      </c>
      <c r="H775" s="49" t="n">
        <f aca="false">H779+H783+H787+H791+H795+H799+H803+H807+H811+H815+H819+H823+H827+H835+H839+H843</f>
        <v>38010.6</v>
      </c>
      <c r="I775" s="49" t="n">
        <f aca="false">I779+I783+I787+I791+I795+I799+I803+I807+I811+I815+I819+I823+I827+I835+I839+I843</f>
        <v>19403.3</v>
      </c>
      <c r="J775" s="49" t="n">
        <f aca="false">J779+J783+J787+J791+J795+J799+J803+J807+J811+J815+J819+J823+J827+J835+J839+J843</f>
        <v>16403.7</v>
      </c>
      <c r="K775" s="48" t="n">
        <f aca="false">K779+K783+K787+K791+K795+K799+K803+K807+K811+K815+K819+K823+K827+K835+K839+K843</f>
        <v>0</v>
      </c>
      <c r="L775" s="48" t="n">
        <f aca="false">L779+L783+L787+L791+L795+L799+L803+L807+L811+L815+L819+L823+L827+L835+L839+L843</f>
        <v>0</v>
      </c>
      <c r="M775" s="48"/>
    </row>
    <row r="776" customFormat="false" ht="18.75" hidden="false" customHeight="true" outlineLevel="0" collapsed="false">
      <c r="A776" s="48"/>
      <c r="B776" s="48"/>
      <c r="C776" s="48"/>
      <c r="D776" s="9" t="s">
        <v>20</v>
      </c>
      <c r="E776" s="49" t="n">
        <f aca="false">E780+E784+E788+E792+E796+E800+E804+E808+E812+E816+E820+E824+E828+E836+E840+E844+E832</f>
        <v>114751.8</v>
      </c>
      <c r="F776" s="49" t="n">
        <f aca="false">F780+F784+F788+F792+F796+F800+F804+F808+F812+F816+F820+F824+F828+F836+F840+F844</f>
        <v>58023.75</v>
      </c>
      <c r="G776" s="49" t="n">
        <f aca="false">G780+G784+G788+G792+G796+G800+G804+G808+G812+G816+G820+G824+G828+G836+G840+G844</f>
        <v>98000</v>
      </c>
      <c r="H776" s="49" t="n">
        <f aca="false">H780+H784+H788+H792+H796+H800+H804+H808+H812+H816+H820+H824+H828+H836+H840+H844</f>
        <v>44534.1</v>
      </c>
      <c r="I776" s="49" t="n">
        <f aca="false">I780+I784+I788+I792+I796+I800+I804+I808+I812+I816+I820+I824+I828+I836+I840+I844+I832</f>
        <v>16751.8</v>
      </c>
      <c r="J776" s="49" t="n">
        <f aca="false">J780+J784+J788+J792+J796+J800+J804+J808+J812+J816+J820+J824+J828+J836+J840+J844</f>
        <v>13489.65</v>
      </c>
      <c r="K776" s="48"/>
      <c r="L776" s="48"/>
      <c r="M776" s="48"/>
    </row>
    <row r="777" customFormat="false" ht="18.75" hidden="false" customHeight="true" outlineLevel="0" collapsed="false">
      <c r="A777" s="50" t="s">
        <v>24</v>
      </c>
      <c r="B777" s="14" t="s">
        <v>468</v>
      </c>
      <c r="C777" s="6" t="s">
        <v>259</v>
      </c>
      <c r="D777" s="10" t="s">
        <v>23</v>
      </c>
      <c r="E777" s="8" t="n">
        <f aca="false">E778+E779+E780</f>
        <v>14153.1</v>
      </c>
      <c r="F777" s="8" t="n">
        <f aca="false">F778+F779+F780</f>
        <v>8954.6</v>
      </c>
      <c r="G777" s="8" t="n">
        <f aca="false">G778+G779+G780</f>
        <v>11322.5</v>
      </c>
      <c r="H777" s="8" t="n">
        <f aca="false">H778+H779+H780</f>
        <v>6545.5</v>
      </c>
      <c r="I777" s="8" t="n">
        <f aca="false">I778+I779+I780</f>
        <v>2830.6</v>
      </c>
      <c r="J777" s="8" t="n">
        <f aca="false">J778+J779+J780</f>
        <v>2409.1</v>
      </c>
      <c r="K777" s="8" t="n">
        <f aca="false">K778+K779+K780</f>
        <v>0</v>
      </c>
      <c r="L777" s="8" t="n">
        <f aca="false">L778+L779+L780</f>
        <v>0</v>
      </c>
      <c r="M777" s="15" t="s">
        <v>469</v>
      </c>
    </row>
    <row r="778" customFormat="false" ht="18.75" hidden="false" customHeight="true" outlineLevel="0" collapsed="false">
      <c r="A778" s="50"/>
      <c r="B778" s="14"/>
      <c r="C778" s="6"/>
      <c r="D778" s="9" t="s">
        <v>18</v>
      </c>
      <c r="E778" s="8" t="n">
        <f aca="false">G778+I778+K778</f>
        <v>4153.1</v>
      </c>
      <c r="F778" s="8" t="n">
        <f aca="false">H778+J778+L778</f>
        <v>4153.1</v>
      </c>
      <c r="G778" s="6" t="n">
        <v>3322.5</v>
      </c>
      <c r="H778" s="6" t="n">
        <v>3322.5</v>
      </c>
      <c r="I778" s="6" t="n">
        <v>830.6</v>
      </c>
      <c r="J778" s="6" t="n">
        <v>830.6</v>
      </c>
      <c r="K778" s="6" t="n">
        <v>0</v>
      </c>
      <c r="L778" s="6" t="n">
        <v>0</v>
      </c>
      <c r="M778" s="15"/>
    </row>
    <row r="779" customFormat="false" ht="59.25" hidden="false" customHeight="true" outlineLevel="0" collapsed="false">
      <c r="A779" s="50"/>
      <c r="B779" s="14"/>
      <c r="C779" s="6"/>
      <c r="D779" s="9" t="s">
        <v>19</v>
      </c>
      <c r="E779" s="8" t="n">
        <f aca="false">G779+I779+K779</f>
        <v>10000</v>
      </c>
      <c r="F779" s="8" t="n">
        <f aca="false">H779+J779+L779</f>
        <v>4669.5</v>
      </c>
      <c r="G779" s="6" t="n">
        <v>8000</v>
      </c>
      <c r="H779" s="6" t="n">
        <v>3223</v>
      </c>
      <c r="I779" s="6" t="n">
        <v>2000</v>
      </c>
      <c r="J779" s="6" t="n">
        <v>1446.5</v>
      </c>
      <c r="K779" s="6" t="n">
        <v>0</v>
      </c>
      <c r="L779" s="6" t="n">
        <v>0</v>
      </c>
      <c r="M779" s="15"/>
    </row>
    <row r="780" customFormat="false" ht="15" hidden="false" customHeight="false" outlineLevel="0" collapsed="false">
      <c r="A780" s="50"/>
      <c r="B780" s="14"/>
      <c r="C780" s="6"/>
      <c r="D780" s="9" t="s">
        <v>20</v>
      </c>
      <c r="E780" s="8" t="n">
        <f aca="false">G780+I780+K780</f>
        <v>0</v>
      </c>
      <c r="F780" s="8" t="n">
        <f aca="false">H780+J780+L780</f>
        <v>132</v>
      </c>
      <c r="G780" s="6" t="n">
        <v>0</v>
      </c>
      <c r="H780" s="6" t="n">
        <v>0</v>
      </c>
      <c r="I780" s="6" t="n">
        <v>0</v>
      </c>
      <c r="J780" s="6" t="n">
        <v>132</v>
      </c>
      <c r="K780" s="6" t="n">
        <v>0</v>
      </c>
      <c r="L780" s="6" t="n">
        <v>0</v>
      </c>
      <c r="M780" s="15" t="s">
        <v>470</v>
      </c>
    </row>
    <row r="781" customFormat="false" ht="18.75" hidden="false" customHeight="true" outlineLevel="0" collapsed="false">
      <c r="A781" s="50" t="s">
        <v>28</v>
      </c>
      <c r="B781" s="14" t="s">
        <v>471</v>
      </c>
      <c r="C781" s="6" t="s">
        <v>306</v>
      </c>
      <c r="D781" s="10" t="s">
        <v>23</v>
      </c>
      <c r="E781" s="8" t="n">
        <f aca="false">E782+E783+E784</f>
        <v>16100</v>
      </c>
      <c r="F781" s="8" t="n">
        <f aca="false">F782+F783+F784</f>
        <v>16627.4</v>
      </c>
      <c r="G781" s="8" t="n">
        <f aca="false">G782+G783+G784</f>
        <v>14500</v>
      </c>
      <c r="H781" s="8" t="n">
        <f aca="false">H782+H783+H784</f>
        <v>12842.2</v>
      </c>
      <c r="I781" s="8" t="n">
        <f aca="false">I782+I783+I784</f>
        <v>1600</v>
      </c>
      <c r="J781" s="8" t="n">
        <f aca="false">J782+J783+J784</f>
        <v>3785.2</v>
      </c>
      <c r="K781" s="8" t="n">
        <f aca="false">K782+K783+K784</f>
        <v>0</v>
      </c>
      <c r="L781" s="8" t="n">
        <f aca="false">L782+L783+L784</f>
        <v>0</v>
      </c>
      <c r="M781" s="15" t="s">
        <v>472</v>
      </c>
    </row>
    <row r="782" customFormat="false" ht="18.75" hidden="false" customHeight="true" outlineLevel="0" collapsed="false">
      <c r="A782" s="50"/>
      <c r="B782" s="14"/>
      <c r="C782" s="6"/>
      <c r="D782" s="9" t="s">
        <v>18</v>
      </c>
      <c r="E782" s="8" t="n">
        <f aca="false">G782+I782+K782</f>
        <v>7300</v>
      </c>
      <c r="F782" s="8" t="n">
        <f aca="false">H782+J782+L782</f>
        <v>8083.3</v>
      </c>
      <c r="G782" s="6" t="n">
        <v>6500</v>
      </c>
      <c r="H782" s="6" t="n">
        <v>6500</v>
      </c>
      <c r="I782" s="6" t="n">
        <v>800</v>
      </c>
      <c r="J782" s="6" t="n">
        <v>1583.3</v>
      </c>
      <c r="K782" s="6" t="n">
        <v>0</v>
      </c>
      <c r="L782" s="6" t="n">
        <v>0</v>
      </c>
      <c r="M782" s="15"/>
    </row>
    <row r="783" customFormat="false" ht="115.5" hidden="false" customHeight="true" outlineLevel="0" collapsed="false">
      <c r="A783" s="50"/>
      <c r="B783" s="14"/>
      <c r="C783" s="6"/>
      <c r="D783" s="9" t="s">
        <v>19</v>
      </c>
      <c r="E783" s="8" t="n">
        <f aca="false">G783+I783+K783</f>
        <v>6600</v>
      </c>
      <c r="F783" s="8" t="n">
        <f aca="false">H783+J783+L783</f>
        <v>6791</v>
      </c>
      <c r="G783" s="6" t="n">
        <v>6000</v>
      </c>
      <c r="H783" s="6" t="n">
        <v>4952</v>
      </c>
      <c r="I783" s="6" t="n">
        <v>600</v>
      </c>
      <c r="J783" s="6" t="n">
        <v>1839</v>
      </c>
      <c r="K783" s="6" t="n">
        <v>0</v>
      </c>
      <c r="L783" s="6" t="n">
        <v>0</v>
      </c>
      <c r="M783" s="15"/>
    </row>
    <row r="784" customFormat="false" ht="33.75" hidden="false" customHeight="true" outlineLevel="0" collapsed="false">
      <c r="A784" s="50"/>
      <c r="B784" s="14"/>
      <c r="C784" s="6"/>
      <c r="D784" s="9" t="s">
        <v>20</v>
      </c>
      <c r="E784" s="8" t="n">
        <f aca="false">G784+I784+K784</f>
        <v>2200</v>
      </c>
      <c r="F784" s="8" t="n">
        <f aca="false">H784+J784+L784</f>
        <v>1753.1</v>
      </c>
      <c r="G784" s="6" t="n">
        <v>2000</v>
      </c>
      <c r="H784" s="6" t="n">
        <v>1390.2</v>
      </c>
      <c r="I784" s="6" t="n">
        <v>200</v>
      </c>
      <c r="J784" s="6" t="n">
        <v>362.9</v>
      </c>
      <c r="K784" s="6"/>
      <c r="L784" s="6"/>
      <c r="M784" s="15" t="s">
        <v>473</v>
      </c>
    </row>
    <row r="785" customFormat="false" ht="18.75" hidden="false" customHeight="true" outlineLevel="0" collapsed="false">
      <c r="A785" s="50" t="s">
        <v>34</v>
      </c>
      <c r="B785" s="14" t="s">
        <v>474</v>
      </c>
      <c r="C785" s="6" t="s">
        <v>185</v>
      </c>
      <c r="D785" s="10" t="s">
        <v>23</v>
      </c>
      <c r="E785" s="8" t="n">
        <f aca="false">E786+E787+E788</f>
        <v>3658</v>
      </c>
      <c r="F785" s="8" t="n">
        <f aca="false">F786+F787+F788</f>
        <v>2924</v>
      </c>
      <c r="G785" s="8" t="n">
        <f aca="false">G786+G787+G788</f>
        <v>3000</v>
      </c>
      <c r="H785" s="8" t="n">
        <f aca="false">H786+H787+H788</f>
        <v>2605</v>
      </c>
      <c r="I785" s="8" t="n">
        <f aca="false">I786+I787+I788</f>
        <v>658</v>
      </c>
      <c r="J785" s="8" t="n">
        <f aca="false">J786+J787+J788</f>
        <v>319</v>
      </c>
      <c r="K785" s="8" t="n">
        <f aca="false">K786+K787+K788</f>
        <v>0</v>
      </c>
      <c r="L785" s="8" t="n">
        <f aca="false">L786+L787+L788</f>
        <v>0</v>
      </c>
      <c r="M785" s="15"/>
    </row>
    <row r="786" customFormat="false" ht="26.25" hidden="false" customHeight="true" outlineLevel="0" collapsed="false">
      <c r="A786" s="50"/>
      <c r="B786" s="14"/>
      <c r="C786" s="6"/>
      <c r="D786" s="9" t="s">
        <v>18</v>
      </c>
      <c r="E786" s="8" t="n">
        <f aca="false">G786+I786+K786</f>
        <v>3354</v>
      </c>
      <c r="F786" s="8" t="n">
        <f aca="false">H786+J786+L786</f>
        <v>2924</v>
      </c>
      <c r="G786" s="6" t="n">
        <v>3000</v>
      </c>
      <c r="H786" s="6" t="n">
        <v>2605</v>
      </c>
      <c r="I786" s="6" t="n">
        <v>354</v>
      </c>
      <c r="J786" s="6" t="n">
        <v>319</v>
      </c>
      <c r="K786" s="6" t="n">
        <v>0</v>
      </c>
      <c r="L786" s="6" t="n">
        <v>0</v>
      </c>
      <c r="M786" s="15" t="s">
        <v>475</v>
      </c>
    </row>
    <row r="787" customFormat="false" ht="23.25" hidden="false" customHeight="true" outlineLevel="0" collapsed="false">
      <c r="A787" s="50"/>
      <c r="B787" s="14"/>
      <c r="C787" s="6"/>
      <c r="D787" s="9" t="s">
        <v>19</v>
      </c>
      <c r="E787" s="8" t="n">
        <f aca="false">G787+I787+K787</f>
        <v>150</v>
      </c>
      <c r="F787" s="8" t="n">
        <f aca="false">H787+J787+L787</f>
        <v>0</v>
      </c>
      <c r="G787" s="6" t="n">
        <v>0</v>
      </c>
      <c r="H787" s="6" t="n">
        <v>0</v>
      </c>
      <c r="I787" s="6" t="n">
        <v>150</v>
      </c>
      <c r="J787" s="6" t="n">
        <v>0</v>
      </c>
      <c r="K787" s="6" t="n">
        <v>0</v>
      </c>
      <c r="L787" s="6" t="n">
        <v>0</v>
      </c>
      <c r="M787" s="15" t="s">
        <v>39</v>
      </c>
    </row>
    <row r="788" customFormat="false" ht="61.5" hidden="false" customHeight="true" outlineLevel="0" collapsed="false">
      <c r="A788" s="50"/>
      <c r="B788" s="14"/>
      <c r="C788" s="6"/>
      <c r="D788" s="9" t="s">
        <v>20</v>
      </c>
      <c r="E788" s="8" t="n">
        <f aca="false">G788+I788+K788</f>
        <v>154</v>
      </c>
      <c r="F788" s="8" t="n">
        <f aca="false">H788+J788+L788</f>
        <v>0</v>
      </c>
      <c r="G788" s="6" t="n">
        <v>0</v>
      </c>
      <c r="H788" s="6" t="n">
        <v>0</v>
      </c>
      <c r="I788" s="6" t="n">
        <v>154</v>
      </c>
      <c r="J788" s="6" t="n">
        <v>0</v>
      </c>
      <c r="K788" s="6" t="n">
        <v>0</v>
      </c>
      <c r="L788" s="6" t="n">
        <v>0</v>
      </c>
      <c r="M788" s="15"/>
    </row>
    <row r="789" customFormat="false" ht="18.75" hidden="false" customHeight="true" outlineLevel="0" collapsed="false">
      <c r="A789" s="50" t="s">
        <v>37</v>
      </c>
      <c r="B789" s="14" t="s">
        <v>476</v>
      </c>
      <c r="C789" s="6" t="s">
        <v>367</v>
      </c>
      <c r="D789" s="10" t="s">
        <v>23</v>
      </c>
      <c r="E789" s="8" t="n">
        <f aca="false">E790+E791+E792</f>
        <v>13895.9</v>
      </c>
      <c r="F789" s="8" t="n">
        <f aca="false">F790+F791+F792</f>
        <v>10793.9</v>
      </c>
      <c r="G789" s="8" t="n">
        <f aca="false">G790+G791+G792</f>
        <v>12000</v>
      </c>
      <c r="H789" s="8" t="n">
        <f aca="false">H790+H791+H792</f>
        <v>9000</v>
      </c>
      <c r="I789" s="8" t="n">
        <f aca="false">I790+I791+I792</f>
        <v>1895.9</v>
      </c>
      <c r="J789" s="8" t="n">
        <f aca="false">J790+J791+J792</f>
        <v>1793.9</v>
      </c>
      <c r="K789" s="8" t="n">
        <f aca="false">K790+K791+K792</f>
        <v>0</v>
      </c>
      <c r="L789" s="8" t="n">
        <f aca="false">L790+L791+L792</f>
        <v>0</v>
      </c>
      <c r="M789" s="15" t="s">
        <v>477</v>
      </c>
    </row>
    <row r="790" customFormat="false" ht="18.75" hidden="false" customHeight="true" outlineLevel="0" collapsed="false">
      <c r="A790" s="50"/>
      <c r="B790" s="14"/>
      <c r="C790" s="6"/>
      <c r="D790" s="9" t="s">
        <v>18</v>
      </c>
      <c r="E790" s="8" t="n">
        <f aca="false">G790+I790+K790</f>
        <v>2895.9</v>
      </c>
      <c r="F790" s="8" t="n">
        <f aca="false">H790+J790+L790</f>
        <v>2286</v>
      </c>
      <c r="G790" s="6" t="n">
        <v>2000</v>
      </c>
      <c r="H790" s="6" t="n">
        <v>2000</v>
      </c>
      <c r="I790" s="6" t="n">
        <v>895.9</v>
      </c>
      <c r="J790" s="6" t="n">
        <v>286</v>
      </c>
      <c r="K790" s="6" t="n">
        <v>0</v>
      </c>
      <c r="L790" s="6" t="n">
        <v>0</v>
      </c>
      <c r="M790" s="15"/>
    </row>
    <row r="791" customFormat="false" ht="87.75" hidden="false" customHeight="true" outlineLevel="0" collapsed="false">
      <c r="A791" s="50"/>
      <c r="B791" s="14"/>
      <c r="C791" s="6"/>
      <c r="D791" s="9" t="s">
        <v>19</v>
      </c>
      <c r="E791" s="8" t="n">
        <f aca="false">G791+I791+K791</f>
        <v>5500</v>
      </c>
      <c r="F791" s="8" t="n">
        <f aca="false">H791+J791+L791</f>
        <v>5576.3</v>
      </c>
      <c r="G791" s="6" t="n">
        <v>5000</v>
      </c>
      <c r="H791" s="6" t="n">
        <v>5000</v>
      </c>
      <c r="I791" s="6" t="n">
        <v>500</v>
      </c>
      <c r="J791" s="6" t="n">
        <v>576.3</v>
      </c>
      <c r="K791" s="6" t="n">
        <v>0</v>
      </c>
      <c r="L791" s="6" t="n">
        <v>0</v>
      </c>
      <c r="M791" s="15"/>
    </row>
    <row r="792" customFormat="false" ht="77.25" hidden="false" customHeight="true" outlineLevel="0" collapsed="false">
      <c r="A792" s="50"/>
      <c r="B792" s="14"/>
      <c r="C792" s="6"/>
      <c r="D792" s="9" t="s">
        <v>20</v>
      </c>
      <c r="E792" s="8" t="n">
        <f aca="false">G792+I792+K792</f>
        <v>5500</v>
      </c>
      <c r="F792" s="8" t="n">
        <f aca="false">H792+J792+L792</f>
        <v>2931.6</v>
      </c>
      <c r="G792" s="6" t="n">
        <v>5000</v>
      </c>
      <c r="H792" s="6" t="n">
        <v>2000</v>
      </c>
      <c r="I792" s="6" t="n">
        <v>500</v>
      </c>
      <c r="J792" s="6" t="n">
        <v>931.6</v>
      </c>
      <c r="K792" s="6" t="n">
        <v>0</v>
      </c>
      <c r="L792" s="6" t="n">
        <v>0</v>
      </c>
      <c r="M792" s="15"/>
    </row>
    <row r="793" customFormat="false" ht="18.75" hidden="false" customHeight="true" outlineLevel="0" collapsed="false">
      <c r="A793" s="50" t="s">
        <v>40</v>
      </c>
      <c r="B793" s="14" t="s">
        <v>478</v>
      </c>
      <c r="C793" s="6" t="s">
        <v>309</v>
      </c>
      <c r="D793" s="10" t="s">
        <v>23</v>
      </c>
      <c r="E793" s="8" t="n">
        <f aca="false">E794+E795</f>
        <v>5500</v>
      </c>
      <c r="F793" s="8" t="n">
        <f aca="false">F794+F795</f>
        <v>1827.1</v>
      </c>
      <c r="G793" s="8" t="n">
        <f aca="false">G794+G795</f>
        <v>5000</v>
      </c>
      <c r="H793" s="8" t="n">
        <f aca="false">H794+H795</f>
        <v>1000</v>
      </c>
      <c r="I793" s="8" t="n">
        <f aca="false">I794+I795</f>
        <v>500</v>
      </c>
      <c r="J793" s="8" t="n">
        <f aca="false">J794+J795</f>
        <v>827.1</v>
      </c>
      <c r="K793" s="8" t="n">
        <f aca="false">K794+K795</f>
        <v>0</v>
      </c>
      <c r="L793" s="8" t="n">
        <f aca="false">L794+L795</f>
        <v>0</v>
      </c>
      <c r="M793" s="15" t="s">
        <v>479</v>
      </c>
    </row>
    <row r="794" customFormat="false" ht="18.75" hidden="false" customHeight="true" outlineLevel="0" collapsed="false">
      <c r="A794" s="50"/>
      <c r="B794" s="14"/>
      <c r="C794" s="6"/>
      <c r="D794" s="9" t="s">
        <v>18</v>
      </c>
      <c r="E794" s="8" t="n">
        <f aca="false">G794+I794+K794</f>
        <v>0</v>
      </c>
      <c r="F794" s="8" t="n">
        <f aca="false">H794+J794+L794</f>
        <v>342.2</v>
      </c>
      <c r="G794" s="6" t="n">
        <v>0</v>
      </c>
      <c r="H794" s="6" t="n">
        <v>0</v>
      </c>
      <c r="I794" s="6" t="n">
        <v>0</v>
      </c>
      <c r="J794" s="6" t="n">
        <v>342.2</v>
      </c>
      <c r="K794" s="24" t="n">
        <v>0</v>
      </c>
      <c r="L794" s="6" t="n">
        <v>0</v>
      </c>
      <c r="M794" s="15"/>
    </row>
    <row r="795" customFormat="false" ht="39" hidden="false" customHeight="true" outlineLevel="0" collapsed="false">
      <c r="A795" s="50"/>
      <c r="B795" s="14"/>
      <c r="C795" s="6"/>
      <c r="D795" s="9" t="s">
        <v>19</v>
      </c>
      <c r="E795" s="8" t="n">
        <f aca="false">G795+I795+K795</f>
        <v>5500</v>
      </c>
      <c r="F795" s="8" t="n">
        <f aca="false">H795+J795+L795</f>
        <v>1484.9</v>
      </c>
      <c r="G795" s="6" t="n">
        <v>5000</v>
      </c>
      <c r="H795" s="6" t="n">
        <v>1000</v>
      </c>
      <c r="I795" s="6" t="n">
        <v>500</v>
      </c>
      <c r="J795" s="6" t="n">
        <v>484.9</v>
      </c>
      <c r="K795" s="6" t="n">
        <v>0</v>
      </c>
      <c r="L795" s="6" t="n">
        <v>0</v>
      </c>
      <c r="M795" s="15"/>
    </row>
    <row r="796" customFormat="false" ht="62.25" hidden="false" customHeight="true" outlineLevel="0" collapsed="false">
      <c r="A796" s="50"/>
      <c r="B796" s="14"/>
      <c r="C796" s="6"/>
      <c r="D796" s="9" t="s">
        <v>20</v>
      </c>
      <c r="E796" s="8" t="n">
        <f aca="false">G796+I796+K796</f>
        <v>5500</v>
      </c>
      <c r="F796" s="8" t="n">
        <f aca="false">H796+J796+L796</f>
        <v>2855</v>
      </c>
      <c r="G796" s="6" t="n">
        <v>5000</v>
      </c>
      <c r="H796" s="6" t="n">
        <v>2000</v>
      </c>
      <c r="I796" s="6" t="n">
        <v>500</v>
      </c>
      <c r="J796" s="6" t="n">
        <v>855</v>
      </c>
      <c r="K796" s="6" t="n">
        <v>0</v>
      </c>
      <c r="L796" s="6" t="n">
        <v>0</v>
      </c>
      <c r="M796" s="15"/>
    </row>
    <row r="797" customFormat="false" ht="18.75" hidden="false" customHeight="true" outlineLevel="0" collapsed="false">
      <c r="A797" s="50" t="s">
        <v>80</v>
      </c>
      <c r="B797" s="14" t="s">
        <v>480</v>
      </c>
      <c r="C797" s="6" t="s">
        <v>312</v>
      </c>
      <c r="D797" s="10" t="s">
        <v>23</v>
      </c>
      <c r="E797" s="8" t="n">
        <f aca="false">E798+E799</f>
        <v>1312</v>
      </c>
      <c r="F797" s="8" t="n">
        <f aca="false">F798+F799</f>
        <v>2101.6</v>
      </c>
      <c r="G797" s="8" t="n">
        <f aca="false">G798+G799</f>
        <v>1000</v>
      </c>
      <c r="H797" s="8" t="n">
        <f aca="false">H798+H799</f>
        <v>1941.3</v>
      </c>
      <c r="I797" s="8" t="n">
        <f aca="false">I798+I799</f>
        <v>312</v>
      </c>
      <c r="J797" s="8" t="n">
        <f aca="false">J798+J799</f>
        <v>160.3</v>
      </c>
      <c r="K797" s="8" t="n">
        <f aca="false">K798+K799</f>
        <v>0</v>
      </c>
      <c r="L797" s="8" t="n">
        <f aca="false">L798+L799</f>
        <v>0</v>
      </c>
      <c r="M797" s="15" t="s">
        <v>481</v>
      </c>
    </row>
    <row r="798" customFormat="false" ht="30" hidden="false" customHeight="true" outlineLevel="0" collapsed="false">
      <c r="A798" s="50"/>
      <c r="B798" s="14"/>
      <c r="C798" s="6"/>
      <c r="D798" s="9" t="s">
        <v>18</v>
      </c>
      <c r="E798" s="8" t="n">
        <f aca="false">G798+I798+K798</f>
        <v>1112</v>
      </c>
      <c r="F798" s="8" t="n">
        <f aca="false">H798+J798+L798</f>
        <v>1099.6</v>
      </c>
      <c r="G798" s="6" t="n">
        <v>1000</v>
      </c>
      <c r="H798" s="6" t="n">
        <v>989.7</v>
      </c>
      <c r="I798" s="6" t="n">
        <v>112</v>
      </c>
      <c r="J798" s="6" t="n">
        <v>109.9</v>
      </c>
      <c r="K798" s="6" t="n">
        <v>0</v>
      </c>
      <c r="L798" s="6" t="n">
        <v>0</v>
      </c>
      <c r="M798" s="15"/>
    </row>
    <row r="799" customFormat="false" ht="41.25" hidden="false" customHeight="true" outlineLevel="0" collapsed="false">
      <c r="A799" s="50"/>
      <c r="B799" s="14"/>
      <c r="C799" s="6"/>
      <c r="D799" s="9" t="s">
        <v>19</v>
      </c>
      <c r="E799" s="8" t="n">
        <f aca="false">G799+I799+K799</f>
        <v>200</v>
      </c>
      <c r="F799" s="8" t="n">
        <f aca="false">H799+J799+L799</f>
        <v>1002</v>
      </c>
      <c r="G799" s="6" t="n">
        <v>0</v>
      </c>
      <c r="H799" s="6" t="n">
        <v>951.6</v>
      </c>
      <c r="I799" s="6" t="n">
        <v>200</v>
      </c>
      <c r="J799" s="6" t="n">
        <v>50.4</v>
      </c>
      <c r="K799" s="6" t="n">
        <v>0</v>
      </c>
      <c r="L799" s="6" t="n">
        <v>0</v>
      </c>
      <c r="M799" s="15"/>
    </row>
    <row r="800" customFormat="false" ht="41.25" hidden="false" customHeight="true" outlineLevel="0" collapsed="false">
      <c r="A800" s="50"/>
      <c r="B800" s="14"/>
      <c r="C800" s="6"/>
      <c r="D800" s="9" t="s">
        <v>20</v>
      </c>
      <c r="E800" s="8" t="n">
        <f aca="false">G800+I800+K800</f>
        <v>200</v>
      </c>
      <c r="F800" s="8" t="n">
        <f aca="false">H800+J800+L800</f>
        <v>1074.5</v>
      </c>
      <c r="G800" s="6" t="n">
        <v>0</v>
      </c>
      <c r="H800" s="6" t="n">
        <v>1000</v>
      </c>
      <c r="I800" s="6" t="n">
        <v>200</v>
      </c>
      <c r="J800" s="6" t="n">
        <v>74.5</v>
      </c>
      <c r="K800" s="6" t="n">
        <v>0</v>
      </c>
      <c r="L800" s="6"/>
      <c r="M800" s="15"/>
    </row>
    <row r="801" customFormat="false" ht="18.75" hidden="false" customHeight="true" outlineLevel="0" collapsed="false">
      <c r="A801" s="50" t="s">
        <v>83</v>
      </c>
      <c r="B801" s="14" t="s">
        <v>482</v>
      </c>
      <c r="C801" s="6" t="s">
        <v>74</v>
      </c>
      <c r="D801" s="10" t="s">
        <v>23</v>
      </c>
      <c r="E801" s="8" t="n">
        <f aca="false">E802+E803+E804</f>
        <v>16900</v>
      </c>
      <c r="F801" s="8" t="n">
        <f aca="false">F802+F803+F804</f>
        <v>14270.25</v>
      </c>
      <c r="G801" s="8" t="n">
        <f aca="false">G802+G803+G804</f>
        <v>14500</v>
      </c>
      <c r="H801" s="8" t="n">
        <f aca="false">H802+H803+H804</f>
        <v>11000</v>
      </c>
      <c r="I801" s="8" t="n">
        <f aca="false">I802+I803+I804</f>
        <v>2400</v>
      </c>
      <c r="J801" s="8" t="n">
        <f aca="false">J802+J803+J804</f>
        <v>3270.25</v>
      </c>
      <c r="K801" s="8" t="n">
        <f aca="false">K802+K803+K804</f>
        <v>0</v>
      </c>
      <c r="L801" s="8" t="n">
        <f aca="false">L802+L803+L804</f>
        <v>0</v>
      </c>
      <c r="M801" s="15" t="s">
        <v>483</v>
      </c>
    </row>
    <row r="802" customFormat="false" ht="18.75" hidden="false" customHeight="true" outlineLevel="0" collapsed="false">
      <c r="A802" s="50"/>
      <c r="B802" s="14"/>
      <c r="C802" s="6"/>
      <c r="D802" s="9" t="s">
        <v>18</v>
      </c>
      <c r="E802" s="8" t="n">
        <f aca="false">G802+I802+K802</f>
        <v>5900</v>
      </c>
      <c r="F802" s="8" t="n">
        <f aca="false">H802+J802+L802</f>
        <v>5945.7</v>
      </c>
      <c r="G802" s="6" t="n">
        <v>4500</v>
      </c>
      <c r="H802" s="6" t="n">
        <v>4500</v>
      </c>
      <c r="I802" s="6" t="n">
        <v>1400</v>
      </c>
      <c r="J802" s="6" t="n">
        <v>1445.7</v>
      </c>
      <c r="K802" s="6" t="n">
        <v>0</v>
      </c>
      <c r="L802" s="6" t="n">
        <v>0</v>
      </c>
      <c r="M802" s="15"/>
    </row>
    <row r="803" customFormat="false" ht="15" hidden="false" customHeight="false" outlineLevel="0" collapsed="false">
      <c r="A803" s="50"/>
      <c r="B803" s="14"/>
      <c r="C803" s="6"/>
      <c r="D803" s="9" t="s">
        <v>19</v>
      </c>
      <c r="E803" s="8" t="n">
        <f aca="false">G803+I803+K803</f>
        <v>5500</v>
      </c>
      <c r="F803" s="8" t="n">
        <f aca="false">H803+J803+L803</f>
        <v>5943</v>
      </c>
      <c r="G803" s="6" t="n">
        <v>5000</v>
      </c>
      <c r="H803" s="6" t="n">
        <v>4500</v>
      </c>
      <c r="I803" s="6" t="n">
        <v>500</v>
      </c>
      <c r="J803" s="6" t="n">
        <v>1443</v>
      </c>
      <c r="K803" s="6" t="n">
        <v>0</v>
      </c>
      <c r="L803" s="6" t="n">
        <v>0</v>
      </c>
      <c r="M803" s="15"/>
    </row>
    <row r="804" customFormat="false" ht="139.5" hidden="false" customHeight="true" outlineLevel="0" collapsed="false">
      <c r="A804" s="50"/>
      <c r="B804" s="14"/>
      <c r="C804" s="6"/>
      <c r="D804" s="9" t="s">
        <v>20</v>
      </c>
      <c r="E804" s="8" t="n">
        <f aca="false">G804+I804+K804</f>
        <v>5500</v>
      </c>
      <c r="F804" s="8" t="n">
        <f aca="false">H804+J804+L804</f>
        <v>2381.55</v>
      </c>
      <c r="G804" s="6" t="n">
        <v>5000</v>
      </c>
      <c r="H804" s="6" t="n">
        <v>2000</v>
      </c>
      <c r="I804" s="6" t="n">
        <v>500</v>
      </c>
      <c r="J804" s="6" t="n">
        <v>381.55</v>
      </c>
      <c r="K804" s="6" t="n">
        <v>0</v>
      </c>
      <c r="L804" s="6" t="n">
        <v>0</v>
      </c>
      <c r="M804" s="15"/>
    </row>
    <row r="805" customFormat="false" ht="18.75" hidden="false" customHeight="true" outlineLevel="0" collapsed="false">
      <c r="A805" s="50" t="s">
        <v>86</v>
      </c>
      <c r="B805" s="14" t="s">
        <v>484</v>
      </c>
      <c r="C805" s="6" t="s">
        <v>72</v>
      </c>
      <c r="D805" s="10" t="s">
        <v>23</v>
      </c>
      <c r="E805" s="8" t="n">
        <f aca="false">E806+E807+E808</f>
        <v>18000</v>
      </c>
      <c r="F805" s="8" t="n">
        <f aca="false">F806+F807+F808</f>
        <v>0</v>
      </c>
      <c r="G805" s="8" t="n">
        <f aca="false">G806+G807+G808</f>
        <v>16200</v>
      </c>
      <c r="H805" s="8" t="n">
        <f aca="false">H806+H807+H808</f>
        <v>0</v>
      </c>
      <c r="I805" s="8" t="n">
        <f aca="false">I806+I807+I808</f>
        <v>1800</v>
      </c>
      <c r="J805" s="8" t="n">
        <f aca="false">J806+J807+J808</f>
        <v>0</v>
      </c>
      <c r="K805" s="8" t="n">
        <f aca="false">K806+K807+K808</f>
        <v>0</v>
      </c>
      <c r="L805" s="8" t="n">
        <f aca="false">L806+L807+L808</f>
        <v>0</v>
      </c>
      <c r="M805" s="15" t="s">
        <v>39</v>
      </c>
    </row>
    <row r="806" customFormat="false" ht="18.75" hidden="false" customHeight="true" outlineLevel="0" collapsed="false">
      <c r="A806" s="50"/>
      <c r="B806" s="14"/>
      <c r="C806" s="6"/>
      <c r="D806" s="9" t="s">
        <v>18</v>
      </c>
      <c r="E806" s="8" t="n">
        <f aca="false">G806+I806+K806</f>
        <v>0</v>
      </c>
      <c r="F806" s="8" t="n">
        <f aca="false">H806+J806+L806</f>
        <v>0</v>
      </c>
      <c r="G806" s="6" t="n">
        <v>0</v>
      </c>
      <c r="H806" s="6" t="n">
        <v>0</v>
      </c>
      <c r="I806" s="6" t="n">
        <v>0</v>
      </c>
      <c r="J806" s="6" t="n">
        <v>0</v>
      </c>
      <c r="K806" s="6" t="n">
        <v>0</v>
      </c>
      <c r="L806" s="6" t="n">
        <v>0</v>
      </c>
      <c r="M806" s="15"/>
    </row>
    <row r="807" customFormat="false" ht="49.5" hidden="false" customHeight="true" outlineLevel="0" collapsed="false">
      <c r="A807" s="50"/>
      <c r="B807" s="14"/>
      <c r="C807" s="6"/>
      <c r="D807" s="9" t="s">
        <v>19</v>
      </c>
      <c r="E807" s="8" t="n">
        <f aca="false">G807+I807+K807</f>
        <v>8000</v>
      </c>
      <c r="F807" s="8" t="n">
        <f aca="false">H807+J807+L807</f>
        <v>0</v>
      </c>
      <c r="G807" s="6" t="n">
        <v>7200</v>
      </c>
      <c r="H807" s="6" t="n">
        <v>0</v>
      </c>
      <c r="I807" s="6" t="n">
        <v>800</v>
      </c>
      <c r="J807" s="6" t="n">
        <v>0</v>
      </c>
      <c r="K807" s="6" t="n">
        <v>0</v>
      </c>
      <c r="L807" s="6" t="n">
        <v>0</v>
      </c>
      <c r="M807" s="15"/>
    </row>
    <row r="808" customFormat="false" ht="30" hidden="false" customHeight="true" outlineLevel="0" collapsed="false">
      <c r="A808" s="50"/>
      <c r="B808" s="14"/>
      <c r="C808" s="6"/>
      <c r="D808" s="9" t="s">
        <v>20</v>
      </c>
      <c r="E808" s="8" t="n">
        <f aca="false">G808+I808+K808</f>
        <v>10000</v>
      </c>
      <c r="F808" s="8" t="n">
        <f aca="false">H808+J808+L808</f>
        <v>0</v>
      </c>
      <c r="G808" s="6" t="n">
        <v>9000</v>
      </c>
      <c r="H808" s="6"/>
      <c r="I808" s="6" t="n">
        <v>1000</v>
      </c>
      <c r="J808" s="6"/>
      <c r="K808" s="6"/>
      <c r="L808" s="6"/>
      <c r="M808" s="15"/>
    </row>
    <row r="809" customFormat="false" ht="18.75" hidden="false" customHeight="true" outlineLevel="0" collapsed="false">
      <c r="A809" s="50" t="s">
        <v>222</v>
      </c>
      <c r="B809" s="14" t="s">
        <v>485</v>
      </c>
      <c r="C809" s="6" t="s">
        <v>72</v>
      </c>
      <c r="D809" s="10" t="s">
        <v>23</v>
      </c>
      <c r="E809" s="22" t="n">
        <f aca="false">E810+E811+E812</f>
        <v>68952.3</v>
      </c>
      <c r="F809" s="22" t="n">
        <f aca="false">F810+F811+F812</f>
        <v>30771.7</v>
      </c>
      <c r="G809" s="22" t="n">
        <f aca="false">G810+G811+G812</f>
        <v>62000</v>
      </c>
      <c r="H809" s="22" t="n">
        <f aca="false">H810+H811+H812</f>
        <v>24000</v>
      </c>
      <c r="I809" s="22" t="n">
        <f aca="false">I810+I811+I812</f>
        <v>6952.3</v>
      </c>
      <c r="J809" s="22" t="n">
        <f aca="false">J810+J811+J812</f>
        <v>6771.7</v>
      </c>
      <c r="K809" s="22" t="n">
        <f aca="false">K810+K811+K812</f>
        <v>0</v>
      </c>
      <c r="L809" s="22" t="n">
        <f aca="false">L810+L811+L812</f>
        <v>0</v>
      </c>
      <c r="M809" s="15" t="s">
        <v>486</v>
      </c>
    </row>
    <row r="810" customFormat="false" ht="18.75" hidden="false" customHeight="true" outlineLevel="0" collapsed="false">
      <c r="A810" s="50"/>
      <c r="B810" s="14"/>
      <c r="C810" s="6"/>
      <c r="D810" s="9" t="s">
        <v>18</v>
      </c>
      <c r="E810" s="8" t="n">
        <f aca="false">G810+I810+K810</f>
        <v>17841.2</v>
      </c>
      <c r="F810" s="8" t="n">
        <f aca="false">H810+J810+L810</f>
        <v>17841.2</v>
      </c>
      <c r="G810" s="6" t="n">
        <v>16000</v>
      </c>
      <c r="H810" s="6" t="n">
        <v>16000</v>
      </c>
      <c r="I810" s="6" t="n">
        <v>1841.2</v>
      </c>
      <c r="J810" s="6" t="n">
        <v>1841.2</v>
      </c>
      <c r="K810" s="6" t="n">
        <v>0</v>
      </c>
      <c r="L810" s="6" t="n">
        <v>0</v>
      </c>
      <c r="M810" s="15"/>
    </row>
    <row r="811" customFormat="false" ht="296.25" hidden="false" customHeight="true" outlineLevel="0" collapsed="false">
      <c r="A811" s="50"/>
      <c r="B811" s="14"/>
      <c r="C811" s="6"/>
      <c r="D811" s="9" t="s">
        <v>19</v>
      </c>
      <c r="E811" s="22" t="n">
        <f aca="false">G811+I811+K811</f>
        <v>23333.3</v>
      </c>
      <c r="F811" s="8" t="n">
        <f aca="false">H811+J811+L811</f>
        <v>3579.1</v>
      </c>
      <c r="G811" s="6" t="n">
        <v>21000</v>
      </c>
      <c r="H811" s="6" t="n">
        <v>0</v>
      </c>
      <c r="I811" s="6" t="n">
        <v>2333.3</v>
      </c>
      <c r="J811" s="6" t="n">
        <v>3579.1</v>
      </c>
      <c r="K811" s="6" t="n">
        <v>0</v>
      </c>
      <c r="L811" s="6" t="n">
        <v>0</v>
      </c>
      <c r="M811" s="15"/>
    </row>
    <row r="812" customFormat="false" ht="129" hidden="false" customHeight="true" outlineLevel="0" collapsed="false">
      <c r="A812" s="50"/>
      <c r="B812" s="14"/>
      <c r="C812" s="6"/>
      <c r="D812" s="9" t="s">
        <v>20</v>
      </c>
      <c r="E812" s="22" t="n">
        <f aca="false">G812+I812+K812</f>
        <v>27777.8</v>
      </c>
      <c r="F812" s="8" t="n">
        <f aca="false">H812+J812+L812</f>
        <v>9351.4</v>
      </c>
      <c r="G812" s="6" t="n">
        <v>25000</v>
      </c>
      <c r="H812" s="6" t="n">
        <v>8000</v>
      </c>
      <c r="I812" s="6" t="n">
        <v>2777.8</v>
      </c>
      <c r="J812" s="6" t="n">
        <v>1351.4</v>
      </c>
      <c r="K812" s="6"/>
      <c r="L812" s="6"/>
      <c r="M812" s="15"/>
    </row>
    <row r="813" customFormat="false" ht="18.75" hidden="false" customHeight="true" outlineLevel="0" collapsed="false">
      <c r="A813" s="50" t="s">
        <v>487</v>
      </c>
      <c r="B813" s="14" t="s">
        <v>488</v>
      </c>
      <c r="C813" s="6" t="s">
        <v>318</v>
      </c>
      <c r="D813" s="10" t="s">
        <v>23</v>
      </c>
      <c r="E813" s="8" t="n">
        <f aca="false">E814+E815+E816</f>
        <v>11706.7</v>
      </c>
      <c r="F813" s="8" t="n">
        <f aca="false">F814+F815+F816</f>
        <v>8217.5</v>
      </c>
      <c r="G813" s="8" t="n">
        <f aca="false">G814+G815+G816</f>
        <v>10000</v>
      </c>
      <c r="H813" s="8" t="n">
        <f aca="false">H814+H815+H816</f>
        <v>5993.7</v>
      </c>
      <c r="I813" s="8" t="n">
        <f aca="false">I814+I815+I816</f>
        <v>1706.7</v>
      </c>
      <c r="J813" s="8" t="n">
        <f aca="false">J814+J815+J816</f>
        <v>2223.8</v>
      </c>
      <c r="K813" s="8" t="n">
        <f aca="false">K814+K815+K816</f>
        <v>0</v>
      </c>
      <c r="L813" s="8" t="n">
        <f aca="false">L814+L815+L816</f>
        <v>0</v>
      </c>
      <c r="M813" s="15" t="s">
        <v>489</v>
      </c>
    </row>
    <row r="814" customFormat="false" ht="51" hidden="false" customHeight="true" outlineLevel="0" collapsed="false">
      <c r="A814" s="50"/>
      <c r="B814" s="14"/>
      <c r="C814" s="6"/>
      <c r="D814" s="9" t="s">
        <v>18</v>
      </c>
      <c r="E814" s="8" t="n">
        <f aca="false">G814+I814+K814</f>
        <v>3706.7</v>
      </c>
      <c r="F814" s="8" t="n">
        <f aca="false">H814+J814+L814</f>
        <v>3712.5</v>
      </c>
      <c r="G814" s="6" t="n">
        <v>3000</v>
      </c>
      <c r="H814" s="6" t="n">
        <v>2997.7</v>
      </c>
      <c r="I814" s="24" t="n">
        <v>706.7</v>
      </c>
      <c r="J814" s="6" t="n">
        <v>714.8</v>
      </c>
      <c r="K814" s="6" t="n">
        <v>0</v>
      </c>
      <c r="L814" s="6" t="n">
        <v>0</v>
      </c>
      <c r="M814" s="15"/>
    </row>
    <row r="815" customFormat="false" ht="71.25" hidden="false" customHeight="true" outlineLevel="0" collapsed="false">
      <c r="A815" s="50"/>
      <c r="B815" s="14"/>
      <c r="C815" s="6"/>
      <c r="D815" s="9" t="s">
        <v>19</v>
      </c>
      <c r="E815" s="8" t="n">
        <f aca="false">G815+I815+K815</f>
        <v>4000</v>
      </c>
      <c r="F815" s="8" t="n">
        <f aca="false">H815+J815+L815</f>
        <v>2184</v>
      </c>
      <c r="G815" s="6" t="n">
        <v>3500</v>
      </c>
      <c r="H815" s="6" t="n">
        <v>1496</v>
      </c>
      <c r="I815" s="6" t="n">
        <v>500</v>
      </c>
      <c r="J815" s="6" t="n">
        <v>688</v>
      </c>
      <c r="K815" s="6" t="n">
        <v>0</v>
      </c>
      <c r="L815" s="6" t="n">
        <v>0</v>
      </c>
      <c r="M815" s="15"/>
    </row>
    <row r="816" customFormat="false" ht="189.75" hidden="false" customHeight="true" outlineLevel="0" collapsed="false">
      <c r="A816" s="50"/>
      <c r="B816" s="14"/>
      <c r="C816" s="6"/>
      <c r="D816" s="9" t="s">
        <v>20</v>
      </c>
      <c r="E816" s="8" t="n">
        <f aca="false">G816+I816+K816</f>
        <v>4000</v>
      </c>
      <c r="F816" s="8" t="n">
        <f aca="false">H816+J816+L816</f>
        <v>2321</v>
      </c>
      <c r="G816" s="6" t="n">
        <v>3500</v>
      </c>
      <c r="H816" s="6" t="n">
        <v>1500</v>
      </c>
      <c r="I816" s="6" t="n">
        <v>500</v>
      </c>
      <c r="J816" s="6" t="n">
        <v>821</v>
      </c>
      <c r="K816" s="6" t="n">
        <v>0</v>
      </c>
      <c r="L816" s="6" t="n">
        <v>0</v>
      </c>
      <c r="M816" s="15"/>
    </row>
    <row r="817" customFormat="false" ht="28.5" hidden="false" customHeight="true" outlineLevel="0" collapsed="false">
      <c r="A817" s="50" t="s">
        <v>91</v>
      </c>
      <c r="B817" s="14" t="s">
        <v>490</v>
      </c>
      <c r="C817" s="6" t="s">
        <v>321</v>
      </c>
      <c r="D817" s="10" t="s">
        <v>23</v>
      </c>
      <c r="E817" s="8" t="n">
        <f aca="false">E818+E819+E820</f>
        <v>4824</v>
      </c>
      <c r="F817" s="8" t="n">
        <f aca="false">F818+F819+F820</f>
        <v>9327.2</v>
      </c>
      <c r="G817" s="8" t="n">
        <f aca="false">G818+G819+G820</f>
        <v>3500</v>
      </c>
      <c r="H817" s="8" t="n">
        <f aca="false">H818+H819+H820</f>
        <v>5920</v>
      </c>
      <c r="I817" s="8" t="n">
        <f aca="false">I818+I819+I820</f>
        <v>1324</v>
      </c>
      <c r="J817" s="8" t="n">
        <f aca="false">J818+J819+J820</f>
        <v>3407.2</v>
      </c>
      <c r="K817" s="8" t="n">
        <f aca="false">K818+K819+K820</f>
        <v>0</v>
      </c>
      <c r="L817" s="8" t="n">
        <f aca="false">L818+L819+L820</f>
        <v>0</v>
      </c>
      <c r="M817" s="15" t="s">
        <v>491</v>
      </c>
    </row>
    <row r="818" customFormat="false" ht="18.75" hidden="false" customHeight="true" outlineLevel="0" collapsed="false">
      <c r="A818" s="50"/>
      <c r="B818" s="14"/>
      <c r="C818" s="6"/>
      <c r="D818" s="9" t="s">
        <v>18</v>
      </c>
      <c r="E818" s="8" t="n">
        <f aca="false">G818+I818+K818</f>
        <v>4324</v>
      </c>
      <c r="F818" s="8" t="n">
        <f aca="false">H818+J818+L818</f>
        <v>4820.7</v>
      </c>
      <c r="G818" s="6" t="n">
        <v>3500</v>
      </c>
      <c r="H818" s="6" t="n">
        <v>3500</v>
      </c>
      <c r="I818" s="6" t="n">
        <v>824</v>
      </c>
      <c r="J818" s="6" t="n">
        <v>1320.7</v>
      </c>
      <c r="K818" s="6" t="n">
        <v>0</v>
      </c>
      <c r="L818" s="6" t="n">
        <v>0</v>
      </c>
      <c r="M818" s="15"/>
    </row>
    <row r="819" customFormat="false" ht="57" hidden="false" customHeight="true" outlineLevel="0" collapsed="false">
      <c r="A819" s="50"/>
      <c r="B819" s="14"/>
      <c r="C819" s="6"/>
      <c r="D819" s="9" t="s">
        <v>19</v>
      </c>
      <c r="E819" s="8" t="n">
        <f aca="false">G819+I819+K819</f>
        <v>500</v>
      </c>
      <c r="F819" s="8" t="n">
        <f aca="false">H819+J819+L819</f>
        <v>1770</v>
      </c>
      <c r="G819" s="6" t="n">
        <v>0</v>
      </c>
      <c r="H819" s="6" t="n">
        <v>0</v>
      </c>
      <c r="I819" s="6" t="n">
        <v>500</v>
      </c>
      <c r="J819" s="6" t="n">
        <v>1770</v>
      </c>
      <c r="K819" s="6" t="n">
        <v>0</v>
      </c>
      <c r="L819" s="6" t="n">
        <v>0</v>
      </c>
      <c r="M819" s="15"/>
    </row>
    <row r="820" customFormat="false" ht="63" hidden="false" customHeight="true" outlineLevel="0" collapsed="false">
      <c r="A820" s="50"/>
      <c r="B820" s="14"/>
      <c r="C820" s="6"/>
      <c r="D820" s="9" t="s">
        <v>20</v>
      </c>
      <c r="E820" s="8" t="n">
        <f aca="false">G820+I820+K820</f>
        <v>0</v>
      </c>
      <c r="F820" s="8" t="n">
        <f aca="false">H820+J820+L820</f>
        <v>2736.5</v>
      </c>
      <c r="G820" s="6" t="n">
        <v>0</v>
      </c>
      <c r="H820" s="6" t="n">
        <v>2420</v>
      </c>
      <c r="I820" s="6" t="n">
        <v>0</v>
      </c>
      <c r="J820" s="6" t="n">
        <v>316.5</v>
      </c>
      <c r="K820" s="6" t="n">
        <v>0</v>
      </c>
      <c r="L820" s="6" t="n">
        <v>0</v>
      </c>
      <c r="M820" s="15"/>
    </row>
    <row r="821" customFormat="false" ht="18.75" hidden="false" customHeight="true" outlineLevel="0" collapsed="false">
      <c r="A821" s="50" t="s">
        <v>293</v>
      </c>
      <c r="B821" s="14" t="s">
        <v>492</v>
      </c>
      <c r="C821" s="6" t="s">
        <v>72</v>
      </c>
      <c r="D821" s="10" t="s">
        <v>23</v>
      </c>
      <c r="E821" s="8" t="n">
        <f aca="false">E822+E823+E824</f>
        <v>5000</v>
      </c>
      <c r="F821" s="8" t="n">
        <f aca="false">F822+F823+F824</f>
        <v>0</v>
      </c>
      <c r="G821" s="8" t="n">
        <f aca="false">G822+G823+G824</f>
        <v>4500</v>
      </c>
      <c r="H821" s="8" t="n">
        <f aca="false">H822+H823+H824</f>
        <v>0</v>
      </c>
      <c r="I821" s="8" t="n">
        <f aca="false">I822+I823+I824</f>
        <v>500</v>
      </c>
      <c r="J821" s="8" t="n">
        <f aca="false">J822+J823+J824</f>
        <v>0</v>
      </c>
      <c r="K821" s="8" t="n">
        <f aca="false">K822+K823+K824</f>
        <v>0</v>
      </c>
      <c r="L821" s="8" t="n">
        <f aca="false">L822+L823+L824</f>
        <v>0</v>
      </c>
      <c r="M821" s="15" t="s">
        <v>39</v>
      </c>
    </row>
    <row r="822" customFormat="false" ht="18.75" hidden="false" customHeight="true" outlineLevel="0" collapsed="false">
      <c r="A822" s="50"/>
      <c r="B822" s="14"/>
      <c r="C822" s="6"/>
      <c r="D822" s="9" t="s">
        <v>18</v>
      </c>
      <c r="E822" s="8" t="n">
        <f aca="false">G822+I822+K822</f>
        <v>0</v>
      </c>
      <c r="F822" s="8" t="n">
        <f aca="false">H822+J822+L822</f>
        <v>0</v>
      </c>
      <c r="G822" s="6" t="n">
        <v>0</v>
      </c>
      <c r="H822" s="6" t="n">
        <v>0</v>
      </c>
      <c r="I822" s="6" t="n">
        <v>0</v>
      </c>
      <c r="J822" s="6" t="n">
        <v>0</v>
      </c>
      <c r="K822" s="6" t="n">
        <v>0</v>
      </c>
      <c r="L822" s="6" t="n">
        <v>0</v>
      </c>
      <c r="M822" s="15"/>
    </row>
    <row r="823" customFormat="false" ht="18.75" hidden="false" customHeight="true" outlineLevel="0" collapsed="false">
      <c r="A823" s="50"/>
      <c r="B823" s="14"/>
      <c r="C823" s="6"/>
      <c r="D823" s="9" t="s">
        <v>19</v>
      </c>
      <c r="E823" s="8" t="n">
        <f aca="false">G823+I823+K823</f>
        <v>5000</v>
      </c>
      <c r="F823" s="8" t="n">
        <f aca="false">H823+J823+L823</f>
        <v>0</v>
      </c>
      <c r="G823" s="6" t="n">
        <v>4500</v>
      </c>
      <c r="H823" s="6" t="n">
        <v>0</v>
      </c>
      <c r="I823" s="6" t="n">
        <v>500</v>
      </c>
      <c r="J823" s="6" t="n">
        <v>0</v>
      </c>
      <c r="K823" s="6" t="n">
        <v>0</v>
      </c>
      <c r="L823" s="6" t="n">
        <v>0</v>
      </c>
      <c r="M823" s="15"/>
    </row>
    <row r="824" customFormat="false" ht="18.75" hidden="false" customHeight="true" outlineLevel="0" collapsed="false">
      <c r="A824" s="50"/>
      <c r="B824" s="14"/>
      <c r="C824" s="6"/>
      <c r="D824" s="9" t="s">
        <v>20</v>
      </c>
      <c r="E824" s="8" t="n">
        <f aca="false">G824+I824+K824</f>
        <v>0</v>
      </c>
      <c r="F824" s="8" t="n">
        <f aca="false">H824+J824+L824</f>
        <v>0</v>
      </c>
      <c r="G824" s="6" t="n">
        <v>0</v>
      </c>
      <c r="H824" s="6" t="n">
        <v>0</v>
      </c>
      <c r="I824" s="6" t="n">
        <v>0</v>
      </c>
      <c r="J824" s="6" t="n">
        <v>0</v>
      </c>
      <c r="K824" s="6" t="n">
        <v>0</v>
      </c>
      <c r="L824" s="6" t="n">
        <v>0</v>
      </c>
      <c r="M824" s="15" t="s">
        <v>493</v>
      </c>
    </row>
    <row r="825" customFormat="false" ht="18.75" hidden="false" customHeight="true" outlineLevel="0" collapsed="false">
      <c r="A825" s="50" t="s">
        <v>298</v>
      </c>
      <c r="B825" s="14" t="s">
        <v>494</v>
      </c>
      <c r="C825" s="6" t="s">
        <v>194</v>
      </c>
      <c r="D825" s="10" t="s">
        <v>23</v>
      </c>
      <c r="E825" s="8" t="n">
        <f aca="false">E826+E827+E828</f>
        <v>40000</v>
      </c>
      <c r="F825" s="8" t="n">
        <f aca="false">F826+F827+F828</f>
        <v>3018.8</v>
      </c>
      <c r="G825" s="8" t="n">
        <f aca="false">G826+G827+G828</f>
        <v>32000</v>
      </c>
      <c r="H825" s="8" t="n">
        <f aca="false">H826+H827+H828</f>
        <v>0</v>
      </c>
      <c r="I825" s="8" t="n">
        <f aca="false">I826+I827+I828</f>
        <v>8000</v>
      </c>
      <c r="J825" s="8" t="n">
        <f aca="false">J826+J827+J828</f>
        <v>3018.8</v>
      </c>
      <c r="K825" s="8" t="n">
        <f aca="false">K826+K827+K828</f>
        <v>0</v>
      </c>
      <c r="L825" s="8" t="n">
        <f aca="false">L826+L827+L828</f>
        <v>0</v>
      </c>
      <c r="M825" s="15"/>
    </row>
    <row r="826" customFormat="false" ht="18.75" hidden="false" customHeight="true" outlineLevel="0" collapsed="false">
      <c r="A826" s="50"/>
      <c r="B826" s="14"/>
      <c r="C826" s="6"/>
      <c r="D826" s="9" t="s">
        <v>18</v>
      </c>
      <c r="E826" s="8" t="n">
        <f aca="false">G826+I826+K826</f>
        <v>0</v>
      </c>
      <c r="F826" s="8" t="n">
        <f aca="false">H826+J826+L826</f>
        <v>2838.8</v>
      </c>
      <c r="G826" s="6" t="n">
        <v>0</v>
      </c>
      <c r="H826" s="6" t="n">
        <v>0</v>
      </c>
      <c r="I826" s="6" t="n">
        <v>0</v>
      </c>
      <c r="J826" s="6" t="n">
        <v>2838.8</v>
      </c>
      <c r="K826" s="6" t="n">
        <v>0</v>
      </c>
      <c r="L826" s="6" t="n">
        <v>0</v>
      </c>
      <c r="M826" s="15"/>
    </row>
    <row r="827" customFormat="false" ht="27.75" hidden="false" customHeight="true" outlineLevel="0" collapsed="false">
      <c r="A827" s="50"/>
      <c r="B827" s="14"/>
      <c r="C827" s="6"/>
      <c r="D827" s="9" t="s">
        <v>19</v>
      </c>
      <c r="E827" s="8" t="n">
        <f aca="false">G827+I827+K827</f>
        <v>20000</v>
      </c>
      <c r="F827" s="8" t="n">
        <f aca="false">H827+J827+L827</f>
        <v>180</v>
      </c>
      <c r="G827" s="6" t="n">
        <v>16000</v>
      </c>
      <c r="H827" s="6" t="n">
        <v>0</v>
      </c>
      <c r="I827" s="6" t="n">
        <v>4000</v>
      </c>
      <c r="J827" s="6" t="n">
        <v>180</v>
      </c>
      <c r="K827" s="6" t="n">
        <v>0</v>
      </c>
      <c r="L827" s="6" t="n">
        <v>0</v>
      </c>
      <c r="M827" s="15"/>
    </row>
    <row r="828" customFormat="false" ht="34.5" hidden="false" customHeight="true" outlineLevel="0" collapsed="false">
      <c r="A828" s="50"/>
      <c r="B828" s="14"/>
      <c r="C828" s="6"/>
      <c r="D828" s="9" t="s">
        <v>20</v>
      </c>
      <c r="E828" s="8" t="n">
        <f aca="false">G828+I828+K828</f>
        <v>20000</v>
      </c>
      <c r="F828" s="8" t="n">
        <f aca="false">H828+J828+L828</f>
        <v>0</v>
      </c>
      <c r="G828" s="6" t="n">
        <v>16000</v>
      </c>
      <c r="H828" s="6" t="n">
        <v>0</v>
      </c>
      <c r="I828" s="6" t="n">
        <v>4000</v>
      </c>
      <c r="J828" s="6" t="n">
        <v>0</v>
      </c>
      <c r="K828" s="6" t="n">
        <v>0</v>
      </c>
      <c r="L828" s="6" t="n">
        <v>0</v>
      </c>
      <c r="M828" s="15"/>
    </row>
    <row r="829" customFormat="false" ht="40.5" hidden="false" customHeight="true" outlineLevel="0" collapsed="false">
      <c r="A829" s="50" t="s">
        <v>334</v>
      </c>
      <c r="B829" s="14" t="s">
        <v>495</v>
      </c>
      <c r="C829" s="6" t="s">
        <v>496</v>
      </c>
      <c r="D829" s="10" t="s">
        <v>23</v>
      </c>
      <c r="E829" s="8" t="n">
        <f aca="false">E830+E831+E832</f>
        <v>500</v>
      </c>
      <c r="F829" s="8" t="n">
        <f aca="false">F830+F831+F832</f>
        <v>0</v>
      </c>
      <c r="G829" s="8" t="n">
        <f aca="false">G830+G831+G832</f>
        <v>0</v>
      </c>
      <c r="H829" s="8" t="n">
        <f aca="false">H830+H831+H832</f>
        <v>0</v>
      </c>
      <c r="I829" s="8" t="n">
        <f aca="false">I830+I831+I832</f>
        <v>500</v>
      </c>
      <c r="J829" s="8" t="n">
        <f aca="false">J830+J831+J832</f>
        <v>0</v>
      </c>
      <c r="K829" s="8" t="n">
        <f aca="false">K830+K831+K832</f>
        <v>0</v>
      </c>
      <c r="L829" s="8" t="n">
        <f aca="false">L830+L831+L832</f>
        <v>0</v>
      </c>
      <c r="M829" s="15" t="s">
        <v>497</v>
      </c>
    </row>
    <row r="830" customFormat="false" ht="30.75" hidden="false" customHeight="true" outlineLevel="0" collapsed="false">
      <c r="A830" s="50"/>
      <c r="B830" s="14"/>
      <c r="C830" s="6"/>
      <c r="D830" s="9" t="s">
        <v>18</v>
      </c>
      <c r="E830" s="8" t="n">
        <f aca="false">G830+I830+K830</f>
        <v>0</v>
      </c>
      <c r="F830" s="8" t="n">
        <f aca="false">H830+J830+L830</f>
        <v>0</v>
      </c>
      <c r="G830" s="6" t="n">
        <v>0</v>
      </c>
      <c r="H830" s="6" t="n">
        <v>0</v>
      </c>
      <c r="I830" s="6" t="n">
        <v>0</v>
      </c>
      <c r="J830" s="6" t="n">
        <v>0</v>
      </c>
      <c r="K830" s="6" t="n">
        <v>0</v>
      </c>
      <c r="L830" s="6" t="n">
        <v>0</v>
      </c>
      <c r="M830" s="15"/>
    </row>
    <row r="831" customFormat="false" ht="24.75" hidden="false" customHeight="true" outlineLevel="0" collapsed="false">
      <c r="A831" s="50"/>
      <c r="B831" s="14"/>
      <c r="C831" s="6"/>
      <c r="D831" s="9" t="s">
        <v>19</v>
      </c>
      <c r="E831" s="8" t="n">
        <f aca="false">G831+I831+K831</f>
        <v>0</v>
      </c>
      <c r="F831" s="8" t="n">
        <f aca="false">H831+J831+L831</f>
        <v>0</v>
      </c>
      <c r="G831" s="6"/>
      <c r="H831" s="6" t="n">
        <v>0</v>
      </c>
      <c r="I831" s="6" t="n">
        <v>0</v>
      </c>
      <c r="J831" s="6" t="n">
        <v>0</v>
      </c>
      <c r="K831" s="6" t="n">
        <v>0</v>
      </c>
      <c r="L831" s="6" t="n">
        <v>0</v>
      </c>
      <c r="M831" s="15"/>
    </row>
    <row r="832" customFormat="false" ht="56.25" hidden="false" customHeight="true" outlineLevel="0" collapsed="false">
      <c r="A832" s="50"/>
      <c r="B832" s="14"/>
      <c r="C832" s="6"/>
      <c r="D832" s="9" t="s">
        <v>20</v>
      </c>
      <c r="E832" s="8" t="n">
        <f aca="false">G832+I832+K832</f>
        <v>500</v>
      </c>
      <c r="F832" s="8" t="n">
        <f aca="false">H832+J832+L832</f>
        <v>0</v>
      </c>
      <c r="G832" s="6" t="n">
        <v>0</v>
      </c>
      <c r="H832" s="6" t="n">
        <v>0</v>
      </c>
      <c r="I832" s="6" t="n">
        <v>500</v>
      </c>
      <c r="J832" s="6" t="n">
        <v>0</v>
      </c>
      <c r="K832" s="6" t="n">
        <v>0</v>
      </c>
      <c r="L832" s="6" t="n">
        <v>0</v>
      </c>
      <c r="M832" s="15"/>
    </row>
    <row r="833" customFormat="false" ht="18.75" hidden="false" customHeight="true" outlineLevel="0" collapsed="false">
      <c r="A833" s="50" t="s">
        <v>339</v>
      </c>
      <c r="B833" s="14" t="s">
        <v>498</v>
      </c>
      <c r="C833" s="6" t="s">
        <v>499</v>
      </c>
      <c r="D833" s="10" t="s">
        <v>23</v>
      </c>
      <c r="E833" s="8" t="n">
        <f aca="false">E834+E835+E836</f>
        <v>10979.5</v>
      </c>
      <c r="F833" s="8" t="n">
        <f aca="false">F834+F835+F836</f>
        <v>2425.2</v>
      </c>
      <c r="G833" s="8" t="n">
        <f aca="false">G834+G835+G836</f>
        <v>9500</v>
      </c>
      <c r="H833" s="8" t="n">
        <f aca="false">H834+H835+H836</f>
        <v>1000</v>
      </c>
      <c r="I833" s="8" t="n">
        <f aca="false">I834+I835+I836</f>
        <v>1479.5</v>
      </c>
      <c r="J833" s="8" t="n">
        <f aca="false">J834+J835+J836</f>
        <v>1425.2</v>
      </c>
      <c r="K833" s="8" t="n">
        <f aca="false">K834+K835+K836</f>
        <v>0</v>
      </c>
      <c r="L833" s="8" t="n">
        <f aca="false">L834+L835+L836</f>
        <v>0</v>
      </c>
      <c r="M833" s="15" t="s">
        <v>500</v>
      </c>
    </row>
    <row r="834" customFormat="false" ht="33" hidden="false" customHeight="true" outlineLevel="0" collapsed="false">
      <c r="A834" s="50"/>
      <c r="B834" s="14"/>
      <c r="C834" s="6"/>
      <c r="D834" s="9" t="s">
        <v>18</v>
      </c>
      <c r="E834" s="22" t="n">
        <f aca="false">G834+I834+K834</f>
        <v>4139.5</v>
      </c>
      <c r="F834" s="8" t="n">
        <f aca="false">H834+J834+L834</f>
        <v>364</v>
      </c>
      <c r="G834" s="6" t="n">
        <v>3500</v>
      </c>
      <c r="H834" s="6" t="n">
        <v>0</v>
      </c>
      <c r="I834" s="24" t="n">
        <v>639.5</v>
      </c>
      <c r="J834" s="6" t="n">
        <v>364</v>
      </c>
      <c r="K834" s="6" t="n">
        <v>0</v>
      </c>
      <c r="L834" s="6" t="n">
        <v>0</v>
      </c>
      <c r="M834" s="15"/>
    </row>
    <row r="835" customFormat="false" ht="81.75" hidden="false" customHeight="true" outlineLevel="0" collapsed="false">
      <c r="A835" s="50"/>
      <c r="B835" s="14"/>
      <c r="C835" s="6"/>
      <c r="D835" s="9" t="s">
        <v>19</v>
      </c>
      <c r="E835" s="8" t="n">
        <f aca="false">G835+I835+K835</f>
        <v>3420</v>
      </c>
      <c r="F835" s="8" t="n">
        <f aca="false">H835+J835+L835</f>
        <v>0</v>
      </c>
      <c r="G835" s="6" t="n">
        <v>3000</v>
      </c>
      <c r="H835" s="6" t="n">
        <v>0</v>
      </c>
      <c r="I835" s="6" t="n">
        <v>420</v>
      </c>
      <c r="J835" s="6" t="n">
        <v>0</v>
      </c>
      <c r="K835" s="6" t="n">
        <v>0</v>
      </c>
      <c r="L835" s="6" t="n">
        <v>0</v>
      </c>
      <c r="M835" s="15"/>
    </row>
    <row r="836" customFormat="false" ht="97.5" hidden="false" customHeight="true" outlineLevel="0" collapsed="false">
      <c r="A836" s="50"/>
      <c r="B836" s="14"/>
      <c r="C836" s="6"/>
      <c r="D836" s="9" t="s">
        <v>20</v>
      </c>
      <c r="E836" s="8" t="n">
        <f aca="false">G836+I836+K836</f>
        <v>3420</v>
      </c>
      <c r="F836" s="8" t="n">
        <f aca="false">H836+J836+L836</f>
        <v>2061.2</v>
      </c>
      <c r="G836" s="6" t="n">
        <v>3000</v>
      </c>
      <c r="H836" s="6" t="n">
        <v>1000</v>
      </c>
      <c r="I836" s="6" t="n">
        <v>420</v>
      </c>
      <c r="J836" s="6" t="n">
        <v>1061.2</v>
      </c>
      <c r="K836" s="6"/>
      <c r="L836" s="6"/>
      <c r="M836" s="15"/>
    </row>
    <row r="837" customFormat="false" ht="18.75" hidden="false" customHeight="true" outlineLevel="0" collapsed="false">
      <c r="A837" s="50" t="s">
        <v>342</v>
      </c>
      <c r="B837" s="14" t="s">
        <v>501</v>
      </c>
      <c r="C837" s="6" t="s">
        <v>26</v>
      </c>
      <c r="D837" s="10" t="s">
        <v>23</v>
      </c>
      <c r="E837" s="8" t="n">
        <f aca="false">E838+E839+E840</f>
        <v>77400</v>
      </c>
      <c r="F837" s="8" t="n">
        <f aca="false">F838+F839+F840</f>
        <v>77870.3</v>
      </c>
      <c r="G837" s="8" t="n">
        <f aca="false">G838+G839+G840</f>
        <v>61600</v>
      </c>
      <c r="H837" s="8" t="n">
        <f aca="false">H838+H839+H840</f>
        <v>54305.2</v>
      </c>
      <c r="I837" s="8" t="n">
        <f aca="false">I838+I839+I840</f>
        <v>15800</v>
      </c>
      <c r="J837" s="8" t="n">
        <f aca="false">J838+J839+J840</f>
        <v>23565.1</v>
      </c>
      <c r="K837" s="8" t="n">
        <f aca="false">K838+K839+K840</f>
        <v>0</v>
      </c>
      <c r="L837" s="8" t="n">
        <f aca="false">L838+L839+L840</f>
        <v>0</v>
      </c>
      <c r="M837" s="15" t="s">
        <v>502</v>
      </c>
    </row>
    <row r="838" customFormat="false" ht="18.75" hidden="false" customHeight="true" outlineLevel="0" collapsed="false">
      <c r="A838" s="50"/>
      <c r="B838" s="14"/>
      <c r="C838" s="6"/>
      <c r="D838" s="9" t="s">
        <v>18</v>
      </c>
      <c r="E838" s="8" t="n">
        <f aca="false">G838+I838+K838</f>
        <v>26200</v>
      </c>
      <c r="F838" s="8" t="n">
        <f aca="false">H838+J838+L838</f>
        <v>34798.7</v>
      </c>
      <c r="G838" s="6" t="n">
        <v>20800</v>
      </c>
      <c r="H838" s="6" t="n">
        <v>20193.3</v>
      </c>
      <c r="I838" s="6" t="n">
        <v>5400</v>
      </c>
      <c r="J838" s="6" t="n">
        <v>14605.4</v>
      </c>
      <c r="K838" s="6" t="n">
        <v>0</v>
      </c>
      <c r="L838" s="6" t="n">
        <v>0</v>
      </c>
      <c r="M838" s="15"/>
    </row>
    <row r="839" customFormat="false" ht="75.75" hidden="false" customHeight="true" outlineLevel="0" collapsed="false">
      <c r="A839" s="50"/>
      <c r="B839" s="14"/>
      <c r="C839" s="6"/>
      <c r="D839" s="9" t="s">
        <v>19</v>
      </c>
      <c r="E839" s="8" t="n">
        <f aca="false">G839+I839+K839</f>
        <v>26200</v>
      </c>
      <c r="F839" s="8" t="n">
        <f aca="false">H839+J839+L839</f>
        <v>15577.3</v>
      </c>
      <c r="G839" s="6" t="n">
        <v>20800</v>
      </c>
      <c r="H839" s="6" t="n">
        <v>12888</v>
      </c>
      <c r="I839" s="6" t="n">
        <v>5400</v>
      </c>
      <c r="J839" s="6" t="n">
        <v>2689.3</v>
      </c>
      <c r="K839" s="6" t="n">
        <v>0</v>
      </c>
      <c r="L839" s="6" t="n">
        <v>0</v>
      </c>
      <c r="M839" s="15"/>
    </row>
    <row r="840" customFormat="false" ht="96" hidden="false" customHeight="true" outlineLevel="0" collapsed="false">
      <c r="A840" s="50"/>
      <c r="B840" s="14"/>
      <c r="C840" s="6"/>
      <c r="D840" s="9" t="s">
        <v>20</v>
      </c>
      <c r="E840" s="8" t="n">
        <f aca="false">G840+I840+K840</f>
        <v>25000</v>
      </c>
      <c r="F840" s="8" t="n">
        <f aca="false">H840+J840+L840</f>
        <v>27494.3</v>
      </c>
      <c r="G840" s="6" t="n">
        <v>20000</v>
      </c>
      <c r="H840" s="6" t="n">
        <v>21223.9</v>
      </c>
      <c r="I840" s="6" t="n">
        <v>5000</v>
      </c>
      <c r="J840" s="6" t="n">
        <v>6270.4</v>
      </c>
      <c r="K840" s="6" t="n">
        <v>0</v>
      </c>
      <c r="L840" s="6" t="n">
        <v>0</v>
      </c>
      <c r="M840" s="15"/>
    </row>
    <row r="841" customFormat="false" ht="18.75" hidden="false" customHeight="true" outlineLevel="0" collapsed="false">
      <c r="A841" s="50" t="s">
        <v>344</v>
      </c>
      <c r="B841" s="18" t="s">
        <v>503</v>
      </c>
      <c r="C841" s="6" t="s">
        <v>316</v>
      </c>
      <c r="D841" s="10" t="s">
        <v>23</v>
      </c>
      <c r="E841" s="8" t="n">
        <f aca="false">E842+E843+E844</f>
        <v>14590</v>
      </c>
      <c r="F841" s="8" t="n">
        <f aca="false">F842+F843+F844</f>
        <v>12926.3</v>
      </c>
      <c r="G841" s="8" t="n">
        <f aca="false">G842+G843+G844</f>
        <v>13000</v>
      </c>
      <c r="H841" s="8" t="n">
        <f aca="false">H842+H843+H844</f>
        <v>9903.5</v>
      </c>
      <c r="I841" s="8" t="n">
        <f aca="false">I842+I843+I844</f>
        <v>1590</v>
      </c>
      <c r="J841" s="8" t="n">
        <f aca="false">J842+J843+J844</f>
        <v>3022.8</v>
      </c>
      <c r="K841" s="8" t="n">
        <f aca="false">K842+K843+K844</f>
        <v>0</v>
      </c>
      <c r="L841" s="8" t="n">
        <f aca="false">L842+L843+L844</f>
        <v>0</v>
      </c>
      <c r="M841" s="15" t="s">
        <v>504</v>
      </c>
    </row>
    <row r="842" customFormat="false" ht="18.75" hidden="false" customHeight="true" outlineLevel="0" collapsed="false">
      <c r="A842" s="50"/>
      <c r="B842" s="18"/>
      <c r="C842" s="6"/>
      <c r="D842" s="9" t="s">
        <v>18</v>
      </c>
      <c r="E842" s="8" t="n">
        <f aca="false">G842+I842+K842</f>
        <v>4590</v>
      </c>
      <c r="F842" s="8" t="n">
        <f aca="false">H842+J842+L842</f>
        <v>4337.5</v>
      </c>
      <c r="G842" s="6" t="n">
        <v>4000</v>
      </c>
      <c r="H842" s="6" t="n">
        <v>3903.5</v>
      </c>
      <c r="I842" s="6" t="n">
        <v>590</v>
      </c>
      <c r="J842" s="6" t="n">
        <v>434</v>
      </c>
      <c r="K842" s="6" t="n">
        <v>0</v>
      </c>
      <c r="L842" s="6" t="n">
        <v>0</v>
      </c>
      <c r="M842" s="15"/>
    </row>
    <row r="843" customFormat="false" ht="63" hidden="false" customHeight="true" outlineLevel="0" collapsed="false">
      <c r="A843" s="50"/>
      <c r="B843" s="18"/>
      <c r="C843" s="6"/>
      <c r="D843" s="9" t="s">
        <v>19</v>
      </c>
      <c r="E843" s="8" t="n">
        <f aca="false">G843+I843+K843</f>
        <v>5000</v>
      </c>
      <c r="F843" s="8" t="n">
        <f aca="false">H843+J843+L843</f>
        <v>5657.2</v>
      </c>
      <c r="G843" s="6" t="n">
        <v>4500</v>
      </c>
      <c r="H843" s="6" t="n">
        <v>4000</v>
      </c>
      <c r="I843" s="6" t="n">
        <v>500</v>
      </c>
      <c r="J843" s="6" t="n">
        <v>1657.2</v>
      </c>
      <c r="K843" s="6" t="n">
        <v>0</v>
      </c>
      <c r="L843" s="6" t="n">
        <v>0</v>
      </c>
      <c r="M843" s="15"/>
    </row>
    <row r="844" customFormat="false" ht="78" hidden="false" customHeight="true" outlineLevel="0" collapsed="false">
      <c r="A844" s="50"/>
      <c r="B844" s="18"/>
      <c r="C844" s="6"/>
      <c r="D844" s="9" t="s">
        <v>20</v>
      </c>
      <c r="E844" s="8" t="n">
        <f aca="false">G844+I844+K844</f>
        <v>5000</v>
      </c>
      <c r="F844" s="8" t="n">
        <f aca="false">H844+J844+L844</f>
        <v>2931.6</v>
      </c>
      <c r="G844" s="6" t="n">
        <v>4500</v>
      </c>
      <c r="H844" s="6" t="n">
        <v>2000</v>
      </c>
      <c r="I844" s="6" t="n">
        <v>500</v>
      </c>
      <c r="J844" s="6" t="n">
        <v>931.6</v>
      </c>
      <c r="K844" s="6" t="n">
        <v>0</v>
      </c>
      <c r="L844" s="6" t="n">
        <v>0</v>
      </c>
      <c r="M844" s="15"/>
    </row>
    <row r="845" customFormat="false" ht="18.75" hidden="false" customHeight="true" outlineLevel="0" collapsed="false">
      <c r="A845" s="48" t="s">
        <v>505</v>
      </c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</row>
    <row r="846" customFormat="false" ht="18.75" hidden="false" customHeight="true" outlineLevel="0" collapsed="false">
      <c r="A846" s="48"/>
      <c r="B846" s="48" t="s">
        <v>506</v>
      </c>
      <c r="C846" s="48"/>
      <c r="D846" s="10" t="s">
        <v>23</v>
      </c>
      <c r="E846" s="48" t="n">
        <f aca="false">E847+E848+E849</f>
        <v>35304.3</v>
      </c>
      <c r="F846" s="48" t="n">
        <f aca="false">F847+F848+F849</f>
        <v>7465.6</v>
      </c>
      <c r="G846" s="48" t="n">
        <f aca="false">G847+G848+G849</f>
        <v>23276</v>
      </c>
      <c r="H846" s="48" t="n">
        <f aca="false">H847+H848+H849</f>
        <v>6754.1</v>
      </c>
      <c r="I846" s="48" t="n">
        <f aca="false">I847+I848+I849</f>
        <v>12028.3</v>
      </c>
      <c r="J846" s="48" t="n">
        <f aca="false">J847+J848+J849</f>
        <v>711.5</v>
      </c>
      <c r="K846" s="48" t="n">
        <f aca="false">K847+K848+K849</f>
        <v>0</v>
      </c>
      <c r="L846" s="48" t="n">
        <f aca="false">L847+L848+L849</f>
        <v>0</v>
      </c>
      <c r="M846" s="48"/>
    </row>
    <row r="847" customFormat="false" ht="18.75" hidden="false" customHeight="true" outlineLevel="0" collapsed="false">
      <c r="A847" s="48"/>
      <c r="B847" s="48"/>
      <c r="C847" s="48"/>
      <c r="D847" s="9" t="s">
        <v>18</v>
      </c>
      <c r="E847" s="48" t="n">
        <f aca="false">E851+E855+E859+E863+E867+E871+E875+E879+E883+E887</f>
        <v>10341.3</v>
      </c>
      <c r="F847" s="48" t="n">
        <f aca="false">F851+F855+F859+F863+F867+F871+F875+F879+F883+F887</f>
        <v>356</v>
      </c>
      <c r="G847" s="48" t="n">
        <f aca="false">G851+G855+G859+G863+G867+G871+G875+G879+G883+G887</f>
        <v>9026</v>
      </c>
      <c r="H847" s="48" t="n">
        <f aca="false">H851+H855+H859+H863+H867+H871+H875+H879+H883+H887</f>
        <v>0</v>
      </c>
      <c r="I847" s="48" t="n">
        <f aca="false">I851+I855+I859+I863+I867+I871+I875+I879+I883+I887</f>
        <v>1315.3</v>
      </c>
      <c r="J847" s="48" t="n">
        <f aca="false">J851+J855+J859+J863+J867+J871+J875+J879+J883+J887</f>
        <v>356</v>
      </c>
      <c r="K847" s="48" t="n">
        <f aca="false">K851+K855+K859+K863+K867+K871+K875+K879+K883+K887</f>
        <v>0</v>
      </c>
      <c r="L847" s="48" t="n">
        <f aca="false">L851+L855+L859+L863+L867+L871+L875+L879+L883+L887</f>
        <v>0</v>
      </c>
      <c r="M847" s="48"/>
    </row>
    <row r="848" customFormat="false" ht="18.75" hidden="false" customHeight="true" outlineLevel="0" collapsed="false">
      <c r="A848" s="48"/>
      <c r="B848" s="48"/>
      <c r="C848" s="48"/>
      <c r="D848" s="9" t="s">
        <v>19</v>
      </c>
      <c r="E848" s="48" t="n">
        <f aca="false">E852+E856+E860+E864+E868+E872+E876+E880+E884+E888</f>
        <v>20030</v>
      </c>
      <c r="F848" s="48" t="n">
        <f aca="false">F852+F856+F860+F864+F868+F872+F876+F880+F884+F888</f>
        <v>7109.6</v>
      </c>
      <c r="G848" s="48" t="n">
        <f aca="false">G852+G856+G860+G864+G868+G872+G876+G880+G884+G888</f>
        <v>14250</v>
      </c>
      <c r="H848" s="48" t="n">
        <f aca="false">H852+H856+H860+H864+H868+H872+H876+H880+H884+H888</f>
        <v>6754.1</v>
      </c>
      <c r="I848" s="48" t="n">
        <f aca="false">I852+I856+I860+I864+I868+I872+I876+I880+I884+I888</f>
        <v>5780</v>
      </c>
      <c r="J848" s="48" t="n">
        <f aca="false">J852+J856+J860+J864+J868+J872+J876+J880+J884+J888</f>
        <v>355.5</v>
      </c>
      <c r="K848" s="48" t="n">
        <f aca="false">K852+K856+K860+K864+K868+K872+K876+K880+K884+K888</f>
        <v>0</v>
      </c>
      <c r="L848" s="48" t="n">
        <f aca="false">L852+L856+L860+L864+L868+L872+L876+L880+L884+L888</f>
        <v>0</v>
      </c>
      <c r="M848" s="48"/>
    </row>
    <row r="849" customFormat="false" ht="18.75" hidden="false" customHeight="true" outlineLevel="0" collapsed="false">
      <c r="A849" s="48"/>
      <c r="B849" s="48"/>
      <c r="C849" s="48"/>
      <c r="D849" s="9" t="s">
        <v>20</v>
      </c>
      <c r="E849" s="48" t="n">
        <f aca="false">E853+E857+E861+E865+E869+E873+E877+E881+E885+E889</f>
        <v>4933</v>
      </c>
      <c r="F849" s="48" t="n">
        <f aca="false">F853+F857+F861+F865+F869+F873+F877+F881+F885+F889</f>
        <v>0</v>
      </c>
      <c r="G849" s="48" t="n">
        <f aca="false">G853+G857+G861+G865+G869+G873+G877+G881+G885+G889</f>
        <v>0</v>
      </c>
      <c r="H849" s="48" t="n">
        <f aca="false">H853+H857+H861+H865+H869+H873+H877+H881+H885+H889</f>
        <v>0</v>
      </c>
      <c r="I849" s="48" t="n">
        <f aca="false">I853+I857+I861+I865+I869+I873+I877+I881+I885+I889</f>
        <v>4933</v>
      </c>
      <c r="J849" s="48" t="n">
        <f aca="false">J853+J857+J861+J865+J869+J873+J877+J881+J885+J889</f>
        <v>0</v>
      </c>
      <c r="K849" s="48" t="n">
        <f aca="false">K853+K857+K861+K865+K869+K873+K877+K881+K885+K889</f>
        <v>0</v>
      </c>
      <c r="L849" s="48" t="n">
        <f aca="false">L853+L857+L861+L865+L869+L873+L877+L881+L885+L889</f>
        <v>0</v>
      </c>
      <c r="M849" s="51"/>
    </row>
    <row r="850" customFormat="false" ht="18.75" hidden="false" customHeight="true" outlineLevel="0" collapsed="false">
      <c r="A850" s="7" t="s">
        <v>21</v>
      </c>
      <c r="B850" s="6" t="s">
        <v>507</v>
      </c>
      <c r="C850" s="6" t="s">
        <v>508</v>
      </c>
      <c r="D850" s="10" t="s">
        <v>23</v>
      </c>
      <c r="E850" s="8" t="n">
        <f aca="false">E851+E852</f>
        <v>9932</v>
      </c>
      <c r="F850" s="8" t="n">
        <f aca="false">F851+F852</f>
        <v>7465.6</v>
      </c>
      <c r="G850" s="8" t="n">
        <f aca="false">G851+G852</f>
        <v>9026</v>
      </c>
      <c r="H850" s="8" t="n">
        <f aca="false">H851+H852</f>
        <v>6754.1</v>
      </c>
      <c r="I850" s="8" t="n">
        <f aca="false">I851+I852</f>
        <v>906</v>
      </c>
      <c r="J850" s="8" t="n">
        <f aca="false">J851+J852</f>
        <v>711.5</v>
      </c>
      <c r="K850" s="8" t="n">
        <f aca="false">K851+K852</f>
        <v>0</v>
      </c>
      <c r="L850" s="8" t="n">
        <f aca="false">L851+L852</f>
        <v>0</v>
      </c>
      <c r="M850" s="6"/>
    </row>
    <row r="851" customFormat="false" ht="18.75" hidden="false" customHeight="true" outlineLevel="0" collapsed="false">
      <c r="A851" s="7"/>
      <c r="B851" s="6"/>
      <c r="C851" s="6"/>
      <c r="D851" s="9" t="s">
        <v>18</v>
      </c>
      <c r="E851" s="8" t="n">
        <f aca="false">G851+I851+K851</f>
        <v>9932</v>
      </c>
      <c r="F851" s="8" t="n">
        <f aca="false">H851+J851+L851</f>
        <v>356</v>
      </c>
      <c r="G851" s="24" t="n">
        <v>9026</v>
      </c>
      <c r="H851" s="24"/>
      <c r="I851" s="24" t="n">
        <v>906</v>
      </c>
      <c r="J851" s="24" t="n">
        <v>356</v>
      </c>
      <c r="K851" s="6" t="n">
        <v>0</v>
      </c>
      <c r="L851" s="6" t="n">
        <v>0</v>
      </c>
      <c r="M851" s="6"/>
    </row>
    <row r="852" customFormat="false" ht="18.75" hidden="false" customHeight="true" outlineLevel="0" collapsed="false">
      <c r="A852" s="7"/>
      <c r="B852" s="6"/>
      <c r="C852" s="6"/>
      <c r="D852" s="9" t="s">
        <v>19</v>
      </c>
      <c r="E852" s="8" t="n">
        <f aca="false">G852+I852+K852</f>
        <v>0</v>
      </c>
      <c r="F852" s="8" t="n">
        <f aca="false">H852+J852+L852</f>
        <v>7109.6</v>
      </c>
      <c r="G852" s="24"/>
      <c r="H852" s="24" t="n">
        <v>6754.1</v>
      </c>
      <c r="I852" s="24"/>
      <c r="J852" s="24" t="n">
        <v>355.5</v>
      </c>
      <c r="K852" s="24" t="n">
        <v>0</v>
      </c>
      <c r="L852" s="6" t="n">
        <v>0</v>
      </c>
      <c r="M852" s="6"/>
    </row>
    <row r="853" customFormat="false" ht="18.75" hidden="false" customHeight="true" outlineLevel="0" collapsed="false">
      <c r="A853" s="7"/>
      <c r="B853" s="6"/>
      <c r="C853" s="6"/>
      <c r="D853" s="9" t="s">
        <v>20</v>
      </c>
      <c r="E853" s="8" t="n">
        <f aca="false">G853+I853+K853</f>
        <v>0</v>
      </c>
      <c r="F853" s="8" t="n">
        <f aca="false">H853+J853+L853</f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6" t="n">
        <v>0</v>
      </c>
      <c r="M853" s="32"/>
    </row>
    <row r="854" customFormat="false" ht="18.75" hidden="false" customHeight="true" outlineLevel="0" collapsed="false">
      <c r="A854" s="7" t="s">
        <v>42</v>
      </c>
      <c r="B854" s="6" t="s">
        <v>509</v>
      </c>
      <c r="C854" s="6" t="s">
        <v>508</v>
      </c>
      <c r="D854" s="10" t="s">
        <v>23</v>
      </c>
      <c r="E854" s="8" t="n">
        <f aca="false">E855+E856+E857</f>
        <v>3000</v>
      </c>
      <c r="F854" s="8" t="n">
        <f aca="false">F855+F856+F857</f>
        <v>0</v>
      </c>
      <c r="G854" s="8" t="n">
        <f aca="false">G855+G856+G857</f>
        <v>0</v>
      </c>
      <c r="H854" s="8" t="n">
        <f aca="false">H855+H856+H857</f>
        <v>0</v>
      </c>
      <c r="I854" s="8" t="n">
        <f aca="false">I855+I856+I857</f>
        <v>3000</v>
      </c>
      <c r="J854" s="8" t="n">
        <f aca="false">J855+J856+J857</f>
        <v>0</v>
      </c>
      <c r="K854" s="8" t="n">
        <f aca="false">K855+K856+K857</f>
        <v>0</v>
      </c>
      <c r="L854" s="8" t="n">
        <f aca="false">L855+L856+L857</f>
        <v>0</v>
      </c>
      <c r="M854" s="15" t="s">
        <v>510</v>
      </c>
    </row>
    <row r="855" customFormat="false" ht="18.75" hidden="false" customHeight="true" outlineLevel="0" collapsed="false">
      <c r="A855" s="7"/>
      <c r="B855" s="6"/>
      <c r="C855" s="6"/>
      <c r="D855" s="9" t="s">
        <v>18</v>
      </c>
      <c r="E855" s="8" t="n">
        <f aca="false">G855+I855+K855</f>
        <v>0</v>
      </c>
      <c r="F855" s="8" t="n">
        <f aca="false">H855+J855+L855</f>
        <v>0</v>
      </c>
      <c r="G855" s="6" t="n">
        <v>0</v>
      </c>
      <c r="H855" s="6" t="n">
        <v>0</v>
      </c>
      <c r="I855" s="6" t="n">
        <v>0</v>
      </c>
      <c r="J855" s="6" t="n">
        <v>0</v>
      </c>
      <c r="K855" s="6" t="n">
        <v>0</v>
      </c>
      <c r="L855" s="6" t="n">
        <v>0</v>
      </c>
      <c r="M855" s="15"/>
    </row>
    <row r="856" customFormat="false" ht="18.75" hidden="false" customHeight="true" outlineLevel="0" collapsed="false">
      <c r="A856" s="7"/>
      <c r="B856" s="6"/>
      <c r="C856" s="6"/>
      <c r="D856" s="9" t="s">
        <v>19</v>
      </c>
      <c r="E856" s="8" t="n">
        <f aca="false">G856+I856+K856</f>
        <v>1500</v>
      </c>
      <c r="F856" s="8" t="n">
        <f aca="false">H856+J856+L856</f>
        <v>0</v>
      </c>
      <c r="G856" s="6" t="n">
        <v>0</v>
      </c>
      <c r="H856" s="6" t="n">
        <v>0</v>
      </c>
      <c r="I856" s="6" t="n">
        <v>1500</v>
      </c>
      <c r="J856" s="6" t="n">
        <v>0</v>
      </c>
      <c r="K856" s="6" t="n">
        <v>0</v>
      </c>
      <c r="L856" s="6" t="n">
        <v>0</v>
      </c>
      <c r="M856" s="15"/>
    </row>
    <row r="857" customFormat="false" ht="18.75" hidden="false" customHeight="true" outlineLevel="0" collapsed="false">
      <c r="A857" s="7"/>
      <c r="B857" s="6"/>
      <c r="C857" s="6"/>
      <c r="D857" s="9" t="s">
        <v>20</v>
      </c>
      <c r="E857" s="8" t="n">
        <f aca="false">G857+I857+K857</f>
        <v>1500</v>
      </c>
      <c r="F857" s="8" t="n">
        <f aca="false">H857+J857+L857</f>
        <v>0</v>
      </c>
      <c r="G857" s="6"/>
      <c r="H857" s="6"/>
      <c r="I857" s="6" t="n">
        <v>1500</v>
      </c>
      <c r="J857" s="6"/>
      <c r="K857" s="6"/>
      <c r="L857" s="6"/>
      <c r="M857" s="15"/>
    </row>
    <row r="858" customFormat="false" ht="18.75" hidden="false" customHeight="true" outlineLevel="0" collapsed="false">
      <c r="A858" s="7" t="s">
        <v>44</v>
      </c>
      <c r="B858" s="6" t="s">
        <v>511</v>
      </c>
      <c r="C858" s="6" t="s">
        <v>508</v>
      </c>
      <c r="D858" s="10" t="s">
        <v>23</v>
      </c>
      <c r="E858" s="8" t="n">
        <f aca="false">E859+E860</f>
        <v>1200</v>
      </c>
      <c r="F858" s="8" t="n">
        <f aca="false">F859+F860</f>
        <v>0</v>
      </c>
      <c r="G858" s="8" t="n">
        <f aca="false">G859+G860</f>
        <v>0</v>
      </c>
      <c r="H858" s="8" t="n">
        <f aca="false">H859+H860</f>
        <v>0</v>
      </c>
      <c r="I858" s="8" t="n">
        <f aca="false">I859+I860</f>
        <v>1200</v>
      </c>
      <c r="J858" s="8" t="n">
        <f aca="false">J859+J860</f>
        <v>0</v>
      </c>
      <c r="K858" s="8" t="n">
        <f aca="false">K859+K860</f>
        <v>0</v>
      </c>
      <c r="L858" s="8" t="n">
        <f aca="false">L859+L860</f>
        <v>0</v>
      </c>
      <c r="M858" s="15" t="s">
        <v>510</v>
      </c>
    </row>
    <row r="859" customFormat="false" ht="18.75" hidden="false" customHeight="true" outlineLevel="0" collapsed="false">
      <c r="A859" s="7"/>
      <c r="B859" s="6"/>
      <c r="C859" s="6"/>
      <c r="D859" s="9" t="s">
        <v>18</v>
      </c>
      <c r="E859" s="8" t="n">
        <f aca="false">G859+I859+K859</f>
        <v>0</v>
      </c>
      <c r="F859" s="8" t="n">
        <f aca="false">H859+J859+L859</f>
        <v>0</v>
      </c>
      <c r="G859" s="6" t="n">
        <v>0</v>
      </c>
      <c r="H859" s="6" t="n">
        <v>0</v>
      </c>
      <c r="I859" s="6" t="n">
        <v>0</v>
      </c>
      <c r="J859" s="6" t="n">
        <v>0</v>
      </c>
      <c r="K859" s="6" t="n">
        <v>0</v>
      </c>
      <c r="L859" s="6" t="n">
        <v>0</v>
      </c>
      <c r="M859" s="15"/>
    </row>
    <row r="860" customFormat="false" ht="18.75" hidden="false" customHeight="true" outlineLevel="0" collapsed="false">
      <c r="A860" s="7"/>
      <c r="B860" s="6"/>
      <c r="C860" s="6"/>
      <c r="D860" s="9" t="s">
        <v>19</v>
      </c>
      <c r="E860" s="8" t="n">
        <f aca="false">G860+I860+K860</f>
        <v>1200</v>
      </c>
      <c r="F860" s="8" t="n">
        <f aca="false">H860+J860+L860</f>
        <v>0</v>
      </c>
      <c r="G860" s="6" t="n">
        <v>0</v>
      </c>
      <c r="H860" s="6" t="n">
        <v>0</v>
      </c>
      <c r="I860" s="6" t="n">
        <v>1200</v>
      </c>
      <c r="J860" s="6" t="n">
        <v>0</v>
      </c>
      <c r="K860" s="6" t="n">
        <v>0</v>
      </c>
      <c r="L860" s="6" t="n">
        <v>0</v>
      </c>
      <c r="M860" s="15"/>
    </row>
    <row r="861" customFormat="false" ht="18.75" hidden="false" customHeight="true" outlineLevel="0" collapsed="false">
      <c r="A861" s="7"/>
      <c r="B861" s="6"/>
      <c r="C861" s="6"/>
      <c r="D861" s="9" t="s">
        <v>20</v>
      </c>
      <c r="E861" s="8" t="n">
        <f aca="false">G861+I861+K861</f>
        <v>1200</v>
      </c>
      <c r="F861" s="8" t="n">
        <f aca="false">H861+J861+L861</f>
        <v>0</v>
      </c>
      <c r="G861" s="6"/>
      <c r="H861" s="6"/>
      <c r="I861" s="6" t="n">
        <v>1200</v>
      </c>
      <c r="J861" s="6"/>
      <c r="K861" s="6"/>
      <c r="L861" s="6"/>
      <c r="M861" s="15"/>
    </row>
    <row r="862" customFormat="false" ht="18.75" hidden="false" customHeight="true" outlineLevel="0" collapsed="false">
      <c r="A862" s="7" t="s">
        <v>101</v>
      </c>
      <c r="B862" s="6" t="s">
        <v>512</v>
      </c>
      <c r="C862" s="6" t="s">
        <v>508</v>
      </c>
      <c r="D862" s="10" t="s">
        <v>23</v>
      </c>
      <c r="E862" s="8" t="n">
        <f aca="false">E863+E864+E865</f>
        <v>3600</v>
      </c>
      <c r="F862" s="8" t="n">
        <f aca="false">F863+F864</f>
        <v>0</v>
      </c>
      <c r="G862" s="8" t="n">
        <f aca="false">G863+G864</f>
        <v>0</v>
      </c>
      <c r="H862" s="8" t="n">
        <f aca="false">H863+H864</f>
        <v>0</v>
      </c>
      <c r="I862" s="8" t="n">
        <f aca="false">I863+I864</f>
        <v>1800</v>
      </c>
      <c r="J862" s="8" t="n">
        <f aca="false">J863+J864</f>
        <v>0</v>
      </c>
      <c r="K862" s="8" t="n">
        <f aca="false">K863+K864</f>
        <v>0</v>
      </c>
      <c r="L862" s="8" t="n">
        <f aca="false">L863+L864</f>
        <v>0</v>
      </c>
      <c r="M862" s="15" t="s">
        <v>510</v>
      </c>
    </row>
    <row r="863" customFormat="false" ht="18.75" hidden="false" customHeight="true" outlineLevel="0" collapsed="false">
      <c r="A863" s="7"/>
      <c r="B863" s="6"/>
      <c r="C863" s="6"/>
      <c r="D863" s="9" t="s">
        <v>18</v>
      </c>
      <c r="E863" s="8" t="n">
        <f aca="false">G863+I863+K863</f>
        <v>0</v>
      </c>
      <c r="F863" s="8" t="n">
        <f aca="false">H863+J863+L863</f>
        <v>0</v>
      </c>
      <c r="G863" s="6" t="n">
        <v>0</v>
      </c>
      <c r="H863" s="6" t="n">
        <v>0</v>
      </c>
      <c r="I863" s="6" t="n">
        <v>0</v>
      </c>
      <c r="J863" s="6" t="n">
        <v>0</v>
      </c>
      <c r="K863" s="6" t="n">
        <v>0</v>
      </c>
      <c r="L863" s="6" t="n">
        <v>0</v>
      </c>
      <c r="M863" s="15"/>
    </row>
    <row r="864" customFormat="false" ht="18.75" hidden="false" customHeight="true" outlineLevel="0" collapsed="false">
      <c r="A864" s="7"/>
      <c r="B864" s="6"/>
      <c r="C864" s="6"/>
      <c r="D864" s="9" t="s">
        <v>19</v>
      </c>
      <c r="E864" s="8" t="n">
        <f aca="false">G864+I864+K864</f>
        <v>1800</v>
      </c>
      <c r="F864" s="8" t="n">
        <f aca="false">H864+J864+L864</f>
        <v>0</v>
      </c>
      <c r="G864" s="6" t="n">
        <v>0</v>
      </c>
      <c r="H864" s="6" t="n">
        <v>0</v>
      </c>
      <c r="I864" s="6" t="n">
        <v>1800</v>
      </c>
      <c r="J864" s="6" t="n">
        <v>0</v>
      </c>
      <c r="K864" s="6" t="n">
        <v>0</v>
      </c>
      <c r="L864" s="6" t="n">
        <v>0</v>
      </c>
      <c r="M864" s="15"/>
    </row>
    <row r="865" customFormat="false" ht="18.75" hidden="false" customHeight="true" outlineLevel="0" collapsed="false">
      <c r="A865" s="7"/>
      <c r="B865" s="6"/>
      <c r="C865" s="6"/>
      <c r="D865" s="9" t="s">
        <v>20</v>
      </c>
      <c r="E865" s="8" t="n">
        <f aca="false">G865+I865+K865</f>
        <v>1800</v>
      </c>
      <c r="F865" s="8" t="n">
        <v>0</v>
      </c>
      <c r="G865" s="6"/>
      <c r="H865" s="6"/>
      <c r="I865" s="6" t="n">
        <v>1800</v>
      </c>
      <c r="J865" s="6"/>
      <c r="K865" s="6"/>
      <c r="L865" s="6"/>
      <c r="M865" s="52"/>
    </row>
    <row r="866" customFormat="false" ht="18.75" hidden="false" customHeight="true" outlineLevel="0" collapsed="false">
      <c r="A866" s="7" t="s">
        <v>62</v>
      </c>
      <c r="B866" s="6" t="s">
        <v>513</v>
      </c>
      <c r="C866" s="6" t="s">
        <v>386</v>
      </c>
      <c r="D866" s="10" t="s">
        <v>23</v>
      </c>
      <c r="E866" s="8" t="n">
        <f aca="false">E867+E868+E869</f>
        <v>15000</v>
      </c>
      <c r="F866" s="8" t="n">
        <f aca="false">F867+F868+F869</f>
        <v>0</v>
      </c>
      <c r="G866" s="8" t="n">
        <f aca="false">G867+G868+G869</f>
        <v>14250</v>
      </c>
      <c r="H866" s="8" t="n">
        <f aca="false">H867+H868+H869</f>
        <v>0</v>
      </c>
      <c r="I866" s="8" t="n">
        <f aca="false">I867+I868+I869</f>
        <v>750</v>
      </c>
      <c r="J866" s="8" t="n">
        <f aca="false">J867+J868+J869</f>
        <v>0</v>
      </c>
      <c r="K866" s="8" t="n">
        <f aca="false">K867+K868+K869</f>
        <v>0</v>
      </c>
      <c r="L866" s="8" t="n">
        <f aca="false">L867+L868+L869</f>
        <v>0</v>
      </c>
      <c r="M866" s="15" t="s">
        <v>241</v>
      </c>
    </row>
    <row r="867" customFormat="false" ht="18.75" hidden="false" customHeight="true" outlineLevel="0" collapsed="false">
      <c r="A867" s="7"/>
      <c r="B867" s="6"/>
      <c r="C867" s="6"/>
      <c r="D867" s="9" t="s">
        <v>18</v>
      </c>
      <c r="E867" s="8" t="n">
        <f aca="false">G867+I867+K867</f>
        <v>0</v>
      </c>
      <c r="F867" s="8" t="n">
        <f aca="false">H867+J867+L867</f>
        <v>0</v>
      </c>
      <c r="G867" s="6" t="n">
        <v>0</v>
      </c>
      <c r="H867" s="6" t="n">
        <v>0</v>
      </c>
      <c r="I867" s="6" t="n">
        <v>0</v>
      </c>
      <c r="J867" s="6" t="n">
        <v>0</v>
      </c>
      <c r="K867" s="6" t="n">
        <v>0</v>
      </c>
      <c r="L867" s="6" t="n">
        <v>0</v>
      </c>
      <c r="M867" s="15"/>
    </row>
    <row r="868" customFormat="false" ht="23.25" hidden="false" customHeight="true" outlineLevel="0" collapsed="false">
      <c r="A868" s="7"/>
      <c r="B868" s="6"/>
      <c r="C868" s="6"/>
      <c r="D868" s="9" t="s">
        <v>19</v>
      </c>
      <c r="E868" s="8" t="n">
        <f aca="false">G868+I868+K868</f>
        <v>15000</v>
      </c>
      <c r="F868" s="8" t="n">
        <f aca="false">H868+J868+L868</f>
        <v>0</v>
      </c>
      <c r="G868" s="6" t="n">
        <v>14250</v>
      </c>
      <c r="H868" s="6"/>
      <c r="I868" s="6" t="n">
        <v>750</v>
      </c>
      <c r="J868" s="6"/>
      <c r="K868" s="6"/>
      <c r="L868" s="6"/>
      <c r="M868" s="15"/>
    </row>
    <row r="869" customFormat="false" ht="23.25" hidden="false" customHeight="true" outlineLevel="0" collapsed="false">
      <c r="A869" s="7"/>
      <c r="B869" s="6"/>
      <c r="C869" s="6"/>
      <c r="D869" s="9" t="s">
        <v>20</v>
      </c>
      <c r="E869" s="8" t="n">
        <f aca="false">G869+I869+K869</f>
        <v>0</v>
      </c>
      <c r="F869" s="8" t="n">
        <f aca="false">H869+J869+L869</f>
        <v>0</v>
      </c>
      <c r="G869" s="6" t="n">
        <v>0</v>
      </c>
      <c r="H869" s="6" t="n">
        <v>0</v>
      </c>
      <c r="I869" s="6" t="n">
        <v>0</v>
      </c>
      <c r="J869" s="6" t="n">
        <v>0</v>
      </c>
      <c r="K869" s="6" t="n">
        <v>0</v>
      </c>
      <c r="L869" s="6" t="n">
        <v>0</v>
      </c>
      <c r="M869" s="35"/>
    </row>
    <row r="870" customFormat="false" ht="18.75" hidden="false" customHeight="true" outlineLevel="0" collapsed="false">
      <c r="A870" s="7" t="s">
        <v>178</v>
      </c>
      <c r="B870" s="6" t="s">
        <v>514</v>
      </c>
      <c r="C870" s="6" t="s">
        <v>259</v>
      </c>
      <c r="D870" s="10" t="s">
        <v>23</v>
      </c>
      <c r="E870" s="8" t="n">
        <f aca="false">E871+E872+E873</f>
        <v>100</v>
      </c>
      <c r="F870" s="8" t="n">
        <f aca="false">F871+F872+F873</f>
        <v>0</v>
      </c>
      <c r="G870" s="8" t="n">
        <f aca="false">G871+G872+G873</f>
        <v>0</v>
      </c>
      <c r="H870" s="8" t="n">
        <f aca="false">H871+H872+H873</f>
        <v>0</v>
      </c>
      <c r="I870" s="8" t="n">
        <f aca="false">I871+I872+I873</f>
        <v>100</v>
      </c>
      <c r="J870" s="8" t="n">
        <f aca="false">J871+J872+J873</f>
        <v>0</v>
      </c>
      <c r="K870" s="8" t="n">
        <f aca="false">K871+K872+K873</f>
        <v>0</v>
      </c>
      <c r="L870" s="8" t="n">
        <f aca="false">L871+L872+L873</f>
        <v>0</v>
      </c>
      <c r="M870" s="15" t="s">
        <v>241</v>
      </c>
    </row>
    <row r="871" customFormat="false" ht="18.75" hidden="false" customHeight="true" outlineLevel="0" collapsed="false">
      <c r="A871" s="7"/>
      <c r="B871" s="6"/>
      <c r="C871" s="6"/>
      <c r="D871" s="9" t="s">
        <v>18</v>
      </c>
      <c r="E871" s="8" t="n">
        <f aca="false">G871+I871+K871</f>
        <v>0</v>
      </c>
      <c r="F871" s="8" t="n">
        <f aca="false">H871+J871+L871</f>
        <v>0</v>
      </c>
      <c r="G871" s="6" t="n">
        <v>0</v>
      </c>
      <c r="H871" s="6" t="n">
        <v>0</v>
      </c>
      <c r="I871" s="6" t="n">
        <v>0</v>
      </c>
      <c r="J871" s="6" t="n">
        <v>0</v>
      </c>
      <c r="K871" s="6" t="n">
        <v>0</v>
      </c>
      <c r="L871" s="6" t="n">
        <v>0</v>
      </c>
      <c r="M871" s="15"/>
    </row>
    <row r="872" customFormat="false" ht="18.75" hidden="false" customHeight="true" outlineLevel="0" collapsed="false">
      <c r="A872" s="7"/>
      <c r="B872" s="6"/>
      <c r="C872" s="6"/>
      <c r="D872" s="9" t="s">
        <v>19</v>
      </c>
      <c r="E872" s="8" t="n">
        <f aca="false">G872+I872+K872</f>
        <v>100</v>
      </c>
      <c r="F872" s="8" t="n">
        <f aca="false">H872+J872+L872</f>
        <v>0</v>
      </c>
      <c r="G872" s="6" t="n">
        <v>0</v>
      </c>
      <c r="H872" s="6" t="n">
        <v>0</v>
      </c>
      <c r="I872" s="6" t="n">
        <v>100</v>
      </c>
      <c r="J872" s="6" t="n">
        <v>0</v>
      </c>
      <c r="K872" s="6" t="n">
        <v>0</v>
      </c>
      <c r="L872" s="6" t="n">
        <v>0</v>
      </c>
      <c r="M872" s="15"/>
    </row>
    <row r="873" customFormat="false" ht="18.75" hidden="false" customHeight="true" outlineLevel="0" collapsed="false">
      <c r="A873" s="7"/>
      <c r="B873" s="6"/>
      <c r="C873" s="6"/>
      <c r="D873" s="9" t="s">
        <v>20</v>
      </c>
      <c r="E873" s="8" t="n">
        <f aca="false">G873+I873+K873</f>
        <v>0</v>
      </c>
      <c r="F873" s="8" t="n">
        <f aca="false">H873+J873+L873</f>
        <v>0</v>
      </c>
      <c r="G873" s="6" t="n">
        <v>0</v>
      </c>
      <c r="H873" s="6" t="n">
        <v>0</v>
      </c>
      <c r="I873" s="6" t="n">
        <v>0</v>
      </c>
      <c r="J873" s="6" t="n">
        <v>0</v>
      </c>
      <c r="K873" s="6" t="n">
        <v>0</v>
      </c>
      <c r="L873" s="6" t="n">
        <v>0</v>
      </c>
      <c r="M873" s="35"/>
    </row>
    <row r="874" customFormat="false" ht="18.75" hidden="false" customHeight="true" outlineLevel="0" collapsed="false">
      <c r="A874" s="7" t="s">
        <v>181</v>
      </c>
      <c r="B874" s="6" t="s">
        <v>515</v>
      </c>
      <c r="C874" s="6" t="s">
        <v>516</v>
      </c>
      <c r="D874" s="10" t="s">
        <v>23</v>
      </c>
      <c r="E874" s="8" t="n">
        <f aca="false">E875+E876+E877</f>
        <v>575.7</v>
      </c>
      <c r="F874" s="8" t="n">
        <f aca="false">F875+F876+F877</f>
        <v>0</v>
      </c>
      <c r="G874" s="8" t="n">
        <f aca="false">G875+G876+G877</f>
        <v>0</v>
      </c>
      <c r="H874" s="8" t="n">
        <f aca="false">H875+H876+H877</f>
        <v>0</v>
      </c>
      <c r="I874" s="8" t="n">
        <f aca="false">I875+I876+I877</f>
        <v>575.7</v>
      </c>
      <c r="J874" s="8" t="n">
        <f aca="false">J875+J876+J877</f>
        <v>0</v>
      </c>
      <c r="K874" s="8" t="n">
        <f aca="false">K875+K876+K877</f>
        <v>0</v>
      </c>
      <c r="L874" s="8" t="n">
        <f aca="false">L875+L876+L877</f>
        <v>0</v>
      </c>
      <c r="M874" s="15" t="s">
        <v>241</v>
      </c>
    </row>
    <row r="875" customFormat="false" ht="18.75" hidden="false" customHeight="true" outlineLevel="0" collapsed="false">
      <c r="A875" s="7"/>
      <c r="B875" s="6"/>
      <c r="C875" s="6"/>
      <c r="D875" s="9" t="s">
        <v>18</v>
      </c>
      <c r="E875" s="8" t="n">
        <f aca="false">G875+I875+K875</f>
        <v>185.7</v>
      </c>
      <c r="F875" s="8" t="n">
        <f aca="false">H875+J875+L875</f>
        <v>0</v>
      </c>
      <c r="G875" s="6" t="n">
        <v>0</v>
      </c>
      <c r="H875" s="6" t="n">
        <v>0</v>
      </c>
      <c r="I875" s="24" t="n">
        <v>185.7</v>
      </c>
      <c r="J875" s="6" t="n">
        <v>0</v>
      </c>
      <c r="K875" s="6" t="n">
        <v>0</v>
      </c>
      <c r="L875" s="6" t="n">
        <v>0</v>
      </c>
      <c r="M875" s="15"/>
    </row>
    <row r="876" customFormat="false" ht="18.75" hidden="false" customHeight="true" outlineLevel="0" collapsed="false">
      <c r="A876" s="7"/>
      <c r="B876" s="6"/>
      <c r="C876" s="6"/>
      <c r="D876" s="9" t="s">
        <v>19</v>
      </c>
      <c r="E876" s="8" t="n">
        <f aca="false">G876+I876+K876</f>
        <v>195</v>
      </c>
      <c r="F876" s="8" t="n">
        <f aca="false">H876+J876+L876</f>
        <v>0</v>
      </c>
      <c r="G876" s="6" t="n">
        <v>0</v>
      </c>
      <c r="H876" s="6" t="n">
        <v>0</v>
      </c>
      <c r="I876" s="6" t="n">
        <v>195</v>
      </c>
      <c r="J876" s="6" t="n">
        <v>0</v>
      </c>
      <c r="K876" s="6" t="n">
        <v>0</v>
      </c>
      <c r="L876" s="6" t="n">
        <v>0</v>
      </c>
      <c r="M876" s="15"/>
    </row>
    <row r="877" customFormat="false" ht="18.75" hidden="false" customHeight="true" outlineLevel="0" collapsed="false">
      <c r="A877" s="7"/>
      <c r="B877" s="6"/>
      <c r="C877" s="6"/>
      <c r="D877" s="9" t="s">
        <v>20</v>
      </c>
      <c r="E877" s="8" t="n">
        <f aca="false">G877+I877+K877</f>
        <v>195</v>
      </c>
      <c r="F877" s="8" t="n">
        <f aca="false">H877+J877+L877</f>
        <v>0</v>
      </c>
      <c r="G877" s="6"/>
      <c r="H877" s="6"/>
      <c r="I877" s="6" t="n">
        <v>195</v>
      </c>
      <c r="J877" s="6"/>
      <c r="K877" s="6"/>
      <c r="L877" s="6"/>
      <c r="M877" s="35"/>
    </row>
    <row r="878" customFormat="false" ht="18.75" hidden="false" customHeight="true" outlineLevel="0" collapsed="false">
      <c r="A878" s="7" t="s">
        <v>183</v>
      </c>
      <c r="B878" s="6" t="s">
        <v>517</v>
      </c>
      <c r="C878" s="6" t="s">
        <v>321</v>
      </c>
      <c r="D878" s="10" t="s">
        <v>23</v>
      </c>
      <c r="E878" s="22" t="n">
        <f aca="false">E879+E880+E881</f>
        <v>276.5</v>
      </c>
      <c r="F878" s="22" t="n">
        <f aca="false">F879+F880+F881</f>
        <v>0</v>
      </c>
      <c r="G878" s="22" t="n">
        <f aca="false">G879+G880+G881</f>
        <v>0</v>
      </c>
      <c r="H878" s="22" t="n">
        <f aca="false">H879+H880+H881</f>
        <v>0</v>
      </c>
      <c r="I878" s="22" t="n">
        <f aca="false">I879+I880+I881</f>
        <v>276.5</v>
      </c>
      <c r="J878" s="22" t="n">
        <f aca="false">J879+J880+J881</f>
        <v>0</v>
      </c>
      <c r="K878" s="22" t="n">
        <f aca="false">K879+K880+K881</f>
        <v>0</v>
      </c>
      <c r="L878" s="22" t="n">
        <f aca="false">L879+L880+L881</f>
        <v>0</v>
      </c>
      <c r="M878" s="15" t="s">
        <v>241</v>
      </c>
    </row>
    <row r="879" customFormat="false" ht="18.75" hidden="false" customHeight="true" outlineLevel="0" collapsed="false">
      <c r="A879" s="7"/>
      <c r="B879" s="6"/>
      <c r="C879" s="6"/>
      <c r="D879" s="9" t="s">
        <v>18</v>
      </c>
      <c r="E879" s="22" t="n">
        <f aca="false">G879+I879+K879</f>
        <v>86.5</v>
      </c>
      <c r="F879" s="8" t="n">
        <f aca="false">H879+J879+L879</f>
        <v>0</v>
      </c>
      <c r="G879" s="6" t="n">
        <v>0</v>
      </c>
      <c r="H879" s="6" t="n">
        <v>0</v>
      </c>
      <c r="I879" s="24" t="n">
        <v>86.5</v>
      </c>
      <c r="J879" s="6" t="n">
        <v>0</v>
      </c>
      <c r="K879" s="6" t="n">
        <v>0</v>
      </c>
      <c r="L879" s="6" t="n">
        <v>0</v>
      </c>
      <c r="M879" s="15"/>
    </row>
    <row r="880" customFormat="false" ht="18.75" hidden="false" customHeight="true" outlineLevel="0" collapsed="false">
      <c r="A880" s="7"/>
      <c r="B880" s="6"/>
      <c r="C880" s="6"/>
      <c r="D880" s="9" t="s">
        <v>19</v>
      </c>
      <c r="E880" s="8" t="n">
        <f aca="false">G880+I880+K880</f>
        <v>95</v>
      </c>
      <c r="F880" s="8" t="n">
        <f aca="false">H880+J880+L880</f>
        <v>0</v>
      </c>
      <c r="G880" s="6" t="n">
        <v>0</v>
      </c>
      <c r="H880" s="6" t="n">
        <v>0</v>
      </c>
      <c r="I880" s="6" t="n">
        <v>95</v>
      </c>
      <c r="J880" s="6" t="n">
        <v>0</v>
      </c>
      <c r="K880" s="6" t="n">
        <v>0</v>
      </c>
      <c r="L880" s="6" t="n">
        <v>0</v>
      </c>
      <c r="M880" s="15"/>
    </row>
    <row r="881" customFormat="false" ht="18.75" hidden="false" customHeight="true" outlineLevel="0" collapsed="false">
      <c r="A881" s="7"/>
      <c r="B881" s="6"/>
      <c r="C881" s="6"/>
      <c r="D881" s="9" t="s">
        <v>20</v>
      </c>
      <c r="E881" s="8" t="n">
        <f aca="false">G881+I881+K881</f>
        <v>95</v>
      </c>
      <c r="F881" s="8" t="n">
        <f aca="false">H881+J881+L881</f>
        <v>0</v>
      </c>
      <c r="G881" s="6" t="n">
        <v>0</v>
      </c>
      <c r="H881" s="6" t="n">
        <v>0</v>
      </c>
      <c r="I881" s="6" t="n">
        <v>95</v>
      </c>
      <c r="J881" s="6" t="n">
        <v>0</v>
      </c>
      <c r="K881" s="6" t="n">
        <v>0</v>
      </c>
      <c r="L881" s="6" t="n">
        <v>0</v>
      </c>
      <c r="M881" s="35"/>
    </row>
    <row r="882" customFormat="false" ht="18.75" hidden="false" customHeight="true" outlineLevel="0" collapsed="false">
      <c r="A882" s="7" t="s">
        <v>186</v>
      </c>
      <c r="B882" s="6" t="s">
        <v>518</v>
      </c>
      <c r="C882" s="6" t="s">
        <v>499</v>
      </c>
      <c r="D882" s="10" t="s">
        <v>23</v>
      </c>
      <c r="E882" s="8" t="n">
        <f aca="false">E883+E884+E885</f>
        <v>60.5</v>
      </c>
      <c r="F882" s="8" t="n">
        <f aca="false">F883+F884+F885</f>
        <v>0</v>
      </c>
      <c r="G882" s="8" t="n">
        <f aca="false">G883+G884+G885</f>
        <v>0</v>
      </c>
      <c r="H882" s="8" t="n">
        <f aca="false">H883+H884+H885</f>
        <v>0</v>
      </c>
      <c r="I882" s="8" t="n">
        <f aca="false">I883+I884+I885</f>
        <v>60.5</v>
      </c>
      <c r="J882" s="8" t="n">
        <f aca="false">J883+J884+J885</f>
        <v>0</v>
      </c>
      <c r="K882" s="8" t="n">
        <f aca="false">K883+K884+K885</f>
        <v>0</v>
      </c>
      <c r="L882" s="8" t="n">
        <f aca="false">L883+L884+L885</f>
        <v>0</v>
      </c>
      <c r="M882" s="15" t="s">
        <v>241</v>
      </c>
    </row>
    <row r="883" customFormat="false" ht="18.75" hidden="false" customHeight="true" outlineLevel="0" collapsed="false">
      <c r="A883" s="7"/>
      <c r="B883" s="6"/>
      <c r="C883" s="6"/>
      <c r="D883" s="9" t="s">
        <v>18</v>
      </c>
      <c r="E883" s="22" t="n">
        <f aca="false">G883+I883+K883</f>
        <v>19.5</v>
      </c>
      <c r="F883" s="8" t="n">
        <f aca="false">H883+J883+L883</f>
        <v>0</v>
      </c>
      <c r="G883" s="6" t="n">
        <v>0</v>
      </c>
      <c r="H883" s="6" t="n">
        <v>0</v>
      </c>
      <c r="I883" s="24" t="n">
        <v>19.5</v>
      </c>
      <c r="J883" s="6" t="n">
        <v>0</v>
      </c>
      <c r="K883" s="6" t="n">
        <v>0</v>
      </c>
      <c r="L883" s="6" t="n">
        <v>0</v>
      </c>
      <c r="M883" s="15"/>
    </row>
    <row r="884" customFormat="false" ht="18.75" hidden="false" customHeight="true" outlineLevel="0" collapsed="false">
      <c r="A884" s="7"/>
      <c r="B884" s="6"/>
      <c r="C884" s="6"/>
      <c r="D884" s="9" t="s">
        <v>19</v>
      </c>
      <c r="E884" s="8" t="n">
        <f aca="false">G884+I884+K884</f>
        <v>20</v>
      </c>
      <c r="F884" s="8" t="n">
        <f aca="false">H884+J884+L884</f>
        <v>0</v>
      </c>
      <c r="G884" s="6" t="n">
        <v>0</v>
      </c>
      <c r="H884" s="6" t="n">
        <v>0</v>
      </c>
      <c r="I884" s="6" t="n">
        <v>20</v>
      </c>
      <c r="J884" s="6" t="n">
        <v>0</v>
      </c>
      <c r="K884" s="6" t="n">
        <v>0</v>
      </c>
      <c r="L884" s="6" t="n">
        <v>0</v>
      </c>
      <c r="M884" s="15"/>
    </row>
    <row r="885" customFormat="false" ht="18.75" hidden="false" customHeight="true" outlineLevel="0" collapsed="false">
      <c r="A885" s="7"/>
      <c r="B885" s="6"/>
      <c r="C885" s="6"/>
      <c r="D885" s="9" t="s">
        <v>20</v>
      </c>
      <c r="E885" s="8" t="n">
        <f aca="false">G885+I885+K885</f>
        <v>21</v>
      </c>
      <c r="F885" s="8" t="n">
        <f aca="false">H885+J885+L885</f>
        <v>0</v>
      </c>
      <c r="G885" s="6" t="n">
        <v>0</v>
      </c>
      <c r="H885" s="6" t="n">
        <v>0</v>
      </c>
      <c r="I885" s="6" t="n">
        <v>21</v>
      </c>
      <c r="J885" s="6" t="n">
        <v>0</v>
      </c>
      <c r="K885" s="6" t="n">
        <v>0</v>
      </c>
      <c r="L885" s="6" t="n">
        <v>0</v>
      </c>
      <c r="M885" s="15"/>
    </row>
    <row r="886" customFormat="false" ht="18.75" hidden="false" customHeight="true" outlineLevel="0" collapsed="false">
      <c r="A886" s="7" t="s">
        <v>189</v>
      </c>
      <c r="B886" s="6" t="s">
        <v>519</v>
      </c>
      <c r="C886" s="6" t="s">
        <v>312</v>
      </c>
      <c r="D886" s="10" t="s">
        <v>23</v>
      </c>
      <c r="E886" s="8" t="n">
        <f aca="false">E887+E888+E889</f>
        <v>359.6</v>
      </c>
      <c r="F886" s="8" t="n">
        <f aca="false">F887+F888+F889</f>
        <v>0</v>
      </c>
      <c r="G886" s="8" t="n">
        <f aca="false">G887+G888+G889</f>
        <v>0</v>
      </c>
      <c r="H886" s="8" t="n">
        <f aca="false">H887+H888+H889</f>
        <v>0</v>
      </c>
      <c r="I886" s="8" t="n">
        <f aca="false">I887+I888+I889</f>
        <v>359.6</v>
      </c>
      <c r="J886" s="8" t="n">
        <f aca="false">J887+J888+J889</f>
        <v>0</v>
      </c>
      <c r="K886" s="8" t="n">
        <f aca="false">K887+K888+K889</f>
        <v>0</v>
      </c>
      <c r="L886" s="8" t="n">
        <f aca="false">L887+L888+L889</f>
        <v>0</v>
      </c>
      <c r="M886" s="15" t="s">
        <v>241</v>
      </c>
    </row>
    <row r="887" customFormat="false" ht="18.75" hidden="false" customHeight="true" outlineLevel="0" collapsed="false">
      <c r="A887" s="7"/>
      <c r="B887" s="6"/>
      <c r="C887" s="6"/>
      <c r="D887" s="9" t="s">
        <v>18</v>
      </c>
      <c r="E887" s="22" t="n">
        <f aca="false">G887+I887+K887</f>
        <v>117.6</v>
      </c>
      <c r="F887" s="8" t="n">
        <f aca="false">H887+J887+L887</f>
        <v>0</v>
      </c>
      <c r="G887" s="6" t="n">
        <v>0</v>
      </c>
      <c r="H887" s="6" t="n">
        <v>0</v>
      </c>
      <c r="I887" s="24" t="n">
        <v>117.6</v>
      </c>
      <c r="J887" s="6" t="n">
        <v>0</v>
      </c>
      <c r="K887" s="6" t="n">
        <v>0</v>
      </c>
      <c r="L887" s="6" t="n">
        <v>0</v>
      </c>
      <c r="M887" s="15"/>
    </row>
    <row r="888" customFormat="false" ht="18.75" hidden="false" customHeight="true" outlineLevel="0" collapsed="false">
      <c r="A888" s="7"/>
      <c r="B888" s="6"/>
      <c r="C888" s="6"/>
      <c r="D888" s="9" t="s">
        <v>19</v>
      </c>
      <c r="E888" s="8" t="n">
        <f aca="false">G888+I888+K888</f>
        <v>120</v>
      </c>
      <c r="F888" s="8" t="n">
        <f aca="false">H888+J888+L888</f>
        <v>0</v>
      </c>
      <c r="G888" s="6" t="n">
        <v>0</v>
      </c>
      <c r="H888" s="6" t="n">
        <v>0</v>
      </c>
      <c r="I888" s="6" t="n">
        <v>120</v>
      </c>
      <c r="J888" s="6" t="n">
        <v>0</v>
      </c>
      <c r="K888" s="6" t="n">
        <v>0</v>
      </c>
      <c r="L888" s="6" t="n">
        <v>0</v>
      </c>
      <c r="M888" s="15"/>
    </row>
    <row r="889" customFormat="false" ht="18.75" hidden="false" customHeight="true" outlineLevel="0" collapsed="false">
      <c r="A889" s="7"/>
      <c r="B889" s="6"/>
      <c r="C889" s="6"/>
      <c r="D889" s="9" t="s">
        <v>20</v>
      </c>
      <c r="E889" s="8" t="n">
        <f aca="false">G889+I889+K889</f>
        <v>122</v>
      </c>
      <c r="F889" s="8" t="n">
        <f aca="false">H889+J889+L889</f>
        <v>0</v>
      </c>
      <c r="G889" s="6" t="n">
        <v>0</v>
      </c>
      <c r="H889" s="6" t="n">
        <v>0</v>
      </c>
      <c r="I889" s="6" t="n">
        <v>122</v>
      </c>
      <c r="J889" s="6" t="n">
        <v>0</v>
      </c>
      <c r="K889" s="6" t="n">
        <v>0</v>
      </c>
      <c r="L889" s="6" t="n">
        <v>0</v>
      </c>
      <c r="M889" s="15"/>
    </row>
    <row r="890" customFormat="false" ht="18.75" hidden="false" customHeight="true" outlineLevel="0" collapsed="false">
      <c r="A890" s="48" t="s">
        <v>520</v>
      </c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</row>
    <row r="891" customFormat="false" ht="18.75" hidden="false" customHeight="true" outlineLevel="0" collapsed="false">
      <c r="A891" s="48"/>
      <c r="B891" s="48" t="s">
        <v>521</v>
      </c>
      <c r="C891" s="48"/>
      <c r="D891" s="10" t="s">
        <v>23</v>
      </c>
      <c r="E891" s="48" t="n">
        <f aca="false">E892+E893</f>
        <v>16343.1</v>
      </c>
      <c r="F891" s="48" t="n">
        <f aca="false">F892+F893</f>
        <v>12926.6</v>
      </c>
      <c r="G891" s="48" t="n">
        <f aca="false">G892+G893</f>
        <v>2403.4</v>
      </c>
      <c r="H891" s="48" t="n">
        <f aca="false">H892+H893</f>
        <v>3209.4</v>
      </c>
      <c r="I891" s="48" t="n">
        <f aca="false">I892+I893</f>
        <v>2403.4</v>
      </c>
      <c r="J891" s="48" t="n">
        <f aca="false">J892+J893</f>
        <v>3992.8</v>
      </c>
      <c r="K891" s="48" t="n">
        <f aca="false">K892+K893</f>
        <v>11536.3</v>
      </c>
      <c r="L891" s="48" t="n">
        <f aca="false">L892+L893</f>
        <v>5724.4</v>
      </c>
      <c r="M891" s="7"/>
    </row>
    <row r="892" customFormat="false" ht="18.75" hidden="false" customHeight="true" outlineLevel="0" collapsed="false">
      <c r="A892" s="48"/>
      <c r="B892" s="48"/>
      <c r="C892" s="48"/>
      <c r="D892" s="10" t="s">
        <v>18</v>
      </c>
      <c r="E892" s="49" t="n">
        <f aca="false">E896</f>
        <v>9543.1</v>
      </c>
      <c r="F892" s="49" t="n">
        <f aca="false">F896</f>
        <v>5238.2</v>
      </c>
      <c r="G892" s="49" t="n">
        <f aca="false">G896</f>
        <v>1403.4</v>
      </c>
      <c r="H892" s="49" t="n">
        <f aca="false">H896</f>
        <v>1583.9</v>
      </c>
      <c r="I892" s="49" t="n">
        <f aca="false">I896</f>
        <v>1403.4</v>
      </c>
      <c r="J892" s="49" t="n">
        <f aca="false">J896</f>
        <v>1583.9</v>
      </c>
      <c r="K892" s="49" t="n">
        <f aca="false">K896</f>
        <v>6736.3</v>
      </c>
      <c r="L892" s="49" t="n">
        <f aca="false">L896</f>
        <v>2070.4</v>
      </c>
      <c r="M892" s="7"/>
    </row>
    <row r="893" customFormat="false" ht="18.75" hidden="false" customHeight="true" outlineLevel="0" collapsed="false">
      <c r="A893" s="48"/>
      <c r="B893" s="48"/>
      <c r="C893" s="48"/>
      <c r="D893" s="10" t="s">
        <v>19</v>
      </c>
      <c r="E893" s="49" t="n">
        <f aca="false">E897</f>
        <v>6800</v>
      </c>
      <c r="F893" s="49" t="n">
        <f aca="false">F897</f>
        <v>7688.4</v>
      </c>
      <c r="G893" s="49" t="n">
        <f aca="false">G897</f>
        <v>1000</v>
      </c>
      <c r="H893" s="49" t="n">
        <f aca="false">H897</f>
        <v>1625.5</v>
      </c>
      <c r="I893" s="49" t="n">
        <f aca="false">I897</f>
        <v>1000</v>
      </c>
      <c r="J893" s="49" t="n">
        <f aca="false">J897</f>
        <v>2408.9</v>
      </c>
      <c r="K893" s="49" t="n">
        <f aca="false">K897</f>
        <v>4800</v>
      </c>
      <c r="L893" s="49" t="n">
        <f aca="false">L897</f>
        <v>3654</v>
      </c>
      <c r="M893" s="7"/>
    </row>
    <row r="894" customFormat="false" ht="18.75" hidden="false" customHeight="true" outlineLevel="0" collapsed="false">
      <c r="A894" s="48"/>
      <c r="B894" s="48"/>
      <c r="C894" s="48"/>
      <c r="D894" s="10" t="s">
        <v>20</v>
      </c>
      <c r="E894" s="49" t="n">
        <f aca="false">E898</f>
        <v>8160</v>
      </c>
      <c r="F894" s="49" t="n">
        <f aca="false">F898</f>
        <v>2266.46</v>
      </c>
      <c r="G894" s="49" t="n">
        <f aca="false">G898</f>
        <v>1200</v>
      </c>
      <c r="H894" s="49" t="n">
        <f aca="false">H898</f>
        <v>1125.8</v>
      </c>
      <c r="I894" s="49" t="n">
        <f aca="false">I898</f>
        <v>1200</v>
      </c>
      <c r="J894" s="49" t="n">
        <f aca="false">J898</f>
        <v>562.9</v>
      </c>
      <c r="K894" s="49" t="n">
        <f aca="false">K898</f>
        <v>5760</v>
      </c>
      <c r="L894" s="49" t="n">
        <f aca="false">L898</f>
        <v>577.76</v>
      </c>
      <c r="M894" s="53"/>
    </row>
    <row r="895" customFormat="false" ht="18.75" hidden="false" customHeight="true" outlineLevel="0" collapsed="false">
      <c r="A895" s="7" t="s">
        <v>21</v>
      </c>
      <c r="B895" s="6" t="s">
        <v>522</v>
      </c>
      <c r="C895" s="26" t="s">
        <v>386</v>
      </c>
      <c r="D895" s="10" t="s">
        <v>23</v>
      </c>
      <c r="E895" s="8" t="n">
        <f aca="false">E896+E897+E898</f>
        <v>24503.1</v>
      </c>
      <c r="F895" s="8" t="n">
        <f aca="false">F896+F897</f>
        <v>12926.6</v>
      </c>
      <c r="G895" s="8" t="n">
        <f aca="false">G896+G897</f>
        <v>2403.4</v>
      </c>
      <c r="H895" s="8" t="n">
        <f aca="false">H896+H897</f>
        <v>3209.4</v>
      </c>
      <c r="I895" s="8" t="n">
        <f aca="false">I896+I897</f>
        <v>2403.4</v>
      </c>
      <c r="J895" s="8" t="n">
        <f aca="false">J896+J897</f>
        <v>3992.8</v>
      </c>
      <c r="K895" s="8" t="n">
        <f aca="false">K896+K897</f>
        <v>11536.3</v>
      </c>
      <c r="L895" s="8" t="n">
        <f aca="false">L896+L897</f>
        <v>5724.4</v>
      </c>
      <c r="M895" s="15" t="s">
        <v>523</v>
      </c>
    </row>
    <row r="896" customFormat="false" ht="30.75" hidden="false" customHeight="true" outlineLevel="0" collapsed="false">
      <c r="A896" s="7"/>
      <c r="B896" s="6"/>
      <c r="C896" s="26"/>
      <c r="D896" s="9" t="s">
        <v>18</v>
      </c>
      <c r="E896" s="6" t="n">
        <f aca="false">G896+I896+K896</f>
        <v>9543.1</v>
      </c>
      <c r="F896" s="6" t="n">
        <f aca="false">H896+J896+L896</f>
        <v>5238.2</v>
      </c>
      <c r="G896" s="24" t="n">
        <v>1403.4</v>
      </c>
      <c r="H896" s="24" t="n">
        <v>1583.9</v>
      </c>
      <c r="I896" s="24" t="n">
        <v>1403.4</v>
      </c>
      <c r="J896" s="24" t="n">
        <v>1583.9</v>
      </c>
      <c r="K896" s="24" t="n">
        <v>6736.3</v>
      </c>
      <c r="L896" s="24" t="n">
        <v>2070.4</v>
      </c>
      <c r="M896" s="15"/>
    </row>
    <row r="897" customFormat="false" ht="36" hidden="false" customHeight="true" outlineLevel="0" collapsed="false">
      <c r="A897" s="7"/>
      <c r="B897" s="6"/>
      <c r="C897" s="26"/>
      <c r="D897" s="9" t="s">
        <v>19</v>
      </c>
      <c r="E897" s="6" t="n">
        <f aca="false">G897+I897+K897</f>
        <v>6800</v>
      </c>
      <c r="F897" s="6" t="n">
        <f aca="false">H897+J897+L897</f>
        <v>7688.4</v>
      </c>
      <c r="G897" s="6" t="n">
        <v>1000</v>
      </c>
      <c r="H897" s="6" t="n">
        <v>1625.5</v>
      </c>
      <c r="I897" s="6" t="n">
        <v>1000</v>
      </c>
      <c r="J897" s="6" t="n">
        <v>2408.9</v>
      </c>
      <c r="K897" s="6" t="n">
        <v>4800</v>
      </c>
      <c r="L897" s="6" t="n">
        <v>3654</v>
      </c>
      <c r="M897" s="15"/>
    </row>
    <row r="898" customFormat="false" ht="36" hidden="false" customHeight="true" outlineLevel="0" collapsed="false">
      <c r="A898" s="7"/>
      <c r="B898" s="6"/>
      <c r="C898" s="26"/>
      <c r="D898" s="9" t="s">
        <v>20</v>
      </c>
      <c r="E898" s="6" t="n">
        <f aca="false">G898+I898+K898</f>
        <v>8160</v>
      </c>
      <c r="F898" s="6" t="n">
        <f aca="false">H898+J898+L898</f>
        <v>2266.46</v>
      </c>
      <c r="G898" s="6" t="n">
        <v>1200</v>
      </c>
      <c r="H898" s="54" t="n">
        <v>1125.8</v>
      </c>
      <c r="I898" s="54" t="n">
        <v>1200</v>
      </c>
      <c r="J898" s="54" t="n">
        <v>562.9</v>
      </c>
      <c r="K898" s="54" t="n">
        <v>5760</v>
      </c>
      <c r="L898" s="54" t="n">
        <v>577.76</v>
      </c>
      <c r="M898" s="15"/>
    </row>
    <row r="899" customFormat="false" ht="18" hidden="false" customHeight="true" outlineLevel="0" collapsed="false">
      <c r="A899" s="48" t="s">
        <v>524</v>
      </c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</row>
    <row r="900" customFormat="false" ht="18" hidden="false" customHeight="true" outlineLevel="0" collapsed="false">
      <c r="A900" s="48"/>
      <c r="B900" s="48" t="s">
        <v>521</v>
      </c>
      <c r="C900" s="48"/>
      <c r="D900" s="10" t="s">
        <v>23</v>
      </c>
      <c r="E900" s="48" t="n">
        <f aca="false">E901+E902+E903</f>
        <v>1900</v>
      </c>
      <c r="F900" s="48" t="n">
        <f aca="false">F901+F902+F903</f>
        <v>808</v>
      </c>
      <c r="G900" s="48" t="n">
        <f aca="false">G901+G902+G903</f>
        <v>0</v>
      </c>
      <c r="H900" s="48" t="n">
        <f aca="false">H901+H902+H903</f>
        <v>0</v>
      </c>
      <c r="I900" s="48" t="n">
        <f aca="false">I901+I902+I903</f>
        <v>1900</v>
      </c>
      <c r="J900" s="48" t="n">
        <f aca="false">J901+J902+J903</f>
        <v>808</v>
      </c>
      <c r="K900" s="48" t="n">
        <f aca="false">K901+K902+K903</f>
        <v>0</v>
      </c>
      <c r="L900" s="48" t="n">
        <f aca="false">L901+L902+L903</f>
        <v>0</v>
      </c>
      <c r="M900" s="48"/>
    </row>
    <row r="901" customFormat="false" ht="18" hidden="false" customHeight="true" outlineLevel="0" collapsed="false">
      <c r="A901" s="48"/>
      <c r="B901" s="48"/>
      <c r="C901" s="48"/>
      <c r="D901" s="9" t="s">
        <v>18</v>
      </c>
      <c r="E901" s="48" t="n">
        <f aca="false">E905+E909+E913+E917+E921+E925+E929</f>
        <v>455</v>
      </c>
      <c r="F901" s="48" t="n">
        <f aca="false">F905+F909+F913+F917+F921+F925+F929</f>
        <v>455</v>
      </c>
      <c r="G901" s="48" t="n">
        <f aca="false">G905+G909+G913+G917+G921+G925+G929</f>
        <v>0</v>
      </c>
      <c r="H901" s="48" t="n">
        <f aca="false">H905+H909+H913+H917+H921+H925+H929</f>
        <v>0</v>
      </c>
      <c r="I901" s="48" t="n">
        <f aca="false">I905+I909+I913+I917+I921+I925+I929</f>
        <v>455</v>
      </c>
      <c r="J901" s="48" t="n">
        <f aca="false">J905+J909+J913+J917+J921+J925+J929</f>
        <v>455</v>
      </c>
      <c r="K901" s="48" t="n">
        <f aca="false">K905+K909+K913+K917+K921+K925+K929</f>
        <v>0</v>
      </c>
      <c r="L901" s="48" t="n">
        <f aca="false">L905+L909+L913+L917+L921+L925+L929</f>
        <v>0</v>
      </c>
      <c r="M901" s="48"/>
    </row>
    <row r="902" customFormat="false" ht="18" hidden="false" customHeight="true" outlineLevel="0" collapsed="false">
      <c r="A902" s="48"/>
      <c r="B902" s="48"/>
      <c r="C902" s="48"/>
      <c r="D902" s="9" t="s">
        <v>19</v>
      </c>
      <c r="E902" s="48" t="n">
        <f aca="false">E906+E910+E914+E918+E922+E926+E930</f>
        <v>660</v>
      </c>
      <c r="F902" s="48" t="n">
        <f aca="false">F906+F910+F914+F918+F922+F926+F930</f>
        <v>170</v>
      </c>
      <c r="G902" s="48" t="n">
        <f aca="false">G906+G910+G914+G918+G922+G926+G930</f>
        <v>0</v>
      </c>
      <c r="H902" s="48" t="n">
        <f aca="false">H906+H910+H914+H918+H922+H926+H930</f>
        <v>0</v>
      </c>
      <c r="I902" s="48" t="n">
        <f aca="false">I906+I910+I914+I918+I922+I926+I930</f>
        <v>660</v>
      </c>
      <c r="J902" s="48" t="n">
        <f aca="false">J906+J910+J914+J918+J922+J926+J930</f>
        <v>170</v>
      </c>
      <c r="K902" s="48" t="n">
        <f aca="false">K906+K910+K914+K918+K922+K926+K930</f>
        <v>0</v>
      </c>
      <c r="L902" s="48" t="n">
        <f aca="false">L906+L910+L914+L918+L922+L926+L930</f>
        <v>0</v>
      </c>
      <c r="M902" s="48"/>
    </row>
    <row r="903" customFormat="false" ht="18" hidden="false" customHeight="true" outlineLevel="0" collapsed="false">
      <c r="A903" s="48"/>
      <c r="B903" s="48"/>
      <c r="C903" s="48"/>
      <c r="D903" s="9" t="s">
        <v>20</v>
      </c>
      <c r="E903" s="48" t="n">
        <f aca="false">E907+E911+E915+E919+E923+E927+E931</f>
        <v>785</v>
      </c>
      <c r="F903" s="48" t="n">
        <f aca="false">F907+F911+F915+F919+F923+F927+F931</f>
        <v>183</v>
      </c>
      <c r="G903" s="48" t="n">
        <f aca="false">G907+G911+G915+G919+G923+G927+G931</f>
        <v>0</v>
      </c>
      <c r="H903" s="48" t="n">
        <f aca="false">H907+H911+H915+H919+H923+H927+H931</f>
        <v>0</v>
      </c>
      <c r="I903" s="48" t="n">
        <f aca="false">I907+I911+I915+I919+I923+I927+I931</f>
        <v>785</v>
      </c>
      <c r="J903" s="48" t="n">
        <f aca="false">J907+J911+J915+J919+J923+J927+J931</f>
        <v>183</v>
      </c>
      <c r="K903" s="48" t="n">
        <f aca="false">K907+K911+K915+K919+K923+K927+K931</f>
        <v>0</v>
      </c>
      <c r="L903" s="48" t="n">
        <f aca="false">L907+L911+L915+L919+L923+L927+L931</f>
        <v>0</v>
      </c>
      <c r="M903" s="51"/>
    </row>
    <row r="904" customFormat="false" ht="18.75" hidden="false" customHeight="true" outlineLevel="0" collapsed="false">
      <c r="A904" s="7" t="s">
        <v>21</v>
      </c>
      <c r="B904" s="6" t="s">
        <v>525</v>
      </c>
      <c r="C904" s="6" t="s">
        <v>508</v>
      </c>
      <c r="D904" s="10" t="s">
        <v>23</v>
      </c>
      <c r="E904" s="8" t="n">
        <f aca="false">E905+E906+E907</f>
        <v>280</v>
      </c>
      <c r="F904" s="8" t="n">
        <f aca="false">F905+F906+F907</f>
        <v>160</v>
      </c>
      <c r="G904" s="8" t="n">
        <f aca="false">G905+G906+G907</f>
        <v>0</v>
      </c>
      <c r="H904" s="8" t="n">
        <f aca="false">H905+H906+H907</f>
        <v>0</v>
      </c>
      <c r="I904" s="8" t="n">
        <f aca="false">I905+I906+I907</f>
        <v>280</v>
      </c>
      <c r="J904" s="8" t="n">
        <f aca="false">J905+J906+J907</f>
        <v>160</v>
      </c>
      <c r="K904" s="8" t="n">
        <f aca="false">K905+K906+K907</f>
        <v>0</v>
      </c>
      <c r="L904" s="8" t="n">
        <f aca="false">L905+L906+L907</f>
        <v>0</v>
      </c>
      <c r="M904" s="6"/>
    </row>
    <row r="905" customFormat="false" ht="18.75" hidden="false" customHeight="true" outlineLevel="0" collapsed="false">
      <c r="A905" s="7"/>
      <c r="B905" s="6"/>
      <c r="C905" s="6"/>
      <c r="D905" s="9" t="s">
        <v>18</v>
      </c>
      <c r="E905" s="8" t="n">
        <f aca="false">G905+I905+K905</f>
        <v>50</v>
      </c>
      <c r="F905" s="8" t="n">
        <f aca="false">H905+J905+L905</f>
        <v>50</v>
      </c>
      <c r="G905" s="6" t="n">
        <v>0</v>
      </c>
      <c r="H905" s="6" t="n">
        <v>0</v>
      </c>
      <c r="I905" s="6" t="n">
        <v>50</v>
      </c>
      <c r="J905" s="6" t="n">
        <v>50</v>
      </c>
      <c r="K905" s="6" t="n">
        <v>0</v>
      </c>
      <c r="L905" s="6" t="n">
        <v>0</v>
      </c>
      <c r="M905" s="6"/>
    </row>
    <row r="906" customFormat="false" ht="18.75" hidden="false" customHeight="true" outlineLevel="0" collapsed="false">
      <c r="A906" s="7"/>
      <c r="B906" s="6"/>
      <c r="C906" s="6"/>
      <c r="D906" s="9" t="s">
        <v>19</v>
      </c>
      <c r="E906" s="8" t="n">
        <f aca="false">G906+I906+K906</f>
        <v>100</v>
      </c>
      <c r="F906" s="8" t="n">
        <f aca="false">H906+J906+L906</f>
        <v>30</v>
      </c>
      <c r="G906" s="6" t="n">
        <v>0</v>
      </c>
      <c r="H906" s="6" t="n">
        <v>0</v>
      </c>
      <c r="I906" s="6" t="n">
        <v>100</v>
      </c>
      <c r="J906" s="6" t="n">
        <v>30</v>
      </c>
      <c r="K906" s="6" t="n">
        <v>0</v>
      </c>
      <c r="L906" s="6" t="n">
        <v>0</v>
      </c>
      <c r="M906" s="6"/>
    </row>
    <row r="907" customFormat="false" ht="18.75" hidden="false" customHeight="true" outlineLevel="0" collapsed="false">
      <c r="A907" s="7"/>
      <c r="B907" s="6"/>
      <c r="C907" s="6"/>
      <c r="D907" s="9" t="s">
        <v>20</v>
      </c>
      <c r="E907" s="8" t="n">
        <f aca="false">G907+I907+K907</f>
        <v>130</v>
      </c>
      <c r="F907" s="8" t="n">
        <f aca="false">H907+J907+L907</f>
        <v>80</v>
      </c>
      <c r="G907" s="6"/>
      <c r="H907" s="6"/>
      <c r="I907" s="6" t="n">
        <v>130</v>
      </c>
      <c r="J907" s="6" t="n">
        <v>80</v>
      </c>
      <c r="K907" s="6"/>
      <c r="L907" s="6"/>
      <c r="M907" s="55"/>
    </row>
    <row r="908" customFormat="false" ht="18.75" hidden="false" customHeight="true" outlineLevel="0" collapsed="false">
      <c r="A908" s="7" t="s">
        <v>42</v>
      </c>
      <c r="B908" s="6" t="s">
        <v>526</v>
      </c>
      <c r="C908" s="6" t="s">
        <v>508</v>
      </c>
      <c r="D908" s="10" t="s">
        <v>23</v>
      </c>
      <c r="E908" s="8" t="n">
        <f aca="false">E909+E910+E911</f>
        <v>25</v>
      </c>
      <c r="F908" s="8" t="n">
        <f aca="false">F909+F910+F911</f>
        <v>15</v>
      </c>
      <c r="G908" s="8" t="n">
        <f aca="false">G909+G910+G911</f>
        <v>0</v>
      </c>
      <c r="H908" s="8" t="n">
        <f aca="false">H909+H910+H911</f>
        <v>0</v>
      </c>
      <c r="I908" s="8" t="n">
        <f aca="false">I909+I910+I911</f>
        <v>25</v>
      </c>
      <c r="J908" s="8" t="n">
        <f aca="false">J909+J910+J911</f>
        <v>15</v>
      </c>
      <c r="K908" s="8" t="n">
        <f aca="false">K909+K910+K911</f>
        <v>0</v>
      </c>
      <c r="L908" s="8" t="n">
        <f aca="false">L909+L910+L911</f>
        <v>0</v>
      </c>
      <c r="M908" s="6"/>
    </row>
    <row r="909" customFormat="false" ht="18.75" hidden="false" customHeight="true" outlineLevel="0" collapsed="false">
      <c r="A909" s="7"/>
      <c r="B909" s="6"/>
      <c r="C909" s="6"/>
      <c r="D909" s="9" t="s">
        <v>18</v>
      </c>
      <c r="E909" s="8" t="n">
        <f aca="false">G909+I909+K909</f>
        <v>5</v>
      </c>
      <c r="F909" s="8" t="n">
        <f aca="false">H909+J909+L909</f>
        <v>5</v>
      </c>
      <c r="G909" s="6" t="n">
        <v>0</v>
      </c>
      <c r="H909" s="6" t="n">
        <v>0</v>
      </c>
      <c r="I909" s="6" t="n">
        <v>5</v>
      </c>
      <c r="J909" s="6" t="n">
        <v>5</v>
      </c>
      <c r="K909" s="6" t="n">
        <v>0</v>
      </c>
      <c r="L909" s="6" t="n">
        <v>0</v>
      </c>
      <c r="M909" s="6"/>
    </row>
    <row r="910" customFormat="false" ht="18.75" hidden="false" customHeight="true" outlineLevel="0" collapsed="false">
      <c r="A910" s="7"/>
      <c r="B910" s="6"/>
      <c r="C910" s="6"/>
      <c r="D910" s="9" t="s">
        <v>19</v>
      </c>
      <c r="E910" s="8" t="n">
        <f aca="false">G910+I910+K910</f>
        <v>10</v>
      </c>
      <c r="F910" s="8" t="n">
        <f aca="false">H910+J910+L910</f>
        <v>10</v>
      </c>
      <c r="G910" s="6" t="n">
        <v>0</v>
      </c>
      <c r="H910" s="6" t="n">
        <v>0</v>
      </c>
      <c r="I910" s="6" t="n">
        <v>10</v>
      </c>
      <c r="J910" s="6" t="n">
        <v>10</v>
      </c>
      <c r="K910" s="6" t="n">
        <v>0</v>
      </c>
      <c r="L910" s="6" t="n">
        <v>0</v>
      </c>
      <c r="M910" s="6"/>
    </row>
    <row r="911" customFormat="false" ht="18.75" hidden="false" customHeight="true" outlineLevel="0" collapsed="false">
      <c r="A911" s="7"/>
      <c r="B911" s="6"/>
      <c r="C911" s="6"/>
      <c r="D911" s="9" t="s">
        <v>20</v>
      </c>
      <c r="E911" s="8" t="n">
        <f aca="false">G911+I911+K911</f>
        <v>10</v>
      </c>
      <c r="F911" s="8" t="n">
        <f aca="false">H911+J911+L911</f>
        <v>0</v>
      </c>
      <c r="G911" s="6"/>
      <c r="H911" s="6"/>
      <c r="I911" s="6" t="n">
        <v>10</v>
      </c>
      <c r="J911" s="6" t="n">
        <v>0</v>
      </c>
      <c r="K911" s="6"/>
      <c r="L911" s="6"/>
      <c r="M911" s="55"/>
    </row>
    <row r="912" customFormat="false" ht="18.75" hidden="false" customHeight="true" outlineLevel="0" collapsed="false">
      <c r="A912" s="7" t="s">
        <v>44</v>
      </c>
      <c r="B912" s="6" t="s">
        <v>527</v>
      </c>
      <c r="C912" s="6" t="s">
        <v>508</v>
      </c>
      <c r="D912" s="10" t="s">
        <v>23</v>
      </c>
      <c r="E912" s="8" t="n">
        <f aca="false">E913+E914+E915</f>
        <v>115</v>
      </c>
      <c r="F912" s="8" t="n">
        <f aca="false">F913+F914+F915</f>
        <v>40</v>
      </c>
      <c r="G912" s="8" t="n">
        <f aca="false">G913+G914+G915</f>
        <v>0</v>
      </c>
      <c r="H912" s="8" t="n">
        <f aca="false">H913+H914+H915</f>
        <v>0</v>
      </c>
      <c r="I912" s="8" t="n">
        <f aca="false">I913+I914+I915</f>
        <v>115</v>
      </c>
      <c r="J912" s="8" t="n">
        <f aca="false">J913+J914+J915</f>
        <v>40</v>
      </c>
      <c r="K912" s="8" t="n">
        <f aca="false">K913+K914+K915</f>
        <v>0</v>
      </c>
      <c r="L912" s="8" t="n">
        <f aca="false">L913+L914+L915</f>
        <v>0</v>
      </c>
      <c r="M912" s="6"/>
    </row>
    <row r="913" customFormat="false" ht="18.75" hidden="false" customHeight="true" outlineLevel="0" collapsed="false">
      <c r="A913" s="7"/>
      <c r="B913" s="6"/>
      <c r="C913" s="6"/>
      <c r="D913" s="9" t="s">
        <v>18</v>
      </c>
      <c r="E913" s="8" t="n">
        <f aca="false">G913+I913+K913</f>
        <v>30</v>
      </c>
      <c r="F913" s="8" t="n">
        <f aca="false">H913+J913+L913</f>
        <v>30</v>
      </c>
      <c r="G913" s="6" t="n">
        <v>0</v>
      </c>
      <c r="H913" s="6" t="n">
        <v>0</v>
      </c>
      <c r="I913" s="6" t="n">
        <v>30</v>
      </c>
      <c r="J913" s="6" t="n">
        <v>30</v>
      </c>
      <c r="K913" s="6" t="n">
        <v>0</v>
      </c>
      <c r="L913" s="6" t="n">
        <v>0</v>
      </c>
      <c r="M913" s="6"/>
    </row>
    <row r="914" customFormat="false" ht="18.75" hidden="false" customHeight="true" outlineLevel="0" collapsed="false">
      <c r="A914" s="7"/>
      <c r="B914" s="6"/>
      <c r="C914" s="6"/>
      <c r="D914" s="9" t="s">
        <v>19</v>
      </c>
      <c r="E914" s="8" t="n">
        <f aca="false">G914+I914+K914</f>
        <v>40</v>
      </c>
      <c r="F914" s="8" t="n">
        <f aca="false">H914+J914+L914</f>
        <v>10</v>
      </c>
      <c r="G914" s="6" t="n">
        <v>0</v>
      </c>
      <c r="H914" s="6" t="n">
        <v>0</v>
      </c>
      <c r="I914" s="6" t="n">
        <v>40</v>
      </c>
      <c r="J914" s="6" t="n">
        <v>10</v>
      </c>
      <c r="K914" s="6" t="n">
        <v>0</v>
      </c>
      <c r="L914" s="6" t="n">
        <v>0</v>
      </c>
      <c r="M914" s="6"/>
    </row>
    <row r="915" customFormat="false" ht="18.75" hidden="false" customHeight="true" outlineLevel="0" collapsed="false">
      <c r="A915" s="7"/>
      <c r="B915" s="6"/>
      <c r="C915" s="6"/>
      <c r="D915" s="9" t="s">
        <v>20</v>
      </c>
      <c r="E915" s="8" t="n">
        <f aca="false">G915+I915+K915</f>
        <v>45</v>
      </c>
      <c r="F915" s="8" t="n">
        <f aca="false">H915+J915+L915</f>
        <v>0</v>
      </c>
      <c r="G915" s="6" t="n">
        <v>0</v>
      </c>
      <c r="H915" s="6" t="n">
        <v>0</v>
      </c>
      <c r="I915" s="6" t="n">
        <v>45</v>
      </c>
      <c r="J915" s="6"/>
      <c r="K915" s="6" t="n">
        <v>0</v>
      </c>
      <c r="L915" s="6" t="n">
        <v>0</v>
      </c>
      <c r="M915" s="55"/>
    </row>
    <row r="916" customFormat="false" ht="18.75" hidden="false" customHeight="true" outlineLevel="0" collapsed="false">
      <c r="A916" s="7" t="s">
        <v>101</v>
      </c>
      <c r="B916" s="6" t="s">
        <v>528</v>
      </c>
      <c r="C916" s="6" t="s">
        <v>508</v>
      </c>
      <c r="D916" s="10" t="s">
        <v>23</v>
      </c>
      <c r="E916" s="8" t="n">
        <f aca="false">E917+E918+E919</f>
        <v>530</v>
      </c>
      <c r="F916" s="8" t="n">
        <f aca="false">F917+F918+F919</f>
        <v>155</v>
      </c>
      <c r="G916" s="8" t="n">
        <f aca="false">G917+G918+G919</f>
        <v>0</v>
      </c>
      <c r="H916" s="8" t="n">
        <f aca="false">H917+H918+H919</f>
        <v>0</v>
      </c>
      <c r="I916" s="8" t="n">
        <f aca="false">I917+I918+I919</f>
        <v>530</v>
      </c>
      <c r="J916" s="8" t="n">
        <f aca="false">J917+J918+J919</f>
        <v>155</v>
      </c>
      <c r="K916" s="8" t="n">
        <f aca="false">K917+K918+K919</f>
        <v>0</v>
      </c>
      <c r="L916" s="8" t="n">
        <f aca="false">L917+L918+L919</f>
        <v>0</v>
      </c>
      <c r="M916" s="6"/>
    </row>
    <row r="917" customFormat="false" ht="18.75" hidden="false" customHeight="true" outlineLevel="0" collapsed="false">
      <c r="A917" s="7"/>
      <c r="B917" s="6"/>
      <c r="C917" s="6"/>
      <c r="D917" s="9" t="s">
        <v>18</v>
      </c>
      <c r="E917" s="8" t="n">
        <f aca="false">G917+I917+K917</f>
        <v>130</v>
      </c>
      <c r="F917" s="8" t="n">
        <f aca="false">H917+J917+L917</f>
        <v>130</v>
      </c>
      <c r="G917" s="6" t="n">
        <v>0</v>
      </c>
      <c r="H917" s="6" t="n">
        <v>0</v>
      </c>
      <c r="I917" s="6" t="n">
        <v>130</v>
      </c>
      <c r="J917" s="6" t="n">
        <v>130</v>
      </c>
      <c r="K917" s="6" t="n">
        <v>0</v>
      </c>
      <c r="L917" s="6" t="n">
        <v>0</v>
      </c>
      <c r="M917" s="6"/>
    </row>
    <row r="918" customFormat="false" ht="18.75" hidden="false" customHeight="true" outlineLevel="0" collapsed="false">
      <c r="A918" s="7"/>
      <c r="B918" s="6"/>
      <c r="C918" s="6"/>
      <c r="D918" s="9" t="s">
        <v>19</v>
      </c>
      <c r="E918" s="8" t="n">
        <f aca="false">G918+I918+K918</f>
        <v>180</v>
      </c>
      <c r="F918" s="8" t="n">
        <f aca="false">H918+J918+L918</f>
        <v>20</v>
      </c>
      <c r="G918" s="6" t="n">
        <v>0</v>
      </c>
      <c r="H918" s="6" t="n">
        <v>0</v>
      </c>
      <c r="I918" s="6" t="n">
        <v>180</v>
      </c>
      <c r="J918" s="6" t="n">
        <v>20</v>
      </c>
      <c r="K918" s="6" t="n">
        <v>0</v>
      </c>
      <c r="L918" s="6" t="n">
        <v>0</v>
      </c>
      <c r="M918" s="6"/>
    </row>
    <row r="919" customFormat="false" ht="18.75" hidden="false" customHeight="true" outlineLevel="0" collapsed="false">
      <c r="A919" s="7"/>
      <c r="B919" s="6"/>
      <c r="C919" s="6"/>
      <c r="D919" s="9" t="s">
        <v>20</v>
      </c>
      <c r="E919" s="8" t="n">
        <f aca="false">G919+I919+K919</f>
        <v>220</v>
      </c>
      <c r="F919" s="8" t="n">
        <f aca="false">H919+J919+L919</f>
        <v>5</v>
      </c>
      <c r="G919" s="6"/>
      <c r="H919" s="6"/>
      <c r="I919" s="6" t="n">
        <v>220</v>
      </c>
      <c r="J919" s="6" t="n">
        <v>5</v>
      </c>
      <c r="K919" s="6"/>
      <c r="L919" s="6"/>
      <c r="M919" s="55"/>
    </row>
    <row r="920" customFormat="false" ht="18.75" hidden="false" customHeight="true" outlineLevel="0" collapsed="false">
      <c r="A920" s="7" t="s">
        <v>62</v>
      </c>
      <c r="B920" s="6" t="s">
        <v>529</v>
      </c>
      <c r="C920" s="6" t="s">
        <v>508</v>
      </c>
      <c r="D920" s="10" t="s">
        <v>23</v>
      </c>
      <c r="E920" s="8" t="n">
        <f aca="false">E921+E922+E923</f>
        <v>210</v>
      </c>
      <c r="F920" s="8" t="n">
        <f aca="false">F921+F922+F923</f>
        <v>60</v>
      </c>
      <c r="G920" s="8" t="n">
        <f aca="false">G921+G922+G923</f>
        <v>0</v>
      </c>
      <c r="H920" s="8" t="n">
        <f aca="false">H921+H922+H923</f>
        <v>0</v>
      </c>
      <c r="I920" s="8" t="n">
        <f aca="false">I921+I922+I923</f>
        <v>210</v>
      </c>
      <c r="J920" s="8" t="n">
        <f aca="false">J921+J922+J923</f>
        <v>60</v>
      </c>
      <c r="K920" s="8" t="n">
        <f aca="false">K921+K922+K923</f>
        <v>0</v>
      </c>
      <c r="L920" s="8" t="n">
        <f aca="false">L921+L922+L923</f>
        <v>0</v>
      </c>
      <c r="M920" s="6"/>
    </row>
    <row r="921" customFormat="false" ht="18.75" hidden="false" customHeight="true" outlineLevel="0" collapsed="false">
      <c r="A921" s="7"/>
      <c r="B921" s="6"/>
      <c r="C921" s="6"/>
      <c r="D921" s="9" t="s">
        <v>18</v>
      </c>
      <c r="E921" s="8" t="n">
        <f aca="false">G921+I921+K921</f>
        <v>60</v>
      </c>
      <c r="F921" s="8" t="n">
        <f aca="false">H921+J921+L921</f>
        <v>60</v>
      </c>
      <c r="G921" s="6" t="n">
        <v>0</v>
      </c>
      <c r="H921" s="6" t="n">
        <v>0</v>
      </c>
      <c r="I921" s="6" t="n">
        <v>60</v>
      </c>
      <c r="J921" s="6" t="n">
        <v>60</v>
      </c>
      <c r="K921" s="6" t="n">
        <v>0</v>
      </c>
      <c r="L921" s="6" t="n">
        <v>0</v>
      </c>
      <c r="M921" s="6"/>
    </row>
    <row r="922" customFormat="false" ht="18.75" hidden="false" customHeight="true" outlineLevel="0" collapsed="false">
      <c r="A922" s="7"/>
      <c r="B922" s="6"/>
      <c r="C922" s="6"/>
      <c r="D922" s="9" t="s">
        <v>19</v>
      </c>
      <c r="E922" s="8" t="n">
        <f aca="false">G922+I922+K922</f>
        <v>70</v>
      </c>
      <c r="F922" s="8" t="n">
        <f aca="false">H922+J922+L922</f>
        <v>0</v>
      </c>
      <c r="G922" s="6" t="n">
        <v>0</v>
      </c>
      <c r="H922" s="6" t="n">
        <v>0</v>
      </c>
      <c r="I922" s="6" t="n">
        <v>70</v>
      </c>
      <c r="J922" s="6" t="n">
        <v>0</v>
      </c>
      <c r="K922" s="6" t="n">
        <v>0</v>
      </c>
      <c r="L922" s="6" t="n">
        <v>0</v>
      </c>
      <c r="M922" s="6"/>
    </row>
    <row r="923" customFormat="false" ht="18.75" hidden="false" customHeight="true" outlineLevel="0" collapsed="false">
      <c r="A923" s="7"/>
      <c r="B923" s="6"/>
      <c r="C923" s="6"/>
      <c r="D923" s="9" t="s">
        <v>20</v>
      </c>
      <c r="E923" s="8" t="n">
        <f aca="false">G923+I923+K923</f>
        <v>80</v>
      </c>
      <c r="F923" s="8" t="n">
        <f aca="false">H923+J923+L923</f>
        <v>0</v>
      </c>
      <c r="G923" s="6"/>
      <c r="H923" s="6"/>
      <c r="I923" s="6" t="n">
        <v>80</v>
      </c>
      <c r="J923" s="6" t="n">
        <v>0</v>
      </c>
      <c r="K923" s="6"/>
      <c r="L923" s="6"/>
      <c r="M923" s="55"/>
    </row>
    <row r="924" customFormat="false" ht="18.75" hidden="false" customHeight="true" outlineLevel="0" collapsed="false">
      <c r="A924" s="7" t="s">
        <v>178</v>
      </c>
      <c r="B924" s="6" t="s">
        <v>530</v>
      </c>
      <c r="C924" s="6" t="s">
        <v>508</v>
      </c>
      <c r="D924" s="10" t="s">
        <v>23</v>
      </c>
      <c r="E924" s="8" t="n">
        <f aca="false">E925+E926+E927</f>
        <v>500</v>
      </c>
      <c r="F924" s="8" t="n">
        <f aca="false">F925+F926+F927</f>
        <v>263</v>
      </c>
      <c r="G924" s="8" t="n">
        <f aca="false">G925+G926+G927</f>
        <v>0</v>
      </c>
      <c r="H924" s="8" t="n">
        <f aca="false">H925+H926+H927</f>
        <v>0</v>
      </c>
      <c r="I924" s="8" t="n">
        <f aca="false">I925+I926+I927</f>
        <v>500</v>
      </c>
      <c r="J924" s="8" t="n">
        <f aca="false">J925+J926+J927</f>
        <v>263</v>
      </c>
      <c r="K924" s="8" t="n">
        <f aca="false">K925+K926+K927</f>
        <v>0</v>
      </c>
      <c r="L924" s="8" t="n">
        <f aca="false">L925+L926+L927</f>
        <v>0</v>
      </c>
      <c r="M924" s="6"/>
    </row>
    <row r="925" customFormat="false" ht="27" hidden="false" customHeight="true" outlineLevel="0" collapsed="false">
      <c r="A925" s="7"/>
      <c r="B925" s="6"/>
      <c r="C925" s="6"/>
      <c r="D925" s="9" t="s">
        <v>18</v>
      </c>
      <c r="E925" s="8" t="n">
        <f aca="false">G925+I925+K925</f>
        <v>110</v>
      </c>
      <c r="F925" s="8" t="n">
        <f aca="false">H925+J925+L925</f>
        <v>110</v>
      </c>
      <c r="G925" s="6" t="n">
        <v>0</v>
      </c>
      <c r="H925" s="6" t="n">
        <v>0</v>
      </c>
      <c r="I925" s="6" t="n">
        <v>110</v>
      </c>
      <c r="J925" s="6" t="n">
        <v>110</v>
      </c>
      <c r="K925" s="6" t="n">
        <v>0</v>
      </c>
      <c r="L925" s="6" t="n">
        <v>0</v>
      </c>
      <c r="M925" s="6"/>
    </row>
    <row r="926" customFormat="false" ht="36" hidden="false" customHeight="true" outlineLevel="0" collapsed="false">
      <c r="A926" s="7"/>
      <c r="B926" s="6"/>
      <c r="C926" s="6"/>
      <c r="D926" s="9" t="s">
        <v>19</v>
      </c>
      <c r="E926" s="8" t="n">
        <f aca="false">G926+I926+K926</f>
        <v>180</v>
      </c>
      <c r="F926" s="8" t="n">
        <f aca="false">H926+J926+L926</f>
        <v>80</v>
      </c>
      <c r="G926" s="6" t="n">
        <v>0</v>
      </c>
      <c r="H926" s="6" t="n">
        <v>0</v>
      </c>
      <c r="I926" s="6" t="n">
        <v>180</v>
      </c>
      <c r="J926" s="6" t="n">
        <v>80</v>
      </c>
      <c r="K926" s="6" t="n">
        <v>0</v>
      </c>
      <c r="L926" s="6" t="n">
        <v>0</v>
      </c>
      <c r="M926" s="6"/>
    </row>
    <row r="927" customFormat="false" ht="24" hidden="false" customHeight="true" outlineLevel="0" collapsed="false">
      <c r="A927" s="7"/>
      <c r="B927" s="6"/>
      <c r="C927" s="6"/>
      <c r="D927" s="9" t="s">
        <v>20</v>
      </c>
      <c r="E927" s="8" t="n">
        <f aca="false">G927+I927+K927</f>
        <v>210</v>
      </c>
      <c r="F927" s="8" t="n">
        <f aca="false">H927+J927+L927</f>
        <v>73</v>
      </c>
      <c r="G927" s="6"/>
      <c r="H927" s="6"/>
      <c r="I927" s="6" t="n">
        <v>210</v>
      </c>
      <c r="J927" s="6" t="n">
        <v>73</v>
      </c>
      <c r="K927" s="6"/>
      <c r="L927" s="6"/>
      <c r="M927" s="55"/>
    </row>
    <row r="928" customFormat="false" ht="21.75" hidden="false" customHeight="true" outlineLevel="0" collapsed="false">
      <c r="A928" s="7" t="s">
        <v>181</v>
      </c>
      <c r="B928" s="38" t="s">
        <v>531</v>
      </c>
      <c r="C928" s="6" t="s">
        <v>508</v>
      </c>
      <c r="D928" s="10" t="s">
        <v>23</v>
      </c>
      <c r="E928" s="8" t="n">
        <f aca="false">E929+E930+E931</f>
        <v>240</v>
      </c>
      <c r="F928" s="8" t="n">
        <f aca="false">F929+F930+F931</f>
        <v>115</v>
      </c>
      <c r="G928" s="8" t="n">
        <f aca="false">G929+G930+G931</f>
        <v>0</v>
      </c>
      <c r="H928" s="8" t="n">
        <f aca="false">H929+H930+H931</f>
        <v>0</v>
      </c>
      <c r="I928" s="8" t="n">
        <f aca="false">I929+I930+I931</f>
        <v>240</v>
      </c>
      <c r="J928" s="8" t="n">
        <f aca="false">J929+J930+J931</f>
        <v>115</v>
      </c>
      <c r="K928" s="8" t="n">
        <f aca="false">K929+K930+K931</f>
        <v>0</v>
      </c>
      <c r="L928" s="8" t="n">
        <f aca="false">L929+L930+L931</f>
        <v>0</v>
      </c>
      <c r="M928" s="6"/>
    </row>
    <row r="929" customFormat="false" ht="19.5" hidden="false" customHeight="true" outlineLevel="0" collapsed="false">
      <c r="A929" s="7"/>
      <c r="B929" s="38"/>
      <c r="C929" s="6"/>
      <c r="D929" s="9" t="s">
        <v>18</v>
      </c>
      <c r="E929" s="8" t="n">
        <f aca="false">G929+I929+K929</f>
        <v>70</v>
      </c>
      <c r="F929" s="8" t="n">
        <f aca="false">H929+J929+L929</f>
        <v>70</v>
      </c>
      <c r="G929" s="6" t="n">
        <v>0</v>
      </c>
      <c r="H929" s="6" t="n">
        <v>0</v>
      </c>
      <c r="I929" s="6" t="n">
        <v>70</v>
      </c>
      <c r="J929" s="6" t="n">
        <v>70</v>
      </c>
      <c r="K929" s="6" t="n">
        <v>0</v>
      </c>
      <c r="L929" s="6" t="n">
        <v>0</v>
      </c>
      <c r="M929" s="6"/>
    </row>
    <row r="930" customFormat="false" ht="18" hidden="false" customHeight="true" outlineLevel="0" collapsed="false">
      <c r="A930" s="7"/>
      <c r="B930" s="38"/>
      <c r="C930" s="6"/>
      <c r="D930" s="9" t="s">
        <v>19</v>
      </c>
      <c r="E930" s="8" t="n">
        <f aca="false">G930+I930+K930</f>
        <v>80</v>
      </c>
      <c r="F930" s="8" t="n">
        <f aca="false">H930+J930+L930</f>
        <v>20</v>
      </c>
      <c r="G930" s="6" t="n">
        <v>0</v>
      </c>
      <c r="H930" s="6" t="n">
        <v>0</v>
      </c>
      <c r="I930" s="6" t="n">
        <v>80</v>
      </c>
      <c r="J930" s="6" t="n">
        <v>20</v>
      </c>
      <c r="K930" s="6" t="n">
        <v>0</v>
      </c>
      <c r="L930" s="6" t="n">
        <v>0</v>
      </c>
      <c r="M930" s="6"/>
    </row>
    <row r="931" customFormat="false" ht="18" hidden="false" customHeight="true" outlineLevel="0" collapsed="false">
      <c r="A931" s="7"/>
      <c r="B931" s="38"/>
      <c r="C931" s="6"/>
      <c r="D931" s="9" t="s">
        <v>20</v>
      </c>
      <c r="E931" s="8" t="n">
        <f aca="false">G931+I931+K931</f>
        <v>90</v>
      </c>
      <c r="F931" s="8" t="n">
        <f aca="false">H931+J931+L931</f>
        <v>25</v>
      </c>
      <c r="G931" s="6"/>
      <c r="H931" s="6"/>
      <c r="I931" s="6" t="n">
        <v>90</v>
      </c>
      <c r="J931" s="6" t="n">
        <v>25</v>
      </c>
      <c r="K931" s="6"/>
      <c r="L931" s="6"/>
      <c r="M931" s="6"/>
    </row>
    <row r="932" customFormat="false" ht="16.5" hidden="false" customHeight="true" outlineLevel="0" collapsed="false">
      <c r="A932" s="48" t="s">
        <v>532</v>
      </c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</row>
    <row r="933" customFormat="false" ht="16.5" hidden="false" customHeight="true" outlineLevel="0" collapsed="false">
      <c r="A933" s="48"/>
      <c r="B933" s="48" t="s">
        <v>533</v>
      </c>
      <c r="C933" s="48"/>
      <c r="D933" s="10" t="s">
        <v>23</v>
      </c>
      <c r="E933" s="48" t="n">
        <f aca="false">E934+E935+E936</f>
        <v>13200</v>
      </c>
      <c r="F933" s="48" t="n">
        <f aca="false">F934+F935+F936</f>
        <v>7565.5</v>
      </c>
      <c r="G933" s="48" t="n">
        <f aca="false">G934+G935+G936</f>
        <v>0</v>
      </c>
      <c r="H933" s="48" t="n">
        <f aca="false">H934+H935+H936</f>
        <v>0</v>
      </c>
      <c r="I933" s="48" t="n">
        <f aca="false">I934+I935+I936</f>
        <v>6200</v>
      </c>
      <c r="J933" s="48" t="n">
        <f aca="false">J934+J935+J936</f>
        <v>4374.5</v>
      </c>
      <c r="K933" s="48" t="n">
        <f aca="false">K934+K935+K936</f>
        <v>7000</v>
      </c>
      <c r="L933" s="48" t="n">
        <f aca="false">L934+L935+L936</f>
        <v>3191</v>
      </c>
      <c r="M933" s="48"/>
    </row>
    <row r="934" customFormat="false" ht="16.5" hidden="false" customHeight="true" outlineLevel="0" collapsed="false">
      <c r="A934" s="48"/>
      <c r="B934" s="48"/>
      <c r="C934" s="48"/>
      <c r="D934" s="9" t="s">
        <v>18</v>
      </c>
      <c r="E934" s="48" t="n">
        <f aca="false">E938+E942</f>
        <v>3500</v>
      </c>
      <c r="F934" s="48" t="n">
        <f aca="false">F938+F942</f>
        <v>2249.5</v>
      </c>
      <c r="G934" s="48" t="n">
        <f aca="false">G938+G942</f>
        <v>0</v>
      </c>
      <c r="H934" s="48" t="n">
        <f aca="false">H938+H942</f>
        <v>0</v>
      </c>
      <c r="I934" s="48" t="n">
        <f aca="false">I938+I942</f>
        <v>1500</v>
      </c>
      <c r="J934" s="48" t="n">
        <f aca="false">J938+J942</f>
        <v>1558.5</v>
      </c>
      <c r="K934" s="48" t="n">
        <f aca="false">K938+K942</f>
        <v>2000</v>
      </c>
      <c r="L934" s="48" t="n">
        <f aca="false">L938+L942</f>
        <v>691</v>
      </c>
      <c r="M934" s="48"/>
    </row>
    <row r="935" customFormat="false" ht="16.5" hidden="false" customHeight="true" outlineLevel="0" collapsed="false">
      <c r="A935" s="48"/>
      <c r="B935" s="48"/>
      <c r="C935" s="48"/>
      <c r="D935" s="9" t="s">
        <v>19</v>
      </c>
      <c r="E935" s="48" t="n">
        <f aca="false">E939+E943</f>
        <v>4600</v>
      </c>
      <c r="F935" s="48" t="n">
        <f aca="false">F939+F943</f>
        <v>2420.3</v>
      </c>
      <c r="G935" s="48" t="n">
        <f aca="false">G939+G943</f>
        <v>0</v>
      </c>
      <c r="H935" s="48" t="n">
        <f aca="false">H939+H943</f>
        <v>0</v>
      </c>
      <c r="I935" s="48" t="n">
        <f aca="false">I939+I943</f>
        <v>2100</v>
      </c>
      <c r="J935" s="48" t="n">
        <f aca="false">J939+J943</f>
        <v>1870.4</v>
      </c>
      <c r="K935" s="48" t="n">
        <f aca="false">K939+K943</f>
        <v>2500</v>
      </c>
      <c r="L935" s="48" t="n">
        <f aca="false">L939+L943</f>
        <v>549.9</v>
      </c>
      <c r="M935" s="48"/>
    </row>
    <row r="936" customFormat="false" ht="16.5" hidden="false" customHeight="true" outlineLevel="0" collapsed="false">
      <c r="A936" s="48"/>
      <c r="B936" s="48"/>
      <c r="C936" s="48"/>
      <c r="D936" s="9" t="s">
        <v>20</v>
      </c>
      <c r="E936" s="48" t="n">
        <f aca="false">E940+E944</f>
        <v>5100</v>
      </c>
      <c r="F936" s="48" t="n">
        <f aca="false">F940+F944</f>
        <v>2895.7</v>
      </c>
      <c r="G936" s="48" t="n">
        <f aca="false">G940+G944</f>
        <v>0</v>
      </c>
      <c r="H936" s="48" t="n">
        <f aca="false">H940+H944</f>
        <v>0</v>
      </c>
      <c r="I936" s="48" t="n">
        <f aca="false">I940+I944</f>
        <v>2600</v>
      </c>
      <c r="J936" s="48" t="n">
        <f aca="false">J940+J944</f>
        <v>945.6</v>
      </c>
      <c r="K936" s="48" t="n">
        <f aca="false">K940+K944</f>
        <v>2500</v>
      </c>
      <c r="L936" s="48" t="n">
        <f aca="false">L940+L944</f>
        <v>1950.1</v>
      </c>
      <c r="M936" s="48"/>
    </row>
    <row r="937" customFormat="false" ht="20.25" hidden="false" customHeight="true" outlineLevel="0" collapsed="false">
      <c r="A937" s="7" t="s">
        <v>21</v>
      </c>
      <c r="B937" s="6" t="s">
        <v>534</v>
      </c>
      <c r="C937" s="6" t="s">
        <v>508</v>
      </c>
      <c r="D937" s="10" t="s">
        <v>23</v>
      </c>
      <c r="E937" s="8" t="n">
        <f aca="false">E938+E939+E940</f>
        <v>7400</v>
      </c>
      <c r="F937" s="8" t="n">
        <f aca="false">F938+F939+F940</f>
        <v>5581.2</v>
      </c>
      <c r="G937" s="8" t="n">
        <f aca="false">G938+G939+G940</f>
        <v>0</v>
      </c>
      <c r="H937" s="8" t="n">
        <f aca="false">H938+H939+H940</f>
        <v>0</v>
      </c>
      <c r="I937" s="8" t="n">
        <f aca="false">I938+I939+I940</f>
        <v>5900</v>
      </c>
      <c r="J937" s="8" t="n">
        <f aca="false">J938+J939+J940</f>
        <v>4247.1</v>
      </c>
      <c r="K937" s="8" t="n">
        <f aca="false">K938+K939+K940</f>
        <v>1500</v>
      </c>
      <c r="L937" s="8" t="n">
        <f aca="false">L938+L939+L940</f>
        <v>1334.1</v>
      </c>
      <c r="M937" s="15" t="s">
        <v>535</v>
      </c>
    </row>
    <row r="938" customFormat="false" ht="15" hidden="false" customHeight="true" outlineLevel="0" collapsed="false">
      <c r="A938" s="7"/>
      <c r="B938" s="6"/>
      <c r="C938" s="6"/>
      <c r="D938" s="9" t="s">
        <v>18</v>
      </c>
      <c r="E938" s="8" t="n">
        <f aca="false">G938+I938+K938</f>
        <v>1900</v>
      </c>
      <c r="F938" s="8" t="n">
        <f aca="false">H938+J938+L938</f>
        <v>2194</v>
      </c>
      <c r="G938" s="6" t="n">
        <v>0</v>
      </c>
      <c r="H938" s="6" t="n">
        <v>0</v>
      </c>
      <c r="I938" s="6" t="n">
        <v>1400</v>
      </c>
      <c r="J938" s="6" t="n">
        <v>1503</v>
      </c>
      <c r="K938" s="6" t="n">
        <v>500</v>
      </c>
      <c r="L938" s="6" t="n">
        <v>691</v>
      </c>
      <c r="M938" s="15"/>
    </row>
    <row r="939" customFormat="false" ht="31.5" hidden="false" customHeight="true" outlineLevel="0" collapsed="false">
      <c r="A939" s="7"/>
      <c r="B939" s="6"/>
      <c r="C939" s="6"/>
      <c r="D939" s="9" t="s">
        <v>19</v>
      </c>
      <c r="E939" s="8" t="n">
        <f aca="false">G939+I939+K939</f>
        <v>2500</v>
      </c>
      <c r="F939" s="8" t="n">
        <f aca="false">H939+J939+L939</f>
        <v>2030.8</v>
      </c>
      <c r="G939" s="6" t="n">
        <v>0</v>
      </c>
      <c r="H939" s="6" t="n">
        <v>0</v>
      </c>
      <c r="I939" s="6" t="n">
        <v>2000</v>
      </c>
      <c r="J939" s="6" t="n">
        <v>1848.4</v>
      </c>
      <c r="K939" s="6" t="n">
        <v>500</v>
      </c>
      <c r="L939" s="6" t="n">
        <v>182.4</v>
      </c>
      <c r="M939" s="15"/>
    </row>
    <row r="940" customFormat="false" ht="31.5" hidden="false" customHeight="true" outlineLevel="0" collapsed="false">
      <c r="A940" s="7"/>
      <c r="B940" s="6"/>
      <c r="C940" s="6"/>
      <c r="D940" s="9" t="s">
        <v>20</v>
      </c>
      <c r="E940" s="8" t="n">
        <f aca="false">G940+I940+K940</f>
        <v>3000</v>
      </c>
      <c r="F940" s="8" t="n">
        <f aca="false">H940+J940+L940</f>
        <v>1356.4</v>
      </c>
      <c r="G940" s="6"/>
      <c r="H940" s="6"/>
      <c r="I940" s="6" t="n">
        <v>2500</v>
      </c>
      <c r="J940" s="6" t="n">
        <v>895.7</v>
      </c>
      <c r="K940" s="6" t="n">
        <v>500</v>
      </c>
      <c r="L940" s="6" t="n">
        <v>460.7</v>
      </c>
      <c r="M940" s="35" t="s">
        <v>536</v>
      </c>
    </row>
    <row r="941" customFormat="false" ht="18" hidden="false" customHeight="true" outlineLevel="0" collapsed="false">
      <c r="A941" s="7" t="s">
        <v>42</v>
      </c>
      <c r="B941" s="6" t="s">
        <v>537</v>
      </c>
      <c r="C941" s="6" t="s">
        <v>508</v>
      </c>
      <c r="D941" s="10" t="s">
        <v>23</v>
      </c>
      <c r="E941" s="8" t="n">
        <f aca="false">E942+E943+E944</f>
        <v>5800</v>
      </c>
      <c r="F941" s="8" t="n">
        <f aca="false">F942+F943+F944</f>
        <v>1984.3</v>
      </c>
      <c r="G941" s="8" t="n">
        <f aca="false">G942+G943+G944</f>
        <v>0</v>
      </c>
      <c r="H941" s="8" t="n">
        <f aca="false">H942+H943+H944</f>
        <v>0</v>
      </c>
      <c r="I941" s="8" t="n">
        <f aca="false">I942+I943+I944</f>
        <v>300</v>
      </c>
      <c r="J941" s="8" t="n">
        <f aca="false">J942+J943+J944</f>
        <v>127.4</v>
      </c>
      <c r="K941" s="8" t="n">
        <f aca="false">K942+K943+K944</f>
        <v>5500</v>
      </c>
      <c r="L941" s="8" t="n">
        <f aca="false">L942+L943+L944</f>
        <v>1856.9</v>
      </c>
      <c r="M941" s="15" t="s">
        <v>538</v>
      </c>
    </row>
    <row r="942" customFormat="false" ht="16.5" hidden="false" customHeight="true" outlineLevel="0" collapsed="false">
      <c r="A942" s="7"/>
      <c r="B942" s="6"/>
      <c r="C942" s="6"/>
      <c r="D942" s="9" t="s">
        <v>18</v>
      </c>
      <c r="E942" s="8" t="n">
        <f aca="false">G942+I942+K942</f>
        <v>1600</v>
      </c>
      <c r="F942" s="8" t="n">
        <f aca="false">H942+J942+L942</f>
        <v>55.5</v>
      </c>
      <c r="G942" s="6" t="n">
        <v>0</v>
      </c>
      <c r="H942" s="6" t="n">
        <v>0</v>
      </c>
      <c r="I942" s="6" t="n">
        <v>100</v>
      </c>
      <c r="J942" s="6" t="n">
        <v>55.5</v>
      </c>
      <c r="K942" s="6" t="n">
        <v>1500</v>
      </c>
      <c r="L942" s="6"/>
      <c r="M942" s="15"/>
    </row>
    <row r="943" customFormat="false" ht="19.5" hidden="false" customHeight="true" outlineLevel="0" collapsed="false">
      <c r="A943" s="7"/>
      <c r="B943" s="6"/>
      <c r="C943" s="6"/>
      <c r="D943" s="9" t="s">
        <v>19</v>
      </c>
      <c r="E943" s="8" t="n">
        <f aca="false">G943+I943+K943</f>
        <v>2100</v>
      </c>
      <c r="F943" s="8" t="n">
        <f aca="false">H943+J943+L943</f>
        <v>389.5</v>
      </c>
      <c r="G943" s="6" t="n">
        <v>0</v>
      </c>
      <c r="H943" s="6" t="n">
        <v>0</v>
      </c>
      <c r="I943" s="6" t="n">
        <v>100</v>
      </c>
      <c r="J943" s="6" t="n">
        <v>22</v>
      </c>
      <c r="K943" s="6" t="n">
        <v>2000</v>
      </c>
      <c r="L943" s="6" t="n">
        <v>367.5</v>
      </c>
      <c r="M943" s="15"/>
    </row>
    <row r="944" customFormat="false" ht="19.5" hidden="false" customHeight="true" outlineLevel="0" collapsed="false">
      <c r="A944" s="7"/>
      <c r="B944" s="6"/>
      <c r="C944" s="6"/>
      <c r="D944" s="9" t="s">
        <v>20</v>
      </c>
      <c r="E944" s="8" t="n">
        <f aca="false">G944+I944+K944</f>
        <v>2100</v>
      </c>
      <c r="F944" s="8" t="n">
        <f aca="false">H944+J944+L944</f>
        <v>1539.3</v>
      </c>
      <c r="G944" s="6"/>
      <c r="H944" s="6"/>
      <c r="I944" s="6" t="n">
        <v>100</v>
      </c>
      <c r="J944" s="6" t="n">
        <v>49.9</v>
      </c>
      <c r="K944" s="6" t="n">
        <v>2000</v>
      </c>
      <c r="L944" s="6" t="n">
        <v>1489.4</v>
      </c>
      <c r="M944" s="35" t="s">
        <v>539</v>
      </c>
    </row>
    <row r="945" customFormat="false" ht="26.25" hidden="false" customHeight="true" outlineLevel="0" collapsed="false">
      <c r="A945" s="7"/>
      <c r="B945" s="8" t="s">
        <v>8</v>
      </c>
      <c r="C945" s="8"/>
      <c r="D945" s="10" t="s">
        <v>23</v>
      </c>
      <c r="E945" s="22" t="n">
        <f aca="false">E946+E947</f>
        <v>1753429.6</v>
      </c>
      <c r="F945" s="22" t="n">
        <f aca="false">F946+F947</f>
        <v>530422.95</v>
      </c>
      <c r="G945" s="22" t="n">
        <f aca="false">G946+G947</f>
        <v>1375374</v>
      </c>
      <c r="H945" s="22" t="n">
        <f aca="false">H946+H947</f>
        <v>341840.1</v>
      </c>
      <c r="I945" s="22" t="n">
        <f aca="false">I946+I947</f>
        <v>286874.3</v>
      </c>
      <c r="J945" s="22" t="n">
        <f aca="false">J946+J947</f>
        <v>138604.65</v>
      </c>
      <c r="K945" s="22" t="n">
        <f aca="false">K946+K947</f>
        <v>91181.3</v>
      </c>
      <c r="L945" s="22" t="n">
        <f aca="false">L946+L947</f>
        <v>49978.2</v>
      </c>
      <c r="M945" s="8"/>
    </row>
    <row r="946" customFormat="false" ht="26.25" hidden="false" customHeight="true" outlineLevel="0" collapsed="false">
      <c r="A946" s="7"/>
      <c r="B946" s="8"/>
      <c r="C946" s="8"/>
      <c r="D946" s="10" t="s">
        <v>18</v>
      </c>
      <c r="E946" s="22" t="n">
        <f aca="false">E12+E74+E235+E256+E317+E391+E614+E627+E740+E753+E774+E847+E892+E901+E934</f>
        <v>451573.2</v>
      </c>
      <c r="F946" s="22" t="n">
        <f aca="false">F12+F74+F235+F256+F317+F391+F614+F627+F740+F753+F774+F847+F892+F901+F934</f>
        <v>310474.8</v>
      </c>
      <c r="G946" s="22" t="n">
        <f aca="false">G12+G74+G235+G256+G317+G391+G614+G627+G740+G753+G774+G847+G892+G901+G934</f>
        <v>305344.7</v>
      </c>
      <c r="H946" s="22" t="n">
        <f aca="false">H12+H74+H235+H256+H317+H391+H614+H627+H740+H753+H774+H847+H892+H901+H934</f>
        <v>193370.1</v>
      </c>
      <c r="I946" s="22" t="n">
        <f aca="false">I12+I74+I235+I256+I317+I391+I614+I627+I740+I753+I774+I847+I892+I901+I934</f>
        <v>96467.2</v>
      </c>
      <c r="J946" s="22" t="n">
        <f aca="false">J12+J74+J235+J256+J317+J391+J614+J627+J740+J753+J774+J847+J892+J901+J934</f>
        <v>73318.3</v>
      </c>
      <c r="K946" s="22" t="n">
        <f aca="false">K12+K74+K235+K256+K317+K391+K614+K627+K740+K753+K774+K847+K892+K901+K934</f>
        <v>49761.3</v>
      </c>
      <c r="L946" s="22" t="n">
        <f aca="false">L12+L74+L235+L256+L317+L391+L614+L627+L740+L753+L774+L847+L892+L901+L934</f>
        <v>43786.4</v>
      </c>
      <c r="M946" s="8"/>
    </row>
    <row r="947" customFormat="false" ht="27.75" hidden="false" customHeight="true" outlineLevel="0" collapsed="false">
      <c r="A947" s="7"/>
      <c r="B947" s="8"/>
      <c r="C947" s="8"/>
      <c r="D947" s="10" t="s">
        <v>19</v>
      </c>
      <c r="E947" s="22" t="n">
        <f aca="false">E13+E75+E236+E257+E318+E392+E615+E628+E741+E754+E775+E848+E893+E902+E935</f>
        <v>1301856.4</v>
      </c>
      <c r="F947" s="22" t="n">
        <f aca="false">F13+F75+F236+F257+F318+F392+F615+F628+F741+F754+F775+F848+F893+F902+F935</f>
        <v>219948.15</v>
      </c>
      <c r="G947" s="22" t="n">
        <f aca="false">G13+G75+G236+G257+G318+G392+G615+G628+G741+G754+G775+G848+G893+G902+G935</f>
        <v>1070029.3</v>
      </c>
      <c r="H947" s="22" t="n">
        <f aca="false">H13+H75+H236+H257+H318+H392+H615+H628+H741+H754+H775+H848+H893+H902+H935</f>
        <v>148470</v>
      </c>
      <c r="I947" s="22" t="n">
        <f aca="false">I13+I75+I236+I257+I318+I392+I615+I628+I741+I754+I775+I848+I893+I902+I935</f>
        <v>190407.1</v>
      </c>
      <c r="J947" s="22" t="n">
        <f aca="false">J13+J75+J236+J257+J318+J392+J615+J628+J741+J754+J775+J848+J893+J902+J935</f>
        <v>65286.35</v>
      </c>
      <c r="K947" s="22" t="n">
        <f aca="false">K13+K75+K236+K257+K318+K392+K615+K628+K741+K754+K775+K848+K893+K902+K935</f>
        <v>41420</v>
      </c>
      <c r="L947" s="22" t="n">
        <f aca="false">L13+L75+L236+L257+L318+L392+L615+L628+L741+L754+L775+L848+L893+L902+L935</f>
        <v>6191.8</v>
      </c>
      <c r="M947" s="8"/>
    </row>
    <row r="948" customFormat="false" ht="27.75" hidden="false" customHeight="true" outlineLevel="0" collapsed="false">
      <c r="A948" s="7"/>
      <c r="B948" s="8"/>
      <c r="C948" s="8"/>
      <c r="D948" s="10" t="s">
        <v>20</v>
      </c>
      <c r="E948" s="22" t="n">
        <f aca="false">E14+E76+E237+E258+E319+E393+E616+E629+E742+E755+E776+E849+E894+E903+E936</f>
        <v>1786384.3</v>
      </c>
      <c r="F948" s="22" t="n">
        <f aca="false">F14+F76+F237+F258+F319+F393+F616+F629+F742+F755+F776+F849+F894+F903+F936</f>
        <v>160491.59</v>
      </c>
      <c r="G948" s="22" t="n">
        <f aca="false">G14+G76+G237+G258+G319+G393+G616+G629+G742+G755+G776+G849+G894+G903+G936</f>
        <v>1639598.2</v>
      </c>
      <c r="H948" s="22" t="n">
        <f aca="false">H14+H76+H237+H258+H319+H393+H616+H629+H742+H755+H776+H849+H894+H903+H936</f>
        <v>92095.78</v>
      </c>
      <c r="I948" s="22" t="n">
        <f aca="false">I14+I76+I237+I258+I319+I393+I616+I629+I742+I755+I776+I849+I894+I903+I936</f>
        <v>133356.1</v>
      </c>
      <c r="J948" s="22" t="n">
        <f aca="false">J14+J76+J237+J258+J319+J393+J616+J629+J742+J755+J776+J849+J894+J903+J936</f>
        <v>46873.24</v>
      </c>
      <c r="K948" s="22" t="n">
        <f aca="false">K14+K76+K237+K258+K319+K393+K616+K629+K742+K755+K776+K849+K894+K903+K936</f>
        <v>13430</v>
      </c>
      <c r="L948" s="22" t="n">
        <f aca="false">L14+L76+L237+L258+L319+L393+L616+L629+L742+L755+L776+L849+L894+L903+L936</f>
        <v>20944.57</v>
      </c>
      <c r="M948" s="8"/>
    </row>
    <row r="949" customFormat="false" ht="33" hidden="false" customHeight="true" outlineLevel="0" collapsed="false">
      <c r="B949" s="56" t="s">
        <v>540</v>
      </c>
      <c r="C949" s="56"/>
    </row>
    <row r="950" customFormat="false" ht="39" hidden="false" customHeight="true" outlineLevel="0" collapsed="false">
      <c r="A950" s="57" t="s">
        <v>541</v>
      </c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</row>
    <row r="951" customFormat="false" ht="65.25" hidden="false" customHeight="true" outlineLevel="0" collapsed="false">
      <c r="A951" s="57" t="s">
        <v>542</v>
      </c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</row>
    <row r="952" customFormat="false" ht="15" hidden="false" customHeight="true" outlineLevel="0" collapsed="false">
      <c r="A952" s="57"/>
      <c r="B952" s="57"/>
      <c r="C952" s="57"/>
    </row>
  </sheetData>
  <mergeCells count="922">
    <mergeCell ref="A3:M3"/>
    <mergeCell ref="A5:A8"/>
    <mergeCell ref="B5:B8"/>
    <mergeCell ref="C5:C8"/>
    <mergeCell ref="D5:D8"/>
    <mergeCell ref="E5:L5"/>
    <mergeCell ref="M5:M8"/>
    <mergeCell ref="E6:F7"/>
    <mergeCell ref="G6:L6"/>
    <mergeCell ref="G7:H7"/>
    <mergeCell ref="I7:J7"/>
    <mergeCell ref="K7:L7"/>
    <mergeCell ref="A10:M10"/>
    <mergeCell ref="A11:A14"/>
    <mergeCell ref="B11:C14"/>
    <mergeCell ref="M11:M14"/>
    <mergeCell ref="A15:A18"/>
    <mergeCell ref="B15:C18"/>
    <mergeCell ref="M15:M18"/>
    <mergeCell ref="A19:A22"/>
    <mergeCell ref="B19:B22"/>
    <mergeCell ref="C19:C22"/>
    <mergeCell ref="M19:M22"/>
    <mergeCell ref="A23:A26"/>
    <mergeCell ref="B23:B26"/>
    <mergeCell ref="C23:C26"/>
    <mergeCell ref="M23:M26"/>
    <mergeCell ref="A27:A30"/>
    <mergeCell ref="B27:B30"/>
    <mergeCell ref="C27:C30"/>
    <mergeCell ref="M27:M30"/>
    <mergeCell ref="A31:A34"/>
    <mergeCell ref="B31:B34"/>
    <mergeCell ref="C31:C34"/>
    <mergeCell ref="M31:M34"/>
    <mergeCell ref="A35:A38"/>
    <mergeCell ref="B35:B38"/>
    <mergeCell ref="C35:C38"/>
    <mergeCell ref="M35:M38"/>
    <mergeCell ref="A39:A42"/>
    <mergeCell ref="B39:B42"/>
    <mergeCell ref="C39:C42"/>
    <mergeCell ref="M39:M42"/>
    <mergeCell ref="A43:A46"/>
    <mergeCell ref="B43:B46"/>
    <mergeCell ref="C43:C46"/>
    <mergeCell ref="M43:M46"/>
    <mergeCell ref="A47:A50"/>
    <mergeCell ref="B47:B50"/>
    <mergeCell ref="C47:C50"/>
    <mergeCell ref="M47:M50"/>
    <mergeCell ref="A51:A54"/>
    <mergeCell ref="B51:B54"/>
    <mergeCell ref="C51:C54"/>
    <mergeCell ref="M51:M54"/>
    <mergeCell ref="A55:A58"/>
    <mergeCell ref="B55:B58"/>
    <mergeCell ref="C55:C58"/>
    <mergeCell ref="M55:M58"/>
    <mergeCell ref="A59:A62"/>
    <mergeCell ref="B59:B62"/>
    <mergeCell ref="C59:C62"/>
    <mergeCell ref="M59:M62"/>
    <mergeCell ref="A63:A66"/>
    <mergeCell ref="B63:B66"/>
    <mergeCell ref="C63:C66"/>
    <mergeCell ref="M63:M66"/>
    <mergeCell ref="A67:A70"/>
    <mergeCell ref="B67:B70"/>
    <mergeCell ref="C67:C70"/>
    <mergeCell ref="M67:M70"/>
    <mergeCell ref="A71:M71"/>
    <mergeCell ref="A72:M72"/>
    <mergeCell ref="A73:A76"/>
    <mergeCell ref="B73:C76"/>
    <mergeCell ref="M73:M75"/>
    <mergeCell ref="A77:A80"/>
    <mergeCell ref="B77:C80"/>
    <mergeCell ref="M77:M79"/>
    <mergeCell ref="A81:A84"/>
    <mergeCell ref="B81:B84"/>
    <mergeCell ref="C81:C84"/>
    <mergeCell ref="M81:M84"/>
    <mergeCell ref="A85:A88"/>
    <mergeCell ref="B85:B88"/>
    <mergeCell ref="C85:C88"/>
    <mergeCell ref="M85:M88"/>
    <mergeCell ref="A89:A92"/>
    <mergeCell ref="B89:B92"/>
    <mergeCell ref="C89:C92"/>
    <mergeCell ref="M89:M92"/>
    <mergeCell ref="A93:A96"/>
    <mergeCell ref="B93:B96"/>
    <mergeCell ref="C93:C96"/>
    <mergeCell ref="M93:M96"/>
    <mergeCell ref="A97:A100"/>
    <mergeCell ref="B97:B100"/>
    <mergeCell ref="C97:C100"/>
    <mergeCell ref="M97:M100"/>
    <mergeCell ref="A101:A104"/>
    <mergeCell ref="B101:B104"/>
    <mergeCell ref="C101:C104"/>
    <mergeCell ref="M101:M104"/>
    <mergeCell ref="A105:A108"/>
    <mergeCell ref="B105:B108"/>
    <mergeCell ref="C105:C108"/>
    <mergeCell ref="M105:M108"/>
    <mergeCell ref="A109:A112"/>
    <mergeCell ref="B109:B112"/>
    <mergeCell ref="C109:C112"/>
    <mergeCell ref="M109:M112"/>
    <mergeCell ref="A113:A116"/>
    <mergeCell ref="B113:C116"/>
    <mergeCell ref="M113:M116"/>
    <mergeCell ref="A117:A120"/>
    <mergeCell ref="B117:B120"/>
    <mergeCell ref="C117:C120"/>
    <mergeCell ref="M117:M120"/>
    <mergeCell ref="A121:A124"/>
    <mergeCell ref="B121:C124"/>
    <mergeCell ref="M121:M124"/>
    <mergeCell ref="A125:A128"/>
    <mergeCell ref="B125:B128"/>
    <mergeCell ref="C125:C128"/>
    <mergeCell ref="M125:M128"/>
    <mergeCell ref="A129:A132"/>
    <mergeCell ref="B129:B132"/>
    <mergeCell ref="C129:C132"/>
    <mergeCell ref="M129:M132"/>
    <mergeCell ref="A133:A136"/>
    <mergeCell ref="B133:B136"/>
    <mergeCell ref="C133:C136"/>
    <mergeCell ref="M133:M136"/>
    <mergeCell ref="A137:A140"/>
    <mergeCell ref="B137:B140"/>
    <mergeCell ref="C137:C140"/>
    <mergeCell ref="M137:M140"/>
    <mergeCell ref="A141:A144"/>
    <mergeCell ref="B141:C144"/>
    <mergeCell ref="M141:M144"/>
    <mergeCell ref="A145:A148"/>
    <mergeCell ref="B145:B148"/>
    <mergeCell ref="C145:C148"/>
    <mergeCell ref="M145:M148"/>
    <mergeCell ref="A149:A152"/>
    <mergeCell ref="B149:B152"/>
    <mergeCell ref="C149:C152"/>
    <mergeCell ref="M149:M152"/>
    <mergeCell ref="A153:A156"/>
    <mergeCell ref="B153:B156"/>
    <mergeCell ref="C153:C156"/>
    <mergeCell ref="M153:M156"/>
    <mergeCell ref="A157:A160"/>
    <mergeCell ref="B157:B160"/>
    <mergeCell ref="C157:C160"/>
    <mergeCell ref="M157:M160"/>
    <mergeCell ref="A161:A164"/>
    <mergeCell ref="B161:B164"/>
    <mergeCell ref="C161:C164"/>
    <mergeCell ref="M161:M164"/>
    <mergeCell ref="A165:A168"/>
    <mergeCell ref="B165:B168"/>
    <mergeCell ref="C165:C168"/>
    <mergeCell ref="M165:M168"/>
    <mergeCell ref="A169:A172"/>
    <mergeCell ref="B169:B172"/>
    <mergeCell ref="C169:C172"/>
    <mergeCell ref="M169:M172"/>
    <mergeCell ref="A173:A176"/>
    <mergeCell ref="B173:B176"/>
    <mergeCell ref="C173:C176"/>
    <mergeCell ref="M173:M176"/>
    <mergeCell ref="A177:A180"/>
    <mergeCell ref="B177:B180"/>
    <mergeCell ref="C177:C180"/>
    <mergeCell ref="M177:M180"/>
    <mergeCell ref="A181:A184"/>
    <mergeCell ref="B181:B184"/>
    <mergeCell ref="C181:C184"/>
    <mergeCell ref="M181:M184"/>
    <mergeCell ref="A185:A188"/>
    <mergeCell ref="B185:B188"/>
    <mergeCell ref="C185:C188"/>
    <mergeCell ref="M185:M188"/>
    <mergeCell ref="A189:A192"/>
    <mergeCell ref="B189:B192"/>
    <mergeCell ref="C189:C192"/>
    <mergeCell ref="M189:M192"/>
    <mergeCell ref="A193:A196"/>
    <mergeCell ref="B193:B196"/>
    <mergeCell ref="C193:C196"/>
    <mergeCell ref="M193:M196"/>
    <mergeCell ref="A197:A200"/>
    <mergeCell ref="B197:B200"/>
    <mergeCell ref="C197:C200"/>
    <mergeCell ref="M197:M200"/>
    <mergeCell ref="A201:A204"/>
    <mergeCell ref="B201:B204"/>
    <mergeCell ref="C201:C204"/>
    <mergeCell ref="M201:M204"/>
    <mergeCell ref="A205:A208"/>
    <mergeCell ref="B205:B208"/>
    <mergeCell ref="C205:C208"/>
    <mergeCell ref="M205:M208"/>
    <mergeCell ref="A209:A212"/>
    <mergeCell ref="B209:B212"/>
    <mergeCell ref="C209:C212"/>
    <mergeCell ref="M209:M212"/>
    <mergeCell ref="A213:A216"/>
    <mergeCell ref="B213:B216"/>
    <mergeCell ref="C213:C216"/>
    <mergeCell ref="M213:M216"/>
    <mergeCell ref="A217:A220"/>
    <mergeCell ref="B217:B220"/>
    <mergeCell ref="C217:C220"/>
    <mergeCell ref="M217:M220"/>
    <mergeCell ref="A221:A224"/>
    <mergeCell ref="B221:B224"/>
    <mergeCell ref="C221:C224"/>
    <mergeCell ref="M221:M224"/>
    <mergeCell ref="A225:A228"/>
    <mergeCell ref="B225:B228"/>
    <mergeCell ref="C225:C228"/>
    <mergeCell ref="M225:M228"/>
    <mergeCell ref="A229:A232"/>
    <mergeCell ref="B229:B232"/>
    <mergeCell ref="C229:C232"/>
    <mergeCell ref="M229:M232"/>
    <mergeCell ref="A233:M233"/>
    <mergeCell ref="A234:A237"/>
    <mergeCell ref="B234:C237"/>
    <mergeCell ref="M234:M237"/>
    <mergeCell ref="A238:A241"/>
    <mergeCell ref="B238:B241"/>
    <mergeCell ref="C238:C241"/>
    <mergeCell ref="M238:M241"/>
    <mergeCell ref="A242:A245"/>
    <mergeCell ref="B242:B245"/>
    <mergeCell ref="C242:C245"/>
    <mergeCell ref="M242:M244"/>
    <mergeCell ref="A246:A249"/>
    <mergeCell ref="B246:B249"/>
    <mergeCell ref="C246:C249"/>
    <mergeCell ref="M246:M249"/>
    <mergeCell ref="A250:A253"/>
    <mergeCell ref="B250:B253"/>
    <mergeCell ref="C250:C253"/>
    <mergeCell ref="M250:M253"/>
    <mergeCell ref="A254:M254"/>
    <mergeCell ref="A255:A258"/>
    <mergeCell ref="B255:C258"/>
    <mergeCell ref="M255:M258"/>
    <mergeCell ref="A259:A262"/>
    <mergeCell ref="B259:B262"/>
    <mergeCell ref="C259:C262"/>
    <mergeCell ref="M259:M262"/>
    <mergeCell ref="A263:A266"/>
    <mergeCell ref="B263:B266"/>
    <mergeCell ref="C263:C266"/>
    <mergeCell ref="M263:M266"/>
    <mergeCell ref="A267:A270"/>
    <mergeCell ref="B267:B270"/>
    <mergeCell ref="C267:C270"/>
    <mergeCell ref="M267:M270"/>
    <mergeCell ref="A271:A274"/>
    <mergeCell ref="B271:B274"/>
    <mergeCell ref="C271:C274"/>
    <mergeCell ref="M271:M274"/>
    <mergeCell ref="A275:A278"/>
    <mergeCell ref="B275:B278"/>
    <mergeCell ref="C275:C278"/>
    <mergeCell ref="M275:M278"/>
    <mergeCell ref="A279:A282"/>
    <mergeCell ref="B279:B282"/>
    <mergeCell ref="C279:C282"/>
    <mergeCell ref="M279:M282"/>
    <mergeCell ref="A283:A286"/>
    <mergeCell ref="B283:B286"/>
    <mergeCell ref="C283:C286"/>
    <mergeCell ref="M283:M286"/>
    <mergeCell ref="A287:A290"/>
    <mergeCell ref="B287:B290"/>
    <mergeCell ref="C287:C290"/>
    <mergeCell ref="M287:M290"/>
    <mergeCell ref="A291:A294"/>
    <mergeCell ref="B291:B294"/>
    <mergeCell ref="C291:C294"/>
    <mergeCell ref="M291:M294"/>
    <mergeCell ref="A295:A298"/>
    <mergeCell ref="B295:B298"/>
    <mergeCell ref="C295:C298"/>
    <mergeCell ref="M295:M298"/>
    <mergeCell ref="A299:A302"/>
    <mergeCell ref="B299:B302"/>
    <mergeCell ref="C299:C302"/>
    <mergeCell ref="M299:M302"/>
    <mergeCell ref="A303:A306"/>
    <mergeCell ref="B303:B306"/>
    <mergeCell ref="C303:C306"/>
    <mergeCell ref="M303:M306"/>
    <mergeCell ref="A307:A310"/>
    <mergeCell ref="B307:B310"/>
    <mergeCell ref="C307:C310"/>
    <mergeCell ref="M307:M310"/>
    <mergeCell ref="A311:A314"/>
    <mergeCell ref="B311:B314"/>
    <mergeCell ref="C311:C314"/>
    <mergeCell ref="M311:M314"/>
    <mergeCell ref="A315:M315"/>
    <mergeCell ref="A316:A319"/>
    <mergeCell ref="B316:C319"/>
    <mergeCell ref="M316:M319"/>
    <mergeCell ref="A320:A323"/>
    <mergeCell ref="B320:C323"/>
    <mergeCell ref="M320:M322"/>
    <mergeCell ref="A324:A327"/>
    <mergeCell ref="B324:B327"/>
    <mergeCell ref="C324:C327"/>
    <mergeCell ref="M324:M327"/>
    <mergeCell ref="A328:A331"/>
    <mergeCell ref="B328:B331"/>
    <mergeCell ref="C328:C331"/>
    <mergeCell ref="M328:M331"/>
    <mergeCell ref="A332:A335"/>
    <mergeCell ref="B332:B335"/>
    <mergeCell ref="C332:C335"/>
    <mergeCell ref="M332:M334"/>
    <mergeCell ref="A336:A339"/>
    <mergeCell ref="B336:B339"/>
    <mergeCell ref="C336:C339"/>
    <mergeCell ref="M336:M338"/>
    <mergeCell ref="A340:A343"/>
    <mergeCell ref="B340:B343"/>
    <mergeCell ref="C340:C343"/>
    <mergeCell ref="M340:M343"/>
    <mergeCell ref="A344:A347"/>
    <mergeCell ref="B344:B347"/>
    <mergeCell ref="C344:C347"/>
    <mergeCell ref="M344:M347"/>
    <mergeCell ref="A348:A351"/>
    <mergeCell ref="B348:B351"/>
    <mergeCell ref="C348:C351"/>
    <mergeCell ref="M348:M351"/>
    <mergeCell ref="A352:A355"/>
    <mergeCell ref="B352:B355"/>
    <mergeCell ref="C352:C355"/>
    <mergeCell ref="M352:M355"/>
    <mergeCell ref="A356:A359"/>
    <mergeCell ref="B356:B359"/>
    <mergeCell ref="C356:C359"/>
    <mergeCell ref="M356:M359"/>
    <mergeCell ref="A360:A363"/>
    <mergeCell ref="B360:B363"/>
    <mergeCell ref="C360:C363"/>
    <mergeCell ref="A364:A367"/>
    <mergeCell ref="B364:B367"/>
    <mergeCell ref="C364:C367"/>
    <mergeCell ref="M364:M367"/>
    <mergeCell ref="A368:A371"/>
    <mergeCell ref="B368:B371"/>
    <mergeCell ref="C368:C371"/>
    <mergeCell ref="M368:M371"/>
    <mergeCell ref="A372:A375"/>
    <mergeCell ref="B372:B375"/>
    <mergeCell ref="C372:C375"/>
    <mergeCell ref="M372:M375"/>
    <mergeCell ref="A376:A379"/>
    <mergeCell ref="B376:B379"/>
    <mergeCell ref="C376:C379"/>
    <mergeCell ref="M376:M379"/>
    <mergeCell ref="A380:A383"/>
    <mergeCell ref="B380:B383"/>
    <mergeCell ref="C380:C383"/>
    <mergeCell ref="M380:M383"/>
    <mergeCell ref="A384:A387"/>
    <mergeCell ref="B384:B387"/>
    <mergeCell ref="C384:C387"/>
    <mergeCell ref="M384:M387"/>
    <mergeCell ref="A388:M388"/>
    <mergeCell ref="A389:M389"/>
    <mergeCell ref="A390:A393"/>
    <mergeCell ref="B390:C393"/>
    <mergeCell ref="M390:M392"/>
    <mergeCell ref="A394:A397"/>
    <mergeCell ref="B394:B397"/>
    <mergeCell ref="C394:C397"/>
    <mergeCell ref="M394:M396"/>
    <mergeCell ref="A398:M398"/>
    <mergeCell ref="A399:A402"/>
    <mergeCell ref="B399:C402"/>
    <mergeCell ref="A403:A406"/>
    <mergeCell ref="B403:B406"/>
    <mergeCell ref="C403:C406"/>
    <mergeCell ref="M403:M406"/>
    <mergeCell ref="A407:A410"/>
    <mergeCell ref="B407:B410"/>
    <mergeCell ref="C407:C410"/>
    <mergeCell ref="M407:M410"/>
    <mergeCell ref="A411:A414"/>
    <mergeCell ref="B411:B414"/>
    <mergeCell ref="C411:C414"/>
    <mergeCell ref="M411:M414"/>
    <mergeCell ref="A415:A418"/>
    <mergeCell ref="B415:B418"/>
    <mergeCell ref="C415:C418"/>
    <mergeCell ref="A419:A422"/>
    <mergeCell ref="B419:B422"/>
    <mergeCell ref="C419:C422"/>
    <mergeCell ref="M419:M422"/>
    <mergeCell ref="A423:A426"/>
    <mergeCell ref="B423:B426"/>
    <mergeCell ref="C423:C426"/>
    <mergeCell ref="M423:M426"/>
    <mergeCell ref="A427:A430"/>
    <mergeCell ref="B427:B430"/>
    <mergeCell ref="C427:C430"/>
    <mergeCell ref="M427:M430"/>
    <mergeCell ref="A431:A434"/>
    <mergeCell ref="B431:B434"/>
    <mergeCell ref="C431:C434"/>
    <mergeCell ref="M431:M434"/>
    <mergeCell ref="A435:A438"/>
    <mergeCell ref="B435:B438"/>
    <mergeCell ref="C435:C438"/>
    <mergeCell ref="M436:M437"/>
    <mergeCell ref="A439:A442"/>
    <mergeCell ref="B439:B442"/>
    <mergeCell ref="C439:C442"/>
    <mergeCell ref="M440:M442"/>
    <mergeCell ref="A443:A446"/>
    <mergeCell ref="B443:B446"/>
    <mergeCell ref="C443:C446"/>
    <mergeCell ref="M443:M445"/>
    <mergeCell ref="A447:A450"/>
    <mergeCell ref="B447:B450"/>
    <mergeCell ref="C447:C450"/>
    <mergeCell ref="M447:M449"/>
    <mergeCell ref="A451:A454"/>
    <mergeCell ref="B451:B454"/>
    <mergeCell ref="C451:C454"/>
    <mergeCell ref="M452:M453"/>
    <mergeCell ref="A455:A458"/>
    <mergeCell ref="B455:C458"/>
    <mergeCell ref="M455:M457"/>
    <mergeCell ref="A459:A462"/>
    <mergeCell ref="B459:B462"/>
    <mergeCell ref="C459:C462"/>
    <mergeCell ref="M459:M461"/>
    <mergeCell ref="A463:A466"/>
    <mergeCell ref="B463:B466"/>
    <mergeCell ref="C463:C466"/>
    <mergeCell ref="M463:M465"/>
    <mergeCell ref="A467:A470"/>
    <mergeCell ref="B467:B470"/>
    <mergeCell ref="C467:C470"/>
    <mergeCell ref="M467:M469"/>
    <mergeCell ref="A471:M471"/>
    <mergeCell ref="A472:A475"/>
    <mergeCell ref="B472:C475"/>
    <mergeCell ref="M472:M474"/>
    <mergeCell ref="A476:A479"/>
    <mergeCell ref="B476:B479"/>
    <mergeCell ref="C476:C479"/>
    <mergeCell ref="M476:M479"/>
    <mergeCell ref="A480:A483"/>
    <mergeCell ref="B480:B483"/>
    <mergeCell ref="C480:C483"/>
    <mergeCell ref="M480:M483"/>
    <mergeCell ref="A484:A487"/>
    <mergeCell ref="B484:B487"/>
    <mergeCell ref="C484:C487"/>
    <mergeCell ref="M484:M487"/>
    <mergeCell ref="A488:A491"/>
    <mergeCell ref="B488:B491"/>
    <mergeCell ref="C488:C491"/>
    <mergeCell ref="M488:M491"/>
    <mergeCell ref="A492:A495"/>
    <mergeCell ref="B492:B495"/>
    <mergeCell ref="C492:C495"/>
    <mergeCell ref="M492:M495"/>
    <mergeCell ref="A496:A499"/>
    <mergeCell ref="B496:B499"/>
    <mergeCell ref="C496:C499"/>
    <mergeCell ref="M496:M499"/>
    <mergeCell ref="A500:A503"/>
    <mergeCell ref="B500:B503"/>
    <mergeCell ref="C500:C503"/>
    <mergeCell ref="M500:M503"/>
    <mergeCell ref="A504:A507"/>
    <mergeCell ref="B504:B507"/>
    <mergeCell ref="C504:C507"/>
    <mergeCell ref="M504:M507"/>
    <mergeCell ref="A508:A511"/>
    <mergeCell ref="B508:B511"/>
    <mergeCell ref="C508:C511"/>
    <mergeCell ref="M508:M511"/>
    <mergeCell ref="A512:A515"/>
    <mergeCell ref="B512:B515"/>
    <mergeCell ref="C512:C515"/>
    <mergeCell ref="M512:M515"/>
    <mergeCell ref="A516:A519"/>
    <mergeCell ref="B516:C519"/>
    <mergeCell ref="A520:A523"/>
    <mergeCell ref="B520:B523"/>
    <mergeCell ref="C520:C523"/>
    <mergeCell ref="M520:M523"/>
    <mergeCell ref="A524:A527"/>
    <mergeCell ref="B524:B527"/>
    <mergeCell ref="C524:C527"/>
    <mergeCell ref="M525:M527"/>
    <mergeCell ref="A528:A531"/>
    <mergeCell ref="B528:B531"/>
    <mergeCell ref="C528:C531"/>
    <mergeCell ref="M528:M531"/>
    <mergeCell ref="A532:A535"/>
    <mergeCell ref="B532:B535"/>
    <mergeCell ref="C532:C535"/>
    <mergeCell ref="M532:M534"/>
    <mergeCell ref="A536:A539"/>
    <mergeCell ref="B536:B539"/>
    <mergeCell ref="C536:C539"/>
    <mergeCell ref="M536:M539"/>
    <mergeCell ref="A540:A543"/>
    <mergeCell ref="B540:B543"/>
    <mergeCell ref="C540:C543"/>
    <mergeCell ref="M540:M543"/>
    <mergeCell ref="A544:A547"/>
    <mergeCell ref="B544:B547"/>
    <mergeCell ref="C544:C547"/>
    <mergeCell ref="M544:M547"/>
    <mergeCell ref="A548:A551"/>
    <mergeCell ref="B548:B551"/>
    <mergeCell ref="C548:C551"/>
    <mergeCell ref="M548:M551"/>
    <mergeCell ref="A552:A555"/>
    <mergeCell ref="B552:B555"/>
    <mergeCell ref="C552:C555"/>
    <mergeCell ref="M552:M555"/>
    <mergeCell ref="A556:A559"/>
    <mergeCell ref="B556:B559"/>
    <mergeCell ref="C556:C559"/>
    <mergeCell ref="M556:M559"/>
    <mergeCell ref="A560:A563"/>
    <mergeCell ref="B560:B563"/>
    <mergeCell ref="C560:C563"/>
    <mergeCell ref="M560:M563"/>
    <mergeCell ref="A564:A567"/>
    <mergeCell ref="B564:B567"/>
    <mergeCell ref="C564:C567"/>
    <mergeCell ref="M564:M567"/>
    <mergeCell ref="A568:A571"/>
    <mergeCell ref="B568:B571"/>
    <mergeCell ref="C568:C571"/>
    <mergeCell ref="M568:M571"/>
    <mergeCell ref="A572:A575"/>
    <mergeCell ref="B572:C575"/>
    <mergeCell ref="A576:A579"/>
    <mergeCell ref="B576:B579"/>
    <mergeCell ref="C576:C579"/>
    <mergeCell ref="M576:M579"/>
    <mergeCell ref="A580:A583"/>
    <mergeCell ref="B580:B583"/>
    <mergeCell ref="C580:C583"/>
    <mergeCell ref="M580:M583"/>
    <mergeCell ref="A584:A587"/>
    <mergeCell ref="B584:B587"/>
    <mergeCell ref="C584:C587"/>
    <mergeCell ref="M584:M586"/>
    <mergeCell ref="A588:A591"/>
    <mergeCell ref="B588:B591"/>
    <mergeCell ref="C588:C591"/>
    <mergeCell ref="M588:M591"/>
    <mergeCell ref="A592:A595"/>
    <mergeCell ref="B592:B595"/>
    <mergeCell ref="C592:C595"/>
    <mergeCell ref="M592:M595"/>
    <mergeCell ref="A596:A599"/>
    <mergeCell ref="B596:B599"/>
    <mergeCell ref="C596:C599"/>
    <mergeCell ref="M596:M599"/>
    <mergeCell ref="A600:A603"/>
    <mergeCell ref="B600:B603"/>
    <mergeCell ref="C600:C603"/>
    <mergeCell ref="M600:M603"/>
    <mergeCell ref="A604:A607"/>
    <mergeCell ref="B604:B607"/>
    <mergeCell ref="C604:C607"/>
    <mergeCell ref="M604:M607"/>
    <mergeCell ref="A608:A611"/>
    <mergeCell ref="B608:B611"/>
    <mergeCell ref="C608:C611"/>
    <mergeCell ref="M608:M611"/>
    <mergeCell ref="A612:M612"/>
    <mergeCell ref="A613:A616"/>
    <mergeCell ref="B613:C616"/>
    <mergeCell ref="M613:M615"/>
    <mergeCell ref="A617:A620"/>
    <mergeCell ref="B617:B620"/>
    <mergeCell ref="C617:C620"/>
    <mergeCell ref="M617:M619"/>
    <mergeCell ref="A621:A624"/>
    <mergeCell ref="B621:B624"/>
    <mergeCell ref="C621:C624"/>
    <mergeCell ref="M621:M624"/>
    <mergeCell ref="A625:M625"/>
    <mergeCell ref="A626:A629"/>
    <mergeCell ref="B626:C629"/>
    <mergeCell ref="M626:M629"/>
    <mergeCell ref="A630:A633"/>
    <mergeCell ref="B630:B633"/>
    <mergeCell ref="C630:C633"/>
    <mergeCell ref="M630:M633"/>
    <mergeCell ref="A634:A637"/>
    <mergeCell ref="B634:B637"/>
    <mergeCell ref="C634:C637"/>
    <mergeCell ref="M634:M637"/>
    <mergeCell ref="A638:A641"/>
    <mergeCell ref="B638:B641"/>
    <mergeCell ref="C638:C641"/>
    <mergeCell ref="M638:M641"/>
    <mergeCell ref="A642:A645"/>
    <mergeCell ref="B642:B645"/>
    <mergeCell ref="C642:C645"/>
    <mergeCell ref="M642:M645"/>
    <mergeCell ref="A646:A649"/>
    <mergeCell ref="B646:B649"/>
    <mergeCell ref="C646:C649"/>
    <mergeCell ref="M646:M649"/>
    <mergeCell ref="A650:A653"/>
    <mergeCell ref="B650:B653"/>
    <mergeCell ref="C650:C653"/>
    <mergeCell ref="M650:M652"/>
    <mergeCell ref="A654:A657"/>
    <mergeCell ref="B654:B657"/>
    <mergeCell ref="C654:C657"/>
    <mergeCell ref="M654:M656"/>
    <mergeCell ref="A658:A661"/>
    <mergeCell ref="B658:B661"/>
    <mergeCell ref="C658:C661"/>
    <mergeCell ref="M658:M660"/>
    <mergeCell ref="A662:A665"/>
    <mergeCell ref="B662:B665"/>
    <mergeCell ref="C662:C665"/>
    <mergeCell ref="M662:M664"/>
    <mergeCell ref="A666:A669"/>
    <mergeCell ref="B666:B669"/>
    <mergeCell ref="C666:C669"/>
    <mergeCell ref="M666:M668"/>
    <mergeCell ref="A670:A673"/>
    <mergeCell ref="B670:B673"/>
    <mergeCell ref="C670:C673"/>
    <mergeCell ref="M670:M672"/>
    <mergeCell ref="A674:A677"/>
    <mergeCell ref="B674:B677"/>
    <mergeCell ref="C674:C677"/>
    <mergeCell ref="M674:M676"/>
    <mergeCell ref="A678:A681"/>
    <mergeCell ref="B678:B681"/>
    <mergeCell ref="C678:C681"/>
    <mergeCell ref="M678:M680"/>
    <mergeCell ref="A682:A685"/>
    <mergeCell ref="B682:B685"/>
    <mergeCell ref="C682:C685"/>
    <mergeCell ref="M682:M685"/>
    <mergeCell ref="A686:A689"/>
    <mergeCell ref="B686:B689"/>
    <mergeCell ref="C686:C689"/>
    <mergeCell ref="M686:M689"/>
    <mergeCell ref="A690:A693"/>
    <mergeCell ref="B690:B693"/>
    <mergeCell ref="C690:C693"/>
    <mergeCell ref="M690:M693"/>
    <mergeCell ref="A694:A697"/>
    <mergeCell ref="B694:B697"/>
    <mergeCell ref="C694:C697"/>
    <mergeCell ref="M694:M697"/>
    <mergeCell ref="A698:A701"/>
    <mergeCell ref="B698:B701"/>
    <mergeCell ref="C698:C701"/>
    <mergeCell ref="M699:M701"/>
    <mergeCell ref="A702:A705"/>
    <mergeCell ref="B702:B705"/>
    <mergeCell ref="C702:C705"/>
    <mergeCell ref="M702:M705"/>
    <mergeCell ref="A706:A709"/>
    <mergeCell ref="B706:B709"/>
    <mergeCell ref="C706:C709"/>
    <mergeCell ref="M706:M709"/>
    <mergeCell ref="A710:A713"/>
    <mergeCell ref="B710:B713"/>
    <mergeCell ref="C710:C713"/>
    <mergeCell ref="M710:M713"/>
    <mergeCell ref="A714:A717"/>
    <mergeCell ref="B714:B717"/>
    <mergeCell ref="C714:C717"/>
    <mergeCell ref="M714:M717"/>
    <mergeCell ref="A718:A721"/>
    <mergeCell ref="B718:B721"/>
    <mergeCell ref="C718:C721"/>
    <mergeCell ref="M718:M721"/>
    <mergeCell ref="A722:A725"/>
    <mergeCell ref="B722:B725"/>
    <mergeCell ref="C722:C725"/>
    <mergeCell ref="M722:M725"/>
    <mergeCell ref="A726:A729"/>
    <mergeCell ref="B726:B729"/>
    <mergeCell ref="C726:C729"/>
    <mergeCell ref="A730:A733"/>
    <mergeCell ref="B730:B733"/>
    <mergeCell ref="C730:C733"/>
    <mergeCell ref="M730:M733"/>
    <mergeCell ref="A734:A737"/>
    <mergeCell ref="B734:B737"/>
    <mergeCell ref="C734:C737"/>
    <mergeCell ref="M734:M737"/>
    <mergeCell ref="A738:M738"/>
    <mergeCell ref="A739:A742"/>
    <mergeCell ref="B739:C742"/>
    <mergeCell ref="M739:M741"/>
    <mergeCell ref="A743:A746"/>
    <mergeCell ref="B743:B746"/>
    <mergeCell ref="C743:C746"/>
    <mergeCell ref="M743:M746"/>
    <mergeCell ref="A747:A750"/>
    <mergeCell ref="B747:B750"/>
    <mergeCell ref="C747:C750"/>
    <mergeCell ref="M747:M750"/>
    <mergeCell ref="A751:M751"/>
    <mergeCell ref="A752:A755"/>
    <mergeCell ref="B752:C755"/>
    <mergeCell ref="M752:M754"/>
    <mergeCell ref="A756:A759"/>
    <mergeCell ref="B756:B759"/>
    <mergeCell ref="C756:C759"/>
    <mergeCell ref="A760:A763"/>
    <mergeCell ref="B760:B763"/>
    <mergeCell ref="C760:C763"/>
    <mergeCell ref="M760:M763"/>
    <mergeCell ref="A764:A767"/>
    <mergeCell ref="B764:B767"/>
    <mergeCell ref="C764:C767"/>
    <mergeCell ref="M764:M767"/>
    <mergeCell ref="A768:A771"/>
    <mergeCell ref="B768:B771"/>
    <mergeCell ref="C768:C771"/>
    <mergeCell ref="M768:M770"/>
    <mergeCell ref="A772:M772"/>
    <mergeCell ref="A773:A775"/>
    <mergeCell ref="B773:C776"/>
    <mergeCell ref="M773:M775"/>
    <mergeCell ref="A777:A780"/>
    <mergeCell ref="B777:B780"/>
    <mergeCell ref="C777:C780"/>
    <mergeCell ref="M777:M779"/>
    <mergeCell ref="A781:A784"/>
    <mergeCell ref="B781:B784"/>
    <mergeCell ref="C781:C784"/>
    <mergeCell ref="M781:M783"/>
    <mergeCell ref="A785:A788"/>
    <mergeCell ref="B785:B788"/>
    <mergeCell ref="C785:C788"/>
    <mergeCell ref="M787:M788"/>
    <mergeCell ref="A789:A792"/>
    <mergeCell ref="B789:B792"/>
    <mergeCell ref="C789:C792"/>
    <mergeCell ref="M789:M792"/>
    <mergeCell ref="A793:A796"/>
    <mergeCell ref="B793:B796"/>
    <mergeCell ref="C793:C796"/>
    <mergeCell ref="M793:M796"/>
    <mergeCell ref="A797:A800"/>
    <mergeCell ref="B797:B800"/>
    <mergeCell ref="C797:C800"/>
    <mergeCell ref="M797:M800"/>
    <mergeCell ref="A801:A804"/>
    <mergeCell ref="B801:B804"/>
    <mergeCell ref="C801:C804"/>
    <mergeCell ref="M801:M804"/>
    <mergeCell ref="A805:A808"/>
    <mergeCell ref="B805:B808"/>
    <mergeCell ref="C805:C808"/>
    <mergeCell ref="M805:M808"/>
    <mergeCell ref="A809:A812"/>
    <mergeCell ref="B809:B812"/>
    <mergeCell ref="C809:C812"/>
    <mergeCell ref="M809:M812"/>
    <mergeCell ref="A813:A816"/>
    <mergeCell ref="B813:B816"/>
    <mergeCell ref="C813:C816"/>
    <mergeCell ref="M813:M816"/>
    <mergeCell ref="A817:A820"/>
    <mergeCell ref="B817:B820"/>
    <mergeCell ref="C817:C820"/>
    <mergeCell ref="M817:M820"/>
    <mergeCell ref="A821:A824"/>
    <mergeCell ref="B821:B824"/>
    <mergeCell ref="C821:C824"/>
    <mergeCell ref="M821:M823"/>
    <mergeCell ref="M824:M828"/>
    <mergeCell ref="A825:A828"/>
    <mergeCell ref="B825:B828"/>
    <mergeCell ref="C825:C828"/>
    <mergeCell ref="A829:A832"/>
    <mergeCell ref="B829:B832"/>
    <mergeCell ref="C829:C832"/>
    <mergeCell ref="M829:M832"/>
    <mergeCell ref="A833:A836"/>
    <mergeCell ref="B833:B836"/>
    <mergeCell ref="C833:C836"/>
    <mergeCell ref="M833:M836"/>
    <mergeCell ref="A837:A840"/>
    <mergeCell ref="B837:B840"/>
    <mergeCell ref="C837:C840"/>
    <mergeCell ref="M837:M840"/>
    <mergeCell ref="A841:A844"/>
    <mergeCell ref="B841:B844"/>
    <mergeCell ref="C841:C844"/>
    <mergeCell ref="M841:M844"/>
    <mergeCell ref="A845:M845"/>
    <mergeCell ref="A846:A849"/>
    <mergeCell ref="B846:C849"/>
    <mergeCell ref="M846:M848"/>
    <mergeCell ref="A850:A853"/>
    <mergeCell ref="B850:B853"/>
    <mergeCell ref="C850:C853"/>
    <mergeCell ref="M850:M852"/>
    <mergeCell ref="A854:A857"/>
    <mergeCell ref="B854:B857"/>
    <mergeCell ref="C854:C857"/>
    <mergeCell ref="M854:M856"/>
    <mergeCell ref="A858:A861"/>
    <mergeCell ref="B858:B861"/>
    <mergeCell ref="C858:C861"/>
    <mergeCell ref="M858:M860"/>
    <mergeCell ref="A862:A865"/>
    <mergeCell ref="B862:B865"/>
    <mergeCell ref="C862:C865"/>
    <mergeCell ref="M862:M864"/>
    <mergeCell ref="A866:A869"/>
    <mergeCell ref="B866:B869"/>
    <mergeCell ref="C866:C869"/>
    <mergeCell ref="M866:M868"/>
    <mergeCell ref="A870:A873"/>
    <mergeCell ref="B870:B873"/>
    <mergeCell ref="C870:C873"/>
    <mergeCell ref="M870:M872"/>
    <mergeCell ref="A874:A877"/>
    <mergeCell ref="B874:B877"/>
    <mergeCell ref="C874:C877"/>
    <mergeCell ref="M874:M876"/>
    <mergeCell ref="A878:A881"/>
    <mergeCell ref="B878:B881"/>
    <mergeCell ref="C878:C881"/>
    <mergeCell ref="M878:M880"/>
    <mergeCell ref="A882:A885"/>
    <mergeCell ref="B882:B885"/>
    <mergeCell ref="C882:C885"/>
    <mergeCell ref="M882:M885"/>
    <mergeCell ref="A886:A889"/>
    <mergeCell ref="B886:B889"/>
    <mergeCell ref="C886:C889"/>
    <mergeCell ref="M886:M889"/>
    <mergeCell ref="A890:M890"/>
    <mergeCell ref="A891:A894"/>
    <mergeCell ref="B891:C894"/>
    <mergeCell ref="M891:M893"/>
    <mergeCell ref="A895:A898"/>
    <mergeCell ref="B895:B898"/>
    <mergeCell ref="C895:C898"/>
    <mergeCell ref="M895:M898"/>
    <mergeCell ref="A899:M899"/>
    <mergeCell ref="A900:A903"/>
    <mergeCell ref="B900:C903"/>
    <mergeCell ref="M900:M902"/>
    <mergeCell ref="A904:A907"/>
    <mergeCell ref="B904:B907"/>
    <mergeCell ref="C904:C907"/>
    <mergeCell ref="M904:M906"/>
    <mergeCell ref="A908:A911"/>
    <mergeCell ref="B908:B911"/>
    <mergeCell ref="C908:C911"/>
    <mergeCell ref="M908:M910"/>
    <mergeCell ref="A912:A915"/>
    <mergeCell ref="B912:B915"/>
    <mergeCell ref="C912:C915"/>
    <mergeCell ref="M912:M914"/>
    <mergeCell ref="A916:A919"/>
    <mergeCell ref="B916:B919"/>
    <mergeCell ref="C916:C919"/>
    <mergeCell ref="M916:M918"/>
    <mergeCell ref="A920:A923"/>
    <mergeCell ref="B920:B923"/>
    <mergeCell ref="C920:C923"/>
    <mergeCell ref="M920:M922"/>
    <mergeCell ref="A924:A927"/>
    <mergeCell ref="B924:B927"/>
    <mergeCell ref="C924:C927"/>
    <mergeCell ref="M924:M926"/>
    <mergeCell ref="A928:A931"/>
    <mergeCell ref="B928:B931"/>
    <mergeCell ref="C928:C931"/>
    <mergeCell ref="M928:M931"/>
    <mergeCell ref="A932:M932"/>
    <mergeCell ref="A933:A936"/>
    <mergeCell ref="B933:C936"/>
    <mergeCell ref="M933:M936"/>
    <mergeCell ref="A937:A940"/>
    <mergeCell ref="B937:B940"/>
    <mergeCell ref="C937:C940"/>
    <mergeCell ref="M937:M939"/>
    <mergeCell ref="A941:A944"/>
    <mergeCell ref="B941:B944"/>
    <mergeCell ref="C941:C944"/>
    <mergeCell ref="M941:M943"/>
    <mergeCell ref="A945:A948"/>
    <mergeCell ref="B945:B948"/>
    <mergeCell ref="C945:C948"/>
    <mergeCell ref="M945:M947"/>
    <mergeCell ref="B949:C949"/>
    <mergeCell ref="A950:M950"/>
    <mergeCell ref="A951:M951"/>
    <mergeCell ref="A952:C952"/>
  </mergeCells>
  <printOptions headings="false" gridLines="false" gridLinesSet="true" horizontalCentered="false" verticalCentered="false"/>
  <pageMargins left="0.118055555555556" right="0.118055555555556" top="0.393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8" width="20.56"/>
    <col collapsed="false" customWidth="true" hidden="false" outlineLevel="0" max="3" min="3" style="58" width="19.14"/>
    <col collapsed="false" customWidth="true" hidden="false" outlineLevel="0" max="5" min="4" style="58" width="12.28"/>
    <col collapsed="false" customWidth="true" hidden="false" outlineLevel="0" max="7" min="6" style="58" width="13.14"/>
    <col collapsed="false" customWidth="true" hidden="false" outlineLevel="0" max="8" min="8" style="58" width="23.99"/>
    <col collapsed="false" customWidth="true" hidden="false" outlineLevel="0" max="9" min="9" style="58" width="15.13"/>
    <col collapsed="false" customWidth="false" hidden="false" outlineLevel="0" max="257" min="10" style="58" width="9.14"/>
  </cols>
  <sheetData>
    <row r="1" s="63" customFormat="true" ht="18.75" hidden="false" customHeight="false" outlineLevel="0" collapsed="false">
      <c r="A1" s="59"/>
      <c r="B1" s="59"/>
      <c r="C1" s="59"/>
      <c r="D1" s="59"/>
      <c r="E1" s="59"/>
      <c r="F1" s="60"/>
      <c r="G1" s="61"/>
      <c r="H1" s="61"/>
      <c r="I1" s="61" t="s">
        <v>543</v>
      </c>
      <c r="J1" s="62"/>
      <c r="K1" s="62"/>
    </row>
    <row r="2" s="63" customFormat="true" ht="18.75" hidden="false" customHeight="false" outlineLevel="0" collapsed="false">
      <c r="A2" s="59"/>
      <c r="B2" s="59"/>
      <c r="C2" s="59"/>
      <c r="D2" s="59"/>
      <c r="E2" s="59"/>
      <c r="F2" s="60"/>
      <c r="G2" s="61"/>
      <c r="H2" s="61"/>
      <c r="I2" s="61"/>
      <c r="J2" s="62"/>
      <c r="K2" s="62"/>
    </row>
    <row r="3" s="63" customFormat="true" ht="18.75" hidden="false" customHeight="false" outlineLevel="0" collapsed="false">
      <c r="A3" s="59"/>
      <c r="B3" s="59"/>
      <c r="C3" s="59"/>
      <c r="D3" s="59"/>
      <c r="E3" s="59"/>
      <c r="F3" s="60"/>
      <c r="G3" s="61"/>
      <c r="H3" s="61"/>
      <c r="I3" s="61"/>
      <c r="J3" s="62"/>
      <c r="K3" s="62"/>
    </row>
    <row r="4" customFormat="false" ht="64.5" hidden="false" customHeight="true" outlineLevel="0" collapsed="false">
      <c r="A4" s="64" t="s">
        <v>544</v>
      </c>
      <c r="B4" s="64"/>
      <c r="C4" s="64"/>
      <c r="D4" s="64"/>
      <c r="E4" s="64"/>
      <c r="F4" s="64"/>
      <c r="G4" s="64"/>
      <c r="H4" s="64"/>
      <c r="I4" s="64"/>
    </row>
    <row r="5" customFormat="false" ht="20.25" hidden="false" customHeight="true" outlineLevel="0" collapsed="false"/>
    <row r="6" customFormat="false" ht="63" hidden="false" customHeight="false" outlineLevel="0" collapsed="false">
      <c r="A6" s="65" t="s">
        <v>545</v>
      </c>
      <c r="B6" s="65" t="s">
        <v>546</v>
      </c>
      <c r="C6" s="65" t="s">
        <v>547</v>
      </c>
      <c r="D6" s="65" t="s">
        <v>548</v>
      </c>
      <c r="E6" s="65" t="s">
        <v>549</v>
      </c>
      <c r="F6" s="65" t="s">
        <v>550</v>
      </c>
      <c r="G6" s="65" t="s">
        <v>551</v>
      </c>
      <c r="H6" s="65" t="s">
        <v>552</v>
      </c>
      <c r="I6" s="65" t="s">
        <v>553</v>
      </c>
    </row>
    <row r="7" s="67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6" t="n">
        <v>8</v>
      </c>
      <c r="I7" s="66" t="n">
        <v>9</v>
      </c>
    </row>
    <row r="8" customFormat="false" ht="17.25" hidden="false" customHeight="true" outlineLevel="0" collapsed="false">
      <c r="A8" s="68" t="s">
        <v>554</v>
      </c>
      <c r="B8" s="68"/>
      <c r="C8" s="68"/>
      <c r="D8" s="68"/>
      <c r="E8" s="68"/>
      <c r="F8" s="68"/>
      <c r="G8" s="68"/>
      <c r="H8" s="68"/>
      <c r="I8" s="68"/>
    </row>
    <row r="9" customFormat="false" ht="194.25" hidden="false" customHeight="true" outlineLevel="0" collapsed="false">
      <c r="A9" s="69" t="n">
        <v>1</v>
      </c>
      <c r="B9" s="70" t="s">
        <v>555</v>
      </c>
      <c r="C9" s="70" t="s">
        <v>556</v>
      </c>
      <c r="D9" s="70" t="s">
        <v>557</v>
      </c>
      <c r="E9" s="70" t="s">
        <v>558</v>
      </c>
      <c r="F9" s="71" t="n">
        <v>1012000.3</v>
      </c>
      <c r="G9" s="71" t="n">
        <v>1012000.3</v>
      </c>
      <c r="H9" s="70" t="s">
        <v>559</v>
      </c>
      <c r="I9" s="70" t="s">
        <v>560</v>
      </c>
    </row>
    <row r="10" customFormat="false" ht="16.15" hidden="false" customHeight="true" outlineLevel="0" collapsed="false">
      <c r="A10" s="65" t="s">
        <v>561</v>
      </c>
      <c r="B10" s="65"/>
      <c r="C10" s="65"/>
      <c r="D10" s="65"/>
      <c r="E10" s="65"/>
      <c r="F10" s="65"/>
      <c r="G10" s="65"/>
      <c r="H10" s="65"/>
      <c r="I10" s="65"/>
    </row>
    <row r="11" customFormat="false" ht="183.75" hidden="false" customHeight="true" outlineLevel="0" collapsed="false">
      <c r="A11" s="65"/>
      <c r="B11" s="72" t="s">
        <v>562</v>
      </c>
      <c r="C11" s="73" t="s">
        <v>563</v>
      </c>
      <c r="D11" s="74" t="s">
        <v>564</v>
      </c>
      <c r="E11" s="70" t="s">
        <v>565</v>
      </c>
      <c r="F11" s="71" t="n">
        <v>1982000</v>
      </c>
      <c r="G11" s="71" t="n">
        <v>1956600</v>
      </c>
      <c r="H11" s="75" t="s">
        <v>566</v>
      </c>
      <c r="I11" s="70" t="s">
        <v>560</v>
      </c>
    </row>
    <row r="12" customFormat="false" ht="15.75" hidden="false" customHeight="true" outlineLevel="0" collapsed="false">
      <c r="A12" s="65" t="s">
        <v>567</v>
      </c>
      <c r="B12" s="65"/>
      <c r="C12" s="65"/>
      <c r="D12" s="65"/>
      <c r="E12" s="65"/>
      <c r="F12" s="65"/>
      <c r="G12" s="65"/>
      <c r="H12" s="65"/>
      <c r="I12" s="65"/>
    </row>
    <row r="13" customFormat="false" ht="189" hidden="false" customHeight="false" outlineLevel="0" collapsed="false">
      <c r="A13" s="76" t="n">
        <v>2</v>
      </c>
      <c r="B13" s="77" t="s">
        <v>568</v>
      </c>
      <c r="C13" s="78" t="s">
        <v>569</v>
      </c>
      <c r="D13" s="79" t="s">
        <v>570</v>
      </c>
      <c r="E13" s="80" t="s">
        <v>571</v>
      </c>
      <c r="F13" s="71" t="n">
        <v>715300</v>
      </c>
      <c r="G13" s="71" t="n">
        <v>535400</v>
      </c>
      <c r="H13" s="80" t="s">
        <v>572</v>
      </c>
      <c r="I13" s="79" t="s">
        <v>560</v>
      </c>
    </row>
    <row r="14" customFormat="false" ht="78.75" hidden="false" customHeight="false" outlineLevel="0" collapsed="false">
      <c r="A14" s="76" t="n">
        <v>3</v>
      </c>
      <c r="B14" s="79" t="s">
        <v>573</v>
      </c>
      <c r="C14" s="79" t="s">
        <v>574</v>
      </c>
      <c r="D14" s="79" t="s">
        <v>575</v>
      </c>
      <c r="E14" s="79" t="s">
        <v>576</v>
      </c>
      <c r="F14" s="71" t="n">
        <v>1560000</v>
      </c>
      <c r="G14" s="71" t="n">
        <v>1560000</v>
      </c>
      <c r="H14" s="80" t="s">
        <v>577</v>
      </c>
      <c r="I14" s="79" t="s">
        <v>560</v>
      </c>
    </row>
    <row r="15" customFormat="false" ht="110.25" hidden="false" customHeight="false" outlineLevel="0" collapsed="false">
      <c r="A15" s="70" t="n">
        <v>4</v>
      </c>
      <c r="B15" s="77" t="s">
        <v>578</v>
      </c>
      <c r="C15" s="79" t="s">
        <v>579</v>
      </c>
      <c r="D15" s="79" t="s">
        <v>580</v>
      </c>
      <c r="E15" s="80" t="s">
        <v>581</v>
      </c>
      <c r="F15" s="71" t="n">
        <v>1260300</v>
      </c>
      <c r="G15" s="71" t="n">
        <v>1238600</v>
      </c>
      <c r="H15" s="79" t="s">
        <v>582</v>
      </c>
      <c r="I15" s="79" t="s">
        <v>560</v>
      </c>
    </row>
    <row r="16" customFormat="false" ht="204.75" hidden="false" customHeight="false" outlineLevel="0" collapsed="false">
      <c r="A16" s="76" t="n">
        <v>5</v>
      </c>
      <c r="B16" s="81" t="s">
        <v>583</v>
      </c>
      <c r="C16" s="81" t="s">
        <v>584</v>
      </c>
      <c r="D16" s="81" t="s">
        <v>585</v>
      </c>
      <c r="E16" s="81" t="s">
        <v>586</v>
      </c>
      <c r="F16" s="30" t="n">
        <v>200000</v>
      </c>
      <c r="G16" s="30" t="n">
        <v>57000</v>
      </c>
      <c r="H16" s="81" t="s">
        <v>587</v>
      </c>
      <c r="I16" s="81" t="s">
        <v>588</v>
      </c>
    </row>
    <row r="17" customFormat="false" ht="63" hidden="false" customHeight="false" outlineLevel="0" collapsed="false">
      <c r="A17" s="76" t="n">
        <v>6</v>
      </c>
      <c r="B17" s="82" t="s">
        <v>589</v>
      </c>
      <c r="C17" s="83" t="s">
        <v>590</v>
      </c>
      <c r="D17" s="82" t="s">
        <v>591</v>
      </c>
      <c r="E17" s="80" t="s">
        <v>592</v>
      </c>
      <c r="F17" s="71" t="n">
        <v>3370000</v>
      </c>
      <c r="G17" s="71" t="n">
        <v>548000</v>
      </c>
      <c r="H17" s="84" t="s">
        <v>587</v>
      </c>
      <c r="I17" s="79" t="s">
        <v>593</v>
      </c>
    </row>
    <row r="18" customFormat="false" ht="78.75" hidden="false" customHeight="false" outlineLevel="0" collapsed="false">
      <c r="A18" s="76" t="n">
        <v>7</v>
      </c>
      <c r="B18" s="79" t="s">
        <v>594</v>
      </c>
      <c r="C18" s="79" t="s">
        <v>595</v>
      </c>
      <c r="D18" s="79" t="s">
        <v>596</v>
      </c>
      <c r="E18" s="80" t="s">
        <v>597</v>
      </c>
      <c r="F18" s="71" t="n">
        <v>227500</v>
      </c>
      <c r="G18" s="71" t="n">
        <v>500</v>
      </c>
      <c r="H18" s="79" t="s">
        <v>598</v>
      </c>
      <c r="I18" s="79" t="s">
        <v>593</v>
      </c>
    </row>
    <row r="19" customFormat="false" ht="157.5" hidden="false" customHeight="false" outlineLevel="0" collapsed="false">
      <c r="A19" s="76" t="n">
        <v>8</v>
      </c>
      <c r="B19" s="85" t="s">
        <v>599</v>
      </c>
      <c r="C19" s="86" t="s">
        <v>600</v>
      </c>
      <c r="D19" s="87" t="s">
        <v>596</v>
      </c>
      <c r="E19" s="88" t="s">
        <v>601</v>
      </c>
      <c r="F19" s="89" t="n">
        <v>151400</v>
      </c>
      <c r="G19" s="89" t="n">
        <v>1100</v>
      </c>
      <c r="H19" s="87" t="s">
        <v>602</v>
      </c>
      <c r="I19" s="90" t="s">
        <v>560</v>
      </c>
    </row>
    <row r="20" customFormat="false" ht="220.5" hidden="false" customHeight="false" outlineLevel="0" collapsed="false">
      <c r="A20" s="91" t="n">
        <v>9</v>
      </c>
      <c r="B20" s="87" t="s">
        <v>603</v>
      </c>
      <c r="C20" s="87" t="s">
        <v>604</v>
      </c>
      <c r="D20" s="87" t="s">
        <v>605</v>
      </c>
      <c r="E20" s="88" t="s">
        <v>606</v>
      </c>
      <c r="F20" s="89" t="n">
        <v>100000</v>
      </c>
      <c r="G20" s="89" t="n">
        <v>6500</v>
      </c>
      <c r="H20" s="88" t="s">
        <v>607</v>
      </c>
      <c r="I20" s="90" t="s">
        <v>560</v>
      </c>
    </row>
    <row r="21" customFormat="false" ht="110.25" hidden="false" customHeight="false" outlineLevel="0" collapsed="false">
      <c r="A21" s="70" t="n">
        <v>10</v>
      </c>
      <c r="B21" s="79" t="s">
        <v>608</v>
      </c>
      <c r="C21" s="79" t="s">
        <v>609</v>
      </c>
      <c r="D21" s="79" t="s">
        <v>610</v>
      </c>
      <c r="E21" s="80" t="s">
        <v>611</v>
      </c>
      <c r="F21" s="71" t="n">
        <v>1001900</v>
      </c>
      <c r="G21" s="71" t="n">
        <v>0</v>
      </c>
      <c r="H21" s="80" t="s">
        <v>612</v>
      </c>
      <c r="I21" s="79" t="s">
        <v>560</v>
      </c>
    </row>
    <row r="22" customFormat="false" ht="94.5" hidden="false" customHeight="false" outlineLevel="0" collapsed="false">
      <c r="A22" s="92" t="n">
        <v>11</v>
      </c>
      <c r="B22" s="93" t="s">
        <v>599</v>
      </c>
      <c r="C22" s="94" t="s">
        <v>613</v>
      </c>
      <c r="D22" s="94" t="s">
        <v>614</v>
      </c>
      <c r="E22" s="95" t="s">
        <v>615</v>
      </c>
      <c r="F22" s="96" t="n">
        <v>45000</v>
      </c>
      <c r="G22" s="96" t="n">
        <v>33600</v>
      </c>
      <c r="H22" s="94" t="s">
        <v>616</v>
      </c>
      <c r="I22" s="94" t="s">
        <v>560</v>
      </c>
    </row>
    <row r="23" customFormat="false" ht="94.5" hidden="false" customHeight="false" outlineLevel="0" collapsed="false">
      <c r="A23" s="76" t="n">
        <v>12</v>
      </c>
      <c r="B23" s="77" t="s">
        <v>617</v>
      </c>
      <c r="C23" s="79" t="s">
        <v>618</v>
      </c>
      <c r="D23" s="79" t="s">
        <v>619</v>
      </c>
      <c r="E23" s="80" t="s">
        <v>620</v>
      </c>
      <c r="F23" s="71" t="n">
        <v>51100</v>
      </c>
      <c r="G23" s="71" t="n">
        <v>15000</v>
      </c>
      <c r="H23" s="79" t="s">
        <v>598</v>
      </c>
      <c r="I23" s="79" t="s">
        <v>588</v>
      </c>
    </row>
    <row r="24" customFormat="false" ht="94.5" hidden="false" customHeight="false" outlineLevel="0" collapsed="false">
      <c r="A24" s="76" t="n">
        <v>13</v>
      </c>
      <c r="B24" s="77" t="s">
        <v>617</v>
      </c>
      <c r="C24" s="79" t="s">
        <v>618</v>
      </c>
      <c r="D24" s="79" t="s">
        <v>621</v>
      </c>
      <c r="E24" s="80" t="s">
        <v>622</v>
      </c>
      <c r="F24" s="71" t="n">
        <v>51100</v>
      </c>
      <c r="G24" s="71" t="n">
        <v>15000</v>
      </c>
      <c r="H24" s="79" t="s">
        <v>598</v>
      </c>
      <c r="I24" s="79" t="s">
        <v>588</v>
      </c>
    </row>
    <row r="25" customFormat="false" ht="94.5" hidden="false" customHeight="false" outlineLevel="0" collapsed="false">
      <c r="A25" s="76" t="n">
        <v>14</v>
      </c>
      <c r="B25" s="77" t="s">
        <v>617</v>
      </c>
      <c r="C25" s="79" t="s">
        <v>618</v>
      </c>
      <c r="D25" s="79" t="s">
        <v>623</v>
      </c>
      <c r="E25" s="80" t="s">
        <v>620</v>
      </c>
      <c r="F25" s="71" t="n">
        <v>46200</v>
      </c>
      <c r="G25" s="71" t="n">
        <v>13000</v>
      </c>
      <c r="H25" s="79" t="s">
        <v>598</v>
      </c>
      <c r="I25" s="79" t="s">
        <v>588</v>
      </c>
    </row>
    <row r="26" customFormat="false" ht="75" hidden="false" customHeight="false" outlineLevel="0" collapsed="false">
      <c r="A26" s="76" t="n">
        <v>15</v>
      </c>
      <c r="B26" s="72" t="s">
        <v>617</v>
      </c>
      <c r="C26" s="70" t="s">
        <v>618</v>
      </c>
      <c r="D26" s="70" t="s">
        <v>623</v>
      </c>
      <c r="E26" s="97" t="s">
        <v>620</v>
      </c>
      <c r="F26" s="71" t="n">
        <v>46200</v>
      </c>
      <c r="G26" s="71" t="n">
        <v>0</v>
      </c>
      <c r="H26" s="70" t="s">
        <v>624</v>
      </c>
      <c r="I26" s="70" t="s">
        <v>560</v>
      </c>
    </row>
    <row r="28" customFormat="false" ht="32.25" hidden="false" customHeight="true" outlineLevel="0" collapsed="false">
      <c r="A28" s="98" t="s">
        <v>625</v>
      </c>
      <c r="B28" s="98"/>
      <c r="C28" s="98"/>
      <c r="D28" s="98"/>
      <c r="E28" s="98"/>
      <c r="F28" s="98"/>
      <c r="G28" s="98"/>
      <c r="H28" s="98"/>
      <c r="I28" s="98"/>
    </row>
    <row r="31" customFormat="false" ht="15" hidden="false" customHeight="false" outlineLevel="0" collapsed="false">
      <c r="D31" s="99"/>
    </row>
  </sheetData>
  <mergeCells count="5">
    <mergeCell ref="A4:I4"/>
    <mergeCell ref="A8:I8"/>
    <mergeCell ref="A10:I10"/>
    <mergeCell ref="A12:I12"/>
    <mergeCell ref="A28:I28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0" width="30.99"/>
    <col collapsed="false" customWidth="true" hidden="false" outlineLevel="0" max="3" min="3" style="100" width="15.56"/>
    <col collapsed="false" customWidth="true" hidden="false" outlineLevel="0" max="4" min="4" style="100" width="11.56"/>
    <col collapsed="false" customWidth="true" hidden="false" outlineLevel="0" max="6" min="5" style="101" width="11.28"/>
    <col collapsed="false" customWidth="true" hidden="false" outlineLevel="0" max="7" min="7" style="101" width="10.85"/>
    <col collapsed="false" customWidth="true" hidden="false" outlineLevel="0" max="8" min="8" style="101" width="10.99"/>
    <col collapsed="false" customWidth="true" hidden="false" outlineLevel="0" max="10" min="9" style="101" width="13.41"/>
    <col collapsed="false" customWidth="true" hidden="false" outlineLevel="0" max="11" min="11" style="100" width="15.56"/>
    <col collapsed="false" customWidth="false" hidden="false" outlineLevel="0" max="257" min="12" style="100" width="9.14"/>
  </cols>
  <sheetData>
    <row r="1" customFormat="false" ht="18.75" hidden="false" customHeight="false" outlineLevel="0" collapsed="false">
      <c r="A1" s="102"/>
      <c r="B1" s="102"/>
      <c r="C1" s="102"/>
      <c r="D1" s="102"/>
      <c r="E1" s="103"/>
      <c r="F1" s="103"/>
      <c r="G1" s="103"/>
      <c r="H1" s="61"/>
      <c r="I1" s="61"/>
      <c r="K1" s="61" t="s">
        <v>626</v>
      </c>
    </row>
    <row r="2" customFormat="false" ht="18.75" hidden="false" customHeight="false" outlineLevel="0" collapsed="false">
      <c r="A2" s="102"/>
      <c r="B2" s="102"/>
      <c r="C2" s="102"/>
      <c r="D2" s="102"/>
      <c r="E2" s="103"/>
      <c r="F2" s="103"/>
      <c r="G2" s="103"/>
      <c r="H2" s="61"/>
      <c r="I2" s="61"/>
      <c r="K2" s="61"/>
    </row>
    <row r="3" customFormat="false" ht="40.5" hidden="false" customHeight="true" outlineLevel="0" collapsed="false">
      <c r="A3" s="61" t="s">
        <v>62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5" s="101" customFormat="true" ht="15.75" hidden="false" customHeight="true" outlineLevel="0" collapsed="false">
      <c r="A5" s="81" t="s">
        <v>2</v>
      </c>
      <c r="B5" s="81" t="s">
        <v>628</v>
      </c>
      <c r="C5" s="81" t="s">
        <v>629</v>
      </c>
      <c r="D5" s="81" t="s">
        <v>630</v>
      </c>
      <c r="E5" s="81" t="s">
        <v>631</v>
      </c>
      <c r="F5" s="81" t="s">
        <v>632</v>
      </c>
      <c r="G5" s="81" t="s">
        <v>20</v>
      </c>
      <c r="H5" s="81"/>
      <c r="I5" s="81" t="s">
        <v>633</v>
      </c>
      <c r="J5" s="81" t="s">
        <v>634</v>
      </c>
      <c r="K5" s="81" t="s">
        <v>635</v>
      </c>
    </row>
    <row r="6" s="101" customFormat="true" ht="40.5" hidden="false" customHeight="true" outlineLevel="0" collapsed="false">
      <c r="A6" s="81"/>
      <c r="B6" s="81"/>
      <c r="C6" s="81"/>
      <c r="D6" s="81"/>
      <c r="E6" s="81"/>
      <c r="F6" s="81"/>
      <c r="G6" s="81" t="s">
        <v>636</v>
      </c>
      <c r="H6" s="81" t="s">
        <v>637</v>
      </c>
      <c r="I6" s="81"/>
      <c r="J6" s="81"/>
      <c r="K6" s="81"/>
    </row>
    <row r="7" s="101" customFormat="true" ht="15.75" hidden="false" customHeight="false" outlineLevel="0" collapsed="false">
      <c r="A7" s="81" t="n">
        <v>1</v>
      </c>
      <c r="B7" s="81" t="n">
        <v>2</v>
      </c>
      <c r="C7" s="81" t="n">
        <v>3</v>
      </c>
      <c r="D7" s="81"/>
      <c r="E7" s="81" t="n">
        <v>4</v>
      </c>
      <c r="F7" s="81"/>
      <c r="G7" s="81" t="n">
        <v>5</v>
      </c>
      <c r="H7" s="81" t="n">
        <v>6</v>
      </c>
      <c r="I7" s="81" t="n">
        <v>7</v>
      </c>
      <c r="J7" s="81" t="n">
        <v>8</v>
      </c>
      <c r="K7" s="104" t="n">
        <v>9</v>
      </c>
    </row>
    <row r="8" s="101" customFormat="true" ht="15.75" hidden="false" customHeight="true" outlineLevel="0" collapsed="false">
      <c r="A8" s="105" t="s">
        <v>638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</row>
    <row r="9" s="101" customFormat="true" ht="47.25" hidden="false" customHeight="false" outlineLevel="0" collapsed="false">
      <c r="A9" s="65" t="s">
        <v>21</v>
      </c>
      <c r="B9" s="106" t="s">
        <v>639</v>
      </c>
      <c r="C9" s="106" t="s">
        <v>640</v>
      </c>
      <c r="D9" s="107" t="n">
        <v>112.4</v>
      </c>
      <c r="E9" s="107" t="n">
        <v>111.9</v>
      </c>
      <c r="F9" s="107" t="n">
        <v>111.5</v>
      </c>
      <c r="G9" s="108" t="n">
        <v>111.436</v>
      </c>
      <c r="H9" s="108" t="n">
        <v>110.859</v>
      </c>
      <c r="I9" s="108" t="n">
        <f aca="false">H9/G9*100</f>
        <v>99.4822140062457</v>
      </c>
      <c r="J9" s="109" t="n">
        <f aca="false">H9/F9*100</f>
        <v>99.4251121076233</v>
      </c>
      <c r="K9" s="110" t="n">
        <f aca="false">H9/D9*100</f>
        <v>98.6290035587189</v>
      </c>
    </row>
    <row r="10" s="101" customFormat="true" ht="63" hidden="false" customHeight="true" outlineLevel="0" collapsed="false">
      <c r="A10" s="65" t="s">
        <v>42</v>
      </c>
      <c r="B10" s="106" t="s">
        <v>641</v>
      </c>
      <c r="C10" s="106" t="s">
        <v>642</v>
      </c>
      <c r="D10" s="107" t="n">
        <v>11.6</v>
      </c>
      <c r="E10" s="107" t="n">
        <v>13</v>
      </c>
      <c r="F10" s="107" t="n">
        <v>13.2</v>
      </c>
      <c r="G10" s="107" t="n">
        <v>11.9</v>
      </c>
      <c r="H10" s="107" t="n">
        <v>12.9</v>
      </c>
      <c r="I10" s="108" t="n">
        <f aca="false">H10/G10*100</f>
        <v>108.403361344538</v>
      </c>
      <c r="J10" s="109" t="n">
        <f aca="false">H10/F10*100</f>
        <v>97.7272727272727</v>
      </c>
      <c r="K10" s="110" t="n">
        <f aca="false">H10/D10*100</f>
        <v>111.206896551724</v>
      </c>
    </row>
    <row r="11" customFormat="false" ht="47.25" hidden="false" customHeight="true" outlineLevel="0" collapsed="false">
      <c r="A11" s="65" t="s">
        <v>44</v>
      </c>
      <c r="B11" s="106" t="s">
        <v>643</v>
      </c>
      <c r="C11" s="106" t="s">
        <v>644</v>
      </c>
      <c r="D11" s="107" t="n">
        <v>14.9</v>
      </c>
      <c r="E11" s="107" t="n">
        <v>15.1</v>
      </c>
      <c r="F11" s="107" t="n">
        <v>13.5</v>
      </c>
      <c r="G11" s="107" t="n">
        <v>13.2</v>
      </c>
      <c r="H11" s="107" t="n">
        <v>14.7</v>
      </c>
      <c r="I11" s="108" t="n">
        <f aca="false">H11/G11*100</f>
        <v>111.363636363636</v>
      </c>
      <c r="J11" s="109" t="n">
        <f aca="false">H11/F11*100</f>
        <v>108.888888888889</v>
      </c>
      <c r="K11" s="110" t="n">
        <f aca="false">H11/D11*100</f>
        <v>98.6577181208054</v>
      </c>
    </row>
    <row r="12" customFormat="false" ht="31.5" hidden="false" customHeight="false" outlineLevel="0" collapsed="false">
      <c r="A12" s="65" t="s">
        <v>101</v>
      </c>
      <c r="B12" s="106" t="s">
        <v>645</v>
      </c>
      <c r="C12" s="106" t="s">
        <v>646</v>
      </c>
      <c r="D12" s="107" t="n">
        <v>38.8</v>
      </c>
      <c r="E12" s="107" t="n">
        <v>38.3</v>
      </c>
      <c r="F12" s="107" t="n">
        <v>38</v>
      </c>
      <c r="G12" s="108" t="n">
        <v>38.713</v>
      </c>
      <c r="H12" s="107" t="n">
        <v>37.4</v>
      </c>
      <c r="I12" s="108" t="n">
        <f aca="false">H12/G12*100</f>
        <v>96.6083744478599</v>
      </c>
      <c r="J12" s="109" t="n">
        <f aca="false">H12/F12*100</f>
        <v>98.421052631579</v>
      </c>
      <c r="K12" s="110" t="n">
        <f aca="false">H12/D12*100</f>
        <v>96.3917525773196</v>
      </c>
    </row>
    <row r="13" customFormat="false" ht="31.5" hidden="false" customHeight="false" outlineLevel="0" collapsed="false">
      <c r="A13" s="65" t="s">
        <v>62</v>
      </c>
      <c r="B13" s="106" t="s">
        <v>647</v>
      </c>
      <c r="C13" s="106" t="s">
        <v>648</v>
      </c>
      <c r="D13" s="107" t="n">
        <v>9744</v>
      </c>
      <c r="E13" s="107" t="n">
        <v>11258.6</v>
      </c>
      <c r="F13" s="107" t="n">
        <v>12686.9</v>
      </c>
      <c r="G13" s="107" t="n">
        <v>13548.3</v>
      </c>
      <c r="H13" s="107" t="n">
        <v>13333.9</v>
      </c>
      <c r="I13" s="108" t="n">
        <f aca="false">H13/G13*100</f>
        <v>98.4175136363972</v>
      </c>
      <c r="J13" s="109" t="n">
        <f aca="false">H13/F13*100</f>
        <v>105.099748559538</v>
      </c>
      <c r="K13" s="110" t="n">
        <f aca="false">H13/D13*100</f>
        <v>136.842159277504</v>
      </c>
    </row>
    <row r="14" customFormat="false" ht="33.75" hidden="false" customHeight="true" outlineLevel="0" collapsed="false">
      <c r="A14" s="65" t="s">
        <v>178</v>
      </c>
      <c r="B14" s="106" t="s">
        <v>649</v>
      </c>
      <c r="C14" s="106" t="s">
        <v>648</v>
      </c>
      <c r="D14" s="107" t="n">
        <v>18215.8</v>
      </c>
      <c r="E14" s="107" t="n">
        <v>22399.7</v>
      </c>
      <c r="F14" s="107" t="n">
        <v>23449.4</v>
      </c>
      <c r="G14" s="107" t="n">
        <v>25379.9</v>
      </c>
      <c r="H14" s="107" t="n">
        <v>24423.2</v>
      </c>
      <c r="I14" s="108" t="n">
        <f aca="false">H14/G14*100</f>
        <v>96.2304816015824</v>
      </c>
      <c r="J14" s="109" t="n">
        <f aca="false">H14/F14*100</f>
        <v>104.152771499484</v>
      </c>
      <c r="K14" s="110" t="n">
        <f aca="false">H14/D14*100</f>
        <v>134.077010068183</v>
      </c>
    </row>
    <row r="15" customFormat="false" ht="47.25" hidden="false" customHeight="true" outlineLevel="0" collapsed="false">
      <c r="A15" s="65" t="s">
        <v>181</v>
      </c>
      <c r="B15" s="106" t="s">
        <v>650</v>
      </c>
      <c r="C15" s="106"/>
      <c r="D15" s="107"/>
      <c r="E15" s="107"/>
      <c r="F15" s="107"/>
      <c r="G15" s="107"/>
      <c r="H15" s="107"/>
      <c r="I15" s="108"/>
      <c r="J15" s="109"/>
      <c r="K15" s="110"/>
    </row>
    <row r="16" customFormat="false" ht="15.75" hidden="false" customHeight="false" outlineLevel="0" collapsed="false">
      <c r="A16" s="65"/>
      <c r="B16" s="106" t="s">
        <v>651</v>
      </c>
      <c r="C16" s="106" t="s">
        <v>648</v>
      </c>
      <c r="D16" s="107" t="n">
        <v>24980</v>
      </c>
      <c r="E16" s="107" t="n">
        <v>26845</v>
      </c>
      <c r="F16" s="107" t="n">
        <v>27160</v>
      </c>
      <c r="G16" s="107" t="n">
        <v>35055</v>
      </c>
      <c r="H16" s="107" t="n">
        <v>29388</v>
      </c>
      <c r="I16" s="108" t="n">
        <f aca="false">H16/G16*100</f>
        <v>83.8339751818571</v>
      </c>
      <c r="J16" s="109" t="n">
        <f aca="false">H16/F16*100</f>
        <v>108.20324005891</v>
      </c>
      <c r="K16" s="110" t="n">
        <f aca="false">H16/D16*100</f>
        <v>117.646116893515</v>
      </c>
    </row>
    <row r="17" customFormat="false" ht="31.5" hidden="false" customHeight="false" outlineLevel="0" collapsed="false">
      <c r="A17" s="65"/>
      <c r="B17" s="106" t="s">
        <v>652</v>
      </c>
      <c r="C17" s="106" t="s">
        <v>648</v>
      </c>
      <c r="D17" s="107" t="n">
        <v>13852</v>
      </c>
      <c r="E17" s="107" t="n">
        <v>16387</v>
      </c>
      <c r="F17" s="107" t="n">
        <v>16750</v>
      </c>
      <c r="G17" s="107" t="n">
        <v>20291</v>
      </c>
      <c r="H17" s="107" t="n">
        <v>16340</v>
      </c>
      <c r="I17" s="108" t="n">
        <f aca="false">H17/G17*100</f>
        <v>80.5283130451925</v>
      </c>
      <c r="J17" s="109" t="n">
        <f aca="false">H17/F17*100</f>
        <v>97.5522388059702</v>
      </c>
      <c r="K17" s="110" t="n">
        <f aca="false">H17/D17*100</f>
        <v>117.961305226682</v>
      </c>
    </row>
    <row r="18" customFormat="false" ht="31.5" hidden="false" customHeight="false" outlineLevel="0" collapsed="false">
      <c r="A18" s="65"/>
      <c r="B18" s="106" t="s">
        <v>653</v>
      </c>
      <c r="C18" s="106" t="s">
        <v>648</v>
      </c>
      <c r="D18" s="107" t="n">
        <v>9125</v>
      </c>
      <c r="E18" s="107" t="n">
        <v>10324</v>
      </c>
      <c r="F18" s="107" t="n">
        <v>10440</v>
      </c>
      <c r="G18" s="107" t="n">
        <v>13408</v>
      </c>
      <c r="H18" s="107" t="n">
        <v>10926</v>
      </c>
      <c r="I18" s="108" t="n">
        <f aca="false">H18/G18*100</f>
        <v>81.4886634844869</v>
      </c>
      <c r="J18" s="109" t="n">
        <f aca="false">H18/F18*100</f>
        <v>104.655172413793</v>
      </c>
      <c r="K18" s="110" t="n">
        <f aca="false">H18/D18*100</f>
        <v>119.73698630137</v>
      </c>
    </row>
    <row r="19" customFormat="false" ht="47.25" hidden="false" customHeight="false" outlineLevel="0" collapsed="false">
      <c r="A19" s="65"/>
      <c r="B19" s="106" t="s">
        <v>654</v>
      </c>
      <c r="C19" s="106" t="s">
        <v>648</v>
      </c>
      <c r="D19" s="107" t="n">
        <v>14755</v>
      </c>
      <c r="E19" s="107" t="n">
        <v>19451</v>
      </c>
      <c r="F19" s="107" t="n">
        <v>17273.3</v>
      </c>
      <c r="G19" s="107" t="n">
        <v>23900</v>
      </c>
      <c r="H19" s="107" t="n">
        <v>17319.3</v>
      </c>
      <c r="I19" s="108" t="n">
        <f aca="false">H19/G19*100</f>
        <v>72.465690376569</v>
      </c>
      <c r="J19" s="109" t="n">
        <f aca="false">H19/F19*100</f>
        <v>100.266306959296</v>
      </c>
      <c r="K19" s="110" t="n">
        <f aca="false">H19/D19*100</f>
        <v>117.379193493731</v>
      </c>
    </row>
    <row r="20" customFormat="false" ht="31.5" hidden="false" customHeight="false" outlineLevel="0" collapsed="false">
      <c r="A20" s="65"/>
      <c r="B20" s="106" t="s">
        <v>655</v>
      </c>
      <c r="C20" s="106" t="s">
        <v>648</v>
      </c>
      <c r="D20" s="107" t="n">
        <v>22523</v>
      </c>
      <c r="E20" s="107" t="n">
        <v>24909</v>
      </c>
      <c r="F20" s="107" t="n">
        <v>23952.5</v>
      </c>
      <c r="G20" s="107" t="n">
        <v>31201</v>
      </c>
      <c r="H20" s="107" t="n">
        <v>23894.6</v>
      </c>
      <c r="I20" s="108" t="n">
        <f aca="false">H20/G20*100</f>
        <v>76.5828018332746</v>
      </c>
      <c r="J20" s="109" t="n">
        <f aca="false">H20/F20*100</f>
        <v>99.7582715791671</v>
      </c>
      <c r="K20" s="110" t="n">
        <f aca="false">H20/D20*100</f>
        <v>106.089774896772</v>
      </c>
    </row>
    <row r="21" customFormat="false" ht="15.75" hidden="false" customHeight="false" outlineLevel="0" collapsed="false">
      <c r="A21" s="65"/>
      <c r="B21" s="106" t="s">
        <v>656</v>
      </c>
      <c r="C21" s="106" t="s">
        <v>648</v>
      </c>
      <c r="D21" s="107" t="n">
        <v>10993</v>
      </c>
      <c r="E21" s="107" t="n">
        <v>12431.8</v>
      </c>
      <c r="F21" s="107" t="n">
        <v>17883.9</v>
      </c>
      <c r="G21" s="107" t="n">
        <v>19632.3</v>
      </c>
      <c r="H21" s="107" t="n">
        <v>20085.9</v>
      </c>
      <c r="I21" s="108" t="n">
        <f aca="false">H21/G21*100</f>
        <v>102.310478140615</v>
      </c>
      <c r="J21" s="109" t="n">
        <f aca="false">H21/F21*100</f>
        <v>112.312750574539</v>
      </c>
      <c r="K21" s="110" t="n">
        <f aca="false">H21/D21*100</f>
        <v>182.715364322751</v>
      </c>
    </row>
    <row r="22" customFormat="false" ht="81.75" hidden="false" customHeight="true" outlineLevel="0" collapsed="false">
      <c r="A22" s="65" t="s">
        <v>183</v>
      </c>
      <c r="B22" s="106" t="s">
        <v>657</v>
      </c>
      <c r="C22" s="106" t="s">
        <v>658</v>
      </c>
      <c r="D22" s="107" t="n">
        <v>80.3</v>
      </c>
      <c r="E22" s="107" t="n">
        <v>82.2</v>
      </c>
      <c r="F22" s="111" t="n">
        <v>85.8</v>
      </c>
      <c r="G22" s="107" t="n">
        <v>80.4</v>
      </c>
      <c r="H22" s="107" t="n">
        <v>91.4</v>
      </c>
      <c r="I22" s="108" t="n">
        <f aca="false">H22/G22*100</f>
        <v>113.681592039801</v>
      </c>
      <c r="J22" s="109" t="n">
        <f aca="false">H22/F22*100</f>
        <v>106.526806526807</v>
      </c>
      <c r="K22" s="110" t="n">
        <f aca="false">H22/D22*100</f>
        <v>113.823163138232</v>
      </c>
    </row>
    <row r="23" customFormat="false" ht="63" hidden="false" customHeight="false" outlineLevel="0" collapsed="false">
      <c r="A23" s="65" t="s">
        <v>186</v>
      </c>
      <c r="B23" s="106" t="s">
        <v>659</v>
      </c>
      <c r="C23" s="106" t="s">
        <v>658</v>
      </c>
      <c r="D23" s="107" t="n">
        <v>1.1</v>
      </c>
      <c r="E23" s="107" t="n">
        <v>1.2</v>
      </c>
      <c r="F23" s="107" t="n">
        <v>0.9</v>
      </c>
      <c r="G23" s="107" t="n">
        <v>1.24</v>
      </c>
      <c r="H23" s="107" t="n">
        <v>0.9</v>
      </c>
      <c r="I23" s="108" t="n">
        <f aca="false">H23/G23*100</f>
        <v>72.5806451612903</v>
      </c>
      <c r="J23" s="109" t="n">
        <f aca="false">H23/F23*100</f>
        <v>100</v>
      </c>
      <c r="K23" s="110" t="n">
        <f aca="false">H23/D23*100</f>
        <v>81.8181818181818</v>
      </c>
    </row>
    <row r="24" customFormat="false" ht="15.75" hidden="false" customHeight="true" outlineLevel="0" collapsed="false">
      <c r="A24" s="105" t="s">
        <v>660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</row>
    <row r="25" customFormat="false" ht="15.75" hidden="false" customHeight="true" outlineLevel="0" collapsed="false">
      <c r="A25" s="105" t="s">
        <v>661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</row>
    <row r="26" customFormat="false" ht="47.25" hidden="false" customHeight="false" outlineLevel="0" collapsed="false">
      <c r="A26" s="65" t="s">
        <v>189</v>
      </c>
      <c r="B26" s="106" t="s">
        <v>662</v>
      </c>
      <c r="C26" s="106" t="s">
        <v>658</v>
      </c>
      <c r="D26" s="107" t="n">
        <v>75</v>
      </c>
      <c r="E26" s="107" t="n">
        <v>80</v>
      </c>
      <c r="F26" s="107" t="n">
        <v>73.3</v>
      </c>
      <c r="G26" s="107" t="n">
        <v>90</v>
      </c>
      <c r="H26" s="107" t="n">
        <v>100</v>
      </c>
      <c r="I26" s="108" t="n">
        <f aca="false">H26/G26*100</f>
        <v>111.111111111111</v>
      </c>
      <c r="J26" s="110" t="n">
        <f aca="false">H26/F26*100</f>
        <v>136.425648021828</v>
      </c>
      <c r="K26" s="110" t="n">
        <f aca="false">I26/D26*100</f>
        <v>148.148148148148</v>
      </c>
    </row>
    <row r="27" customFormat="false" ht="47.25" hidden="false" customHeight="false" outlineLevel="0" collapsed="false">
      <c r="A27" s="65" t="s">
        <v>192</v>
      </c>
      <c r="B27" s="106" t="s">
        <v>663</v>
      </c>
      <c r="C27" s="106" t="s">
        <v>664</v>
      </c>
      <c r="D27" s="107" t="n">
        <v>98</v>
      </c>
      <c r="E27" s="107" t="n">
        <v>122</v>
      </c>
      <c r="F27" s="107" t="n">
        <v>99</v>
      </c>
      <c r="G27" s="107" t="n">
        <v>123</v>
      </c>
      <c r="H27" s="107" t="n">
        <v>123</v>
      </c>
      <c r="I27" s="108" t="n">
        <f aca="false">H27/G27*100</f>
        <v>100</v>
      </c>
      <c r="J27" s="110" t="n">
        <f aca="false">H27/F27*100</f>
        <v>124.242424242424</v>
      </c>
      <c r="K27" s="110" t="n">
        <f aca="false">I27/D27*100</f>
        <v>102.040816326531</v>
      </c>
    </row>
    <row r="28" customFormat="false" ht="63" hidden="false" customHeight="false" outlineLevel="0" collapsed="false">
      <c r="A28" s="65" t="s">
        <v>196</v>
      </c>
      <c r="B28" s="106" t="s">
        <v>665</v>
      </c>
      <c r="C28" s="106" t="s">
        <v>666</v>
      </c>
      <c r="D28" s="107" t="n">
        <v>2400</v>
      </c>
      <c r="E28" s="107" t="n">
        <v>1893</v>
      </c>
      <c r="F28" s="107" t="n">
        <v>1852</v>
      </c>
      <c r="G28" s="107" t="n">
        <v>1600</v>
      </c>
      <c r="H28" s="107" t="n">
        <v>1620</v>
      </c>
      <c r="I28" s="108" t="n">
        <f aca="false">H28/G28*100</f>
        <v>101.25</v>
      </c>
      <c r="J28" s="110" t="n">
        <f aca="false">H28/F28*100</f>
        <v>87.4730021598272</v>
      </c>
      <c r="K28" s="110" t="n">
        <f aca="false">I28/D28*100</f>
        <v>4.21875</v>
      </c>
    </row>
    <row r="29" customFormat="false" ht="31.5" hidden="false" customHeight="false" outlineLevel="0" collapsed="false">
      <c r="A29" s="65" t="s">
        <v>199</v>
      </c>
      <c r="B29" s="106" t="s">
        <v>667</v>
      </c>
      <c r="C29" s="106" t="s">
        <v>668</v>
      </c>
      <c r="D29" s="107" t="n">
        <v>0</v>
      </c>
      <c r="E29" s="107" t="n">
        <v>0</v>
      </c>
      <c r="F29" s="107" t="n">
        <v>0</v>
      </c>
      <c r="G29" s="107" t="s">
        <v>669</v>
      </c>
      <c r="H29" s="107" t="n">
        <v>0</v>
      </c>
      <c r="I29" s="108" t="e">
        <f aca="false">H29/G29*100</f>
        <v>#VALUE!</v>
      </c>
      <c r="J29" s="110" t="e">
        <f aca="false">H29/F29*100</f>
        <v>#DIV/0!</v>
      </c>
      <c r="K29" s="110" t="e">
        <f aca="false">I29/D29*100</f>
        <v>#VALUE!</v>
      </c>
    </row>
    <row r="30" customFormat="false" ht="31.5" hidden="false" customHeight="false" outlineLevel="0" collapsed="false">
      <c r="A30" s="65" t="s">
        <v>202</v>
      </c>
      <c r="B30" s="106" t="s">
        <v>670</v>
      </c>
      <c r="C30" s="106" t="s">
        <v>668</v>
      </c>
      <c r="D30" s="112" t="s">
        <v>671</v>
      </c>
      <c r="E30" s="112" t="s">
        <v>672</v>
      </c>
      <c r="F30" s="107" t="n">
        <v>0</v>
      </c>
      <c r="G30" s="112" t="s">
        <v>673</v>
      </c>
      <c r="H30" s="112" t="s">
        <v>671</v>
      </c>
      <c r="I30" s="108" t="s">
        <v>674</v>
      </c>
      <c r="J30" s="110" t="n">
        <v>0</v>
      </c>
      <c r="K30" s="110" t="s">
        <v>675</v>
      </c>
    </row>
    <row r="31" customFormat="false" ht="31.5" hidden="false" customHeight="false" outlineLevel="0" collapsed="false">
      <c r="A31" s="65" t="s">
        <v>416</v>
      </c>
      <c r="B31" s="106" t="s">
        <v>676</v>
      </c>
      <c r="C31" s="106" t="s">
        <v>668</v>
      </c>
      <c r="D31" s="107" t="s">
        <v>677</v>
      </c>
      <c r="E31" s="107" t="s">
        <v>678</v>
      </c>
      <c r="F31" s="107" t="s">
        <v>679</v>
      </c>
      <c r="G31" s="107" t="s">
        <v>680</v>
      </c>
      <c r="H31" s="112" t="s">
        <v>681</v>
      </c>
      <c r="I31" s="108" t="s">
        <v>682</v>
      </c>
      <c r="J31" s="113" t="s">
        <v>683</v>
      </c>
      <c r="K31" s="110" t="s">
        <v>684</v>
      </c>
    </row>
    <row r="32" customFormat="false" ht="31.5" hidden="false" customHeight="false" outlineLevel="0" collapsed="false">
      <c r="A32" s="65" t="s">
        <v>418</v>
      </c>
      <c r="B32" s="106" t="s">
        <v>685</v>
      </c>
      <c r="C32" s="106" t="s">
        <v>668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8" t="n">
        <v>0</v>
      </c>
      <c r="J32" s="110" t="n">
        <v>0</v>
      </c>
      <c r="K32" s="110" t="n">
        <v>0</v>
      </c>
    </row>
    <row r="33" customFormat="false" ht="47.25" hidden="false" customHeight="false" outlineLevel="0" collapsed="false">
      <c r="A33" s="65" t="s">
        <v>421</v>
      </c>
      <c r="B33" s="106" t="s">
        <v>686</v>
      </c>
      <c r="C33" s="106" t="s">
        <v>668</v>
      </c>
      <c r="D33" s="107" t="s">
        <v>687</v>
      </c>
      <c r="E33" s="112" t="s">
        <v>688</v>
      </c>
      <c r="F33" s="112" t="s">
        <v>689</v>
      </c>
      <c r="G33" s="112" t="s">
        <v>690</v>
      </c>
      <c r="H33" s="112" t="s">
        <v>691</v>
      </c>
      <c r="I33" s="108" t="s">
        <v>692</v>
      </c>
      <c r="J33" s="110" t="s">
        <v>693</v>
      </c>
      <c r="K33" s="110" t="s">
        <v>694</v>
      </c>
    </row>
    <row r="34" customFormat="false" ht="47.25" hidden="false" customHeight="false" outlineLevel="0" collapsed="false">
      <c r="A34" s="65" t="s">
        <v>424</v>
      </c>
      <c r="B34" s="106" t="s">
        <v>695</v>
      </c>
      <c r="C34" s="106" t="s">
        <v>658</v>
      </c>
      <c r="D34" s="107" t="n">
        <v>91</v>
      </c>
      <c r="E34" s="107" t="n">
        <v>91.2</v>
      </c>
      <c r="F34" s="107" t="n">
        <v>89.3</v>
      </c>
      <c r="G34" s="107" t="n">
        <v>91</v>
      </c>
      <c r="H34" s="107" t="n">
        <v>89</v>
      </c>
      <c r="I34" s="108" t="n">
        <f aca="false">H34/G34*100</f>
        <v>97.8021978021978</v>
      </c>
      <c r="J34" s="110" t="n">
        <f aca="false">H34/F34*100</f>
        <v>99.6640537513998</v>
      </c>
      <c r="K34" s="110" t="n">
        <f aca="false">I34/D34*100</f>
        <v>107.474942639778</v>
      </c>
    </row>
    <row r="35" customFormat="false" ht="31.5" hidden="false" customHeight="false" outlineLevel="0" collapsed="false">
      <c r="A35" s="65" t="s">
        <v>426</v>
      </c>
      <c r="B35" s="106" t="s">
        <v>696</v>
      </c>
      <c r="C35" s="106" t="s">
        <v>697</v>
      </c>
      <c r="D35" s="107" t="n">
        <v>14.3</v>
      </c>
      <c r="E35" s="107" t="n">
        <v>15.9</v>
      </c>
      <c r="F35" s="107" t="n">
        <v>16.2</v>
      </c>
      <c r="G35" s="107" t="n">
        <v>14.5</v>
      </c>
      <c r="H35" s="107" t="n">
        <v>16</v>
      </c>
      <c r="I35" s="108" t="n">
        <f aca="false">H35/G35*100</f>
        <v>110.344827586207</v>
      </c>
      <c r="J35" s="110" t="n">
        <f aca="false">H35/F35*100</f>
        <v>98.7654320987654</v>
      </c>
      <c r="K35" s="110" t="n">
        <f aca="false">I35/D35*100</f>
        <v>771.642150952496</v>
      </c>
    </row>
    <row r="36" customFormat="false" ht="15.75" hidden="false" customHeight="true" outlineLevel="0" collapsed="false">
      <c r="A36" s="105" t="s">
        <v>698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  <row r="37" customFormat="false" ht="15.75" hidden="false" customHeight="true" outlineLevel="0" collapsed="false">
      <c r="A37" s="65" t="s">
        <v>429</v>
      </c>
      <c r="B37" s="106" t="s">
        <v>699</v>
      </c>
      <c r="C37" s="106"/>
      <c r="D37" s="114"/>
      <c r="E37" s="114"/>
      <c r="F37" s="114"/>
      <c r="G37" s="114"/>
      <c r="H37" s="114"/>
      <c r="I37" s="114"/>
      <c r="J37" s="104"/>
      <c r="K37" s="115"/>
    </row>
    <row r="38" customFormat="false" ht="47.25" hidden="false" customHeight="false" outlineLevel="0" collapsed="false">
      <c r="A38" s="65"/>
      <c r="B38" s="106" t="s">
        <v>700</v>
      </c>
      <c r="C38" s="106" t="s">
        <v>701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</row>
    <row r="39" customFormat="false" ht="15.75" hidden="false" customHeight="false" outlineLevel="0" collapsed="false">
      <c r="A39" s="65"/>
      <c r="B39" s="106" t="s">
        <v>702</v>
      </c>
      <c r="C39" s="106" t="s">
        <v>701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</row>
    <row r="40" customFormat="false" ht="47.25" hidden="false" customHeight="false" outlineLevel="0" collapsed="false">
      <c r="A40" s="65" t="s">
        <v>432</v>
      </c>
      <c r="B40" s="106" t="s">
        <v>703</v>
      </c>
      <c r="C40" s="106" t="s">
        <v>701</v>
      </c>
      <c r="D40" s="114" t="n">
        <v>0</v>
      </c>
      <c r="E40" s="114" t="n">
        <v>0</v>
      </c>
      <c r="F40" s="114" t="n">
        <v>1</v>
      </c>
      <c r="G40" s="114" t="n">
        <v>2</v>
      </c>
      <c r="H40" s="114" t="n">
        <v>1</v>
      </c>
      <c r="I40" s="114" t="n">
        <f aca="false">H40/G40*100</f>
        <v>50</v>
      </c>
      <c r="J40" s="114" t="n">
        <f aca="false">H40/F40*100</f>
        <v>100</v>
      </c>
      <c r="K40" s="114" t="e">
        <f aca="false">H40/D40*100</f>
        <v>#DIV/0!</v>
      </c>
    </row>
    <row r="41" customFormat="false" ht="15.75" hidden="false" customHeight="true" outlineLevel="0" collapsed="false">
      <c r="A41" s="65" t="s">
        <v>434</v>
      </c>
      <c r="B41" s="106" t="s">
        <v>704</v>
      </c>
      <c r="C41" s="106"/>
      <c r="D41" s="114"/>
      <c r="E41" s="82"/>
      <c r="F41" s="82"/>
      <c r="G41" s="114"/>
      <c r="H41" s="114"/>
      <c r="I41" s="114"/>
      <c r="J41" s="114"/>
      <c r="K41" s="114"/>
    </row>
    <row r="42" customFormat="false" ht="31.5" hidden="false" customHeight="false" outlineLevel="0" collapsed="false">
      <c r="A42" s="65"/>
      <c r="B42" s="106" t="s">
        <v>705</v>
      </c>
      <c r="C42" s="106" t="s">
        <v>706</v>
      </c>
      <c r="D42" s="114" t="n">
        <v>121</v>
      </c>
      <c r="E42" s="114" t="n">
        <v>122.5</v>
      </c>
      <c r="F42" s="114" t="n">
        <v>116.3</v>
      </c>
      <c r="G42" s="114" t="n">
        <v>122.9</v>
      </c>
      <c r="H42" s="114" t="n">
        <v>109.2</v>
      </c>
      <c r="I42" s="116" t="n">
        <f aca="false">H42/G42*100</f>
        <v>88.8527257933279</v>
      </c>
      <c r="J42" s="116" t="n">
        <f aca="false">H42/F42*100</f>
        <v>93.8950988822012</v>
      </c>
      <c r="K42" s="116" t="n">
        <f aca="false">H42/D42*100</f>
        <v>90.2479338842975</v>
      </c>
    </row>
    <row r="43" customFormat="false" ht="47.25" hidden="false" customHeight="false" outlineLevel="0" collapsed="false">
      <c r="A43" s="65"/>
      <c r="B43" s="106" t="s">
        <v>707</v>
      </c>
      <c r="C43" s="106" t="s">
        <v>708</v>
      </c>
      <c r="D43" s="114" t="n">
        <v>28.7</v>
      </c>
      <c r="E43" s="114" t="n">
        <v>33</v>
      </c>
      <c r="F43" s="114" t="n">
        <v>26.9</v>
      </c>
      <c r="G43" s="114" t="n">
        <v>30.5</v>
      </c>
      <c r="H43" s="114" t="n">
        <v>27.6</v>
      </c>
      <c r="I43" s="116" t="n">
        <f aca="false">H43/G43*100</f>
        <v>90.4918032786885</v>
      </c>
      <c r="J43" s="116" t="n">
        <f aca="false">H43/F43*100</f>
        <v>102.602230483271</v>
      </c>
      <c r="K43" s="116" t="n">
        <f aca="false">H43/D43*100</f>
        <v>96.1672473867596</v>
      </c>
    </row>
    <row r="44" customFormat="false" ht="31.5" hidden="false" customHeight="false" outlineLevel="0" collapsed="false">
      <c r="A44" s="65"/>
      <c r="B44" s="106" t="s">
        <v>709</v>
      </c>
      <c r="C44" s="106" t="s">
        <v>710</v>
      </c>
      <c r="D44" s="114" t="n">
        <v>28.7</v>
      </c>
      <c r="E44" s="114" t="n">
        <v>33</v>
      </c>
      <c r="F44" s="114" t="n">
        <v>26.9</v>
      </c>
      <c r="G44" s="114" t="n">
        <v>30.5</v>
      </c>
      <c r="H44" s="114" t="n">
        <v>27.6</v>
      </c>
      <c r="I44" s="116" t="n">
        <f aca="false">H44/G44*100</f>
        <v>90.4918032786885</v>
      </c>
      <c r="J44" s="116" t="n">
        <f aca="false">H44/F44*100</f>
        <v>102.602230483271</v>
      </c>
      <c r="K44" s="116" t="n">
        <f aca="false">H44/D44*100</f>
        <v>96.1672473867596</v>
      </c>
    </row>
    <row r="45" customFormat="false" ht="31.5" hidden="false" customHeight="false" outlineLevel="0" collapsed="false">
      <c r="A45" s="65"/>
      <c r="B45" s="106" t="s">
        <v>711</v>
      </c>
      <c r="C45" s="106" t="s">
        <v>710</v>
      </c>
      <c r="D45" s="114" t="n">
        <v>87.7</v>
      </c>
      <c r="E45" s="114" t="n">
        <v>88.5</v>
      </c>
      <c r="F45" s="114" t="n">
        <v>80.9</v>
      </c>
      <c r="G45" s="114" t="n">
        <v>89.5</v>
      </c>
      <c r="H45" s="114" t="n">
        <v>83.2</v>
      </c>
      <c r="I45" s="116" t="n">
        <f aca="false">H45/G45*100</f>
        <v>92.9608938547486</v>
      </c>
      <c r="J45" s="116" t="n">
        <f aca="false">H45/F45*100</f>
        <v>102.843016069221</v>
      </c>
      <c r="K45" s="116" t="n">
        <f aca="false">H45/D45*100</f>
        <v>94.8688711516534</v>
      </c>
    </row>
    <row r="46" customFormat="false" ht="31.5" hidden="false" customHeight="false" outlineLevel="0" collapsed="false">
      <c r="A46" s="65" t="s">
        <v>436</v>
      </c>
      <c r="B46" s="106" t="s">
        <v>712</v>
      </c>
      <c r="C46" s="106" t="s">
        <v>713</v>
      </c>
      <c r="D46" s="114" t="n">
        <v>20</v>
      </c>
      <c r="E46" s="114" t="n">
        <v>19</v>
      </c>
      <c r="F46" s="114" t="n">
        <v>20</v>
      </c>
      <c r="G46" s="114" t="n">
        <v>18</v>
      </c>
      <c r="H46" s="114" t="n">
        <v>17.2</v>
      </c>
      <c r="I46" s="116" t="n">
        <f aca="false">H46/G46*100</f>
        <v>95.5555555555555</v>
      </c>
      <c r="J46" s="116" t="n">
        <f aca="false">H46/F46*100</f>
        <v>86</v>
      </c>
      <c r="K46" s="116" t="n">
        <f aca="false">H46/D46*100</f>
        <v>86</v>
      </c>
    </row>
    <row r="47" customFormat="false" ht="15.75" hidden="false" customHeight="true" outlineLevel="0" collapsed="false">
      <c r="A47" s="105" t="s">
        <v>714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31.5" hidden="false" customHeight="false" outlineLevel="0" collapsed="false">
      <c r="A48" s="65" t="s">
        <v>439</v>
      </c>
      <c r="B48" s="106" t="s">
        <v>715</v>
      </c>
      <c r="C48" s="106" t="s">
        <v>701</v>
      </c>
      <c r="D48" s="107" t="n">
        <v>50</v>
      </c>
      <c r="E48" s="107" t="n">
        <v>52</v>
      </c>
      <c r="F48" s="107" t="n">
        <v>53</v>
      </c>
      <c r="G48" s="107" t="n">
        <v>50</v>
      </c>
      <c r="H48" s="107" t="n">
        <v>53</v>
      </c>
      <c r="I48" s="107" t="n">
        <f aca="false">H48/G48*100</f>
        <v>106</v>
      </c>
      <c r="J48" s="117" t="n">
        <f aca="false">H48/F48*100</f>
        <v>100</v>
      </c>
      <c r="K48" s="117" t="n">
        <f aca="false">H48/D48*100</f>
        <v>106</v>
      </c>
    </row>
    <row r="49" customFormat="false" ht="47.25" hidden="false" customHeight="false" outlineLevel="0" collapsed="false">
      <c r="A49" s="65" t="s">
        <v>441</v>
      </c>
      <c r="B49" s="106" t="s">
        <v>716</v>
      </c>
      <c r="C49" s="106" t="s">
        <v>658</v>
      </c>
      <c r="D49" s="107" t="n">
        <v>8.7</v>
      </c>
      <c r="E49" s="107" t="n">
        <v>9.3</v>
      </c>
      <c r="F49" s="107" t="n">
        <v>9.4</v>
      </c>
      <c r="G49" s="107" t="n">
        <v>9.5</v>
      </c>
      <c r="H49" s="107" t="n">
        <v>9.4</v>
      </c>
      <c r="I49" s="108" t="n">
        <f aca="false">H49/G49*100</f>
        <v>98.9473684210526</v>
      </c>
      <c r="J49" s="113" t="n">
        <f aca="false">H49/F49*100</f>
        <v>100</v>
      </c>
      <c r="K49" s="113" t="n">
        <f aca="false">H49/D49*100</f>
        <v>108.045977011494</v>
      </c>
    </row>
    <row r="50" customFormat="false" ht="31.5" hidden="false" customHeight="true" outlineLevel="0" collapsed="false">
      <c r="A50" s="65" t="s">
        <v>443</v>
      </c>
      <c r="B50" s="106" t="s">
        <v>717</v>
      </c>
      <c r="C50" s="106"/>
      <c r="D50" s="107"/>
      <c r="E50" s="107"/>
      <c r="F50" s="107"/>
      <c r="G50" s="107"/>
      <c r="H50" s="107"/>
      <c r="I50" s="108"/>
      <c r="J50" s="113"/>
      <c r="K50" s="113"/>
    </row>
    <row r="51" customFormat="false" ht="47.25" hidden="false" customHeight="false" outlineLevel="0" collapsed="false">
      <c r="A51" s="65"/>
      <c r="B51" s="106" t="s">
        <v>718</v>
      </c>
      <c r="C51" s="106" t="s">
        <v>719</v>
      </c>
      <c r="D51" s="107" t="n">
        <v>26.1</v>
      </c>
      <c r="E51" s="107" t="n">
        <v>31.4</v>
      </c>
      <c r="F51" s="107" t="n">
        <v>31.4</v>
      </c>
      <c r="G51" s="107" t="n">
        <v>29</v>
      </c>
      <c r="H51" s="107" t="n">
        <v>31.4</v>
      </c>
      <c r="I51" s="108" t="n">
        <f aca="false">H51/G51*100</f>
        <v>108.275862068966</v>
      </c>
      <c r="J51" s="113" t="n">
        <f aca="false">H51/F51*100</f>
        <v>100</v>
      </c>
      <c r="K51" s="113" t="n">
        <f aca="false">H51/D51*100</f>
        <v>120.306513409962</v>
      </c>
    </row>
    <row r="52" customFormat="false" ht="47.25" hidden="false" customHeight="false" outlineLevel="0" collapsed="false">
      <c r="A52" s="65"/>
      <c r="B52" s="106" t="s">
        <v>720</v>
      </c>
      <c r="C52" s="106" t="s">
        <v>721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8" t="n">
        <v>0</v>
      </c>
      <c r="J52" s="113" t="n">
        <v>0</v>
      </c>
      <c r="K52" s="113" t="n">
        <v>0</v>
      </c>
    </row>
    <row r="53" customFormat="false" ht="47.25" hidden="false" customHeight="false" outlineLevel="0" collapsed="false">
      <c r="A53" s="65"/>
      <c r="B53" s="106" t="s">
        <v>722</v>
      </c>
      <c r="C53" s="106" t="s">
        <v>719</v>
      </c>
      <c r="D53" s="107" t="n">
        <v>78.7</v>
      </c>
      <c r="E53" s="107" t="n">
        <v>85.4</v>
      </c>
      <c r="F53" s="107" t="n">
        <v>85.6</v>
      </c>
      <c r="G53" s="107" t="n">
        <v>82</v>
      </c>
      <c r="H53" s="107" t="n">
        <v>85.6</v>
      </c>
      <c r="I53" s="108" t="n">
        <f aca="false">H53/G53*100</f>
        <v>104.390243902439</v>
      </c>
      <c r="J53" s="113" t="n">
        <f aca="false">H53/F53*100</f>
        <v>100</v>
      </c>
      <c r="K53" s="113" t="n">
        <f aca="false">H53/D53*100</f>
        <v>108.767471410419</v>
      </c>
    </row>
    <row r="54" customFormat="false" ht="63" hidden="false" customHeight="false" outlineLevel="0" collapsed="false">
      <c r="A54" s="65" t="s">
        <v>446</v>
      </c>
      <c r="B54" s="106" t="s">
        <v>723</v>
      </c>
      <c r="C54" s="106" t="s">
        <v>658</v>
      </c>
      <c r="D54" s="107" t="n">
        <v>31.2</v>
      </c>
      <c r="E54" s="107" t="n">
        <v>34.5</v>
      </c>
      <c r="F54" s="107" t="n">
        <v>39.1</v>
      </c>
      <c r="G54" s="107" t="n">
        <v>37</v>
      </c>
      <c r="H54" s="107" t="n">
        <v>40</v>
      </c>
      <c r="I54" s="108" t="n">
        <f aca="false">H54/G54*100</f>
        <v>108.108108108108</v>
      </c>
      <c r="J54" s="113" t="n">
        <f aca="false">H54/F54*100</f>
        <v>102.30179028133</v>
      </c>
      <c r="K54" s="113" t="n">
        <f aca="false">H54/D54*100</f>
        <v>128.205128205128</v>
      </c>
    </row>
    <row r="55" customFormat="false" ht="15.75" hidden="false" customHeight="true" outlineLevel="0" collapsed="false">
      <c r="A55" s="105" t="s">
        <v>724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47.25" hidden="false" customHeight="false" outlineLevel="0" collapsed="false">
      <c r="A56" s="65" t="s">
        <v>725</v>
      </c>
      <c r="B56" s="106" t="s">
        <v>726</v>
      </c>
      <c r="C56" s="106" t="s">
        <v>727</v>
      </c>
      <c r="D56" s="118" t="n">
        <v>2529000</v>
      </c>
      <c r="E56" s="118" t="n">
        <v>2571000</v>
      </c>
      <c r="F56" s="118" t="n">
        <v>2639917</v>
      </c>
      <c r="G56" s="118" t="n">
        <v>2673000</v>
      </c>
      <c r="H56" s="118" t="n">
        <v>2704960</v>
      </c>
      <c r="I56" s="108" t="n">
        <f aca="false">H56/G56*100</f>
        <v>101.195660306771</v>
      </c>
      <c r="J56" s="110" t="n">
        <f aca="false">H56/F56*100</f>
        <v>102.463827461242</v>
      </c>
      <c r="K56" s="110" t="n">
        <f aca="false">H56/D56*100</f>
        <v>106.957690786872</v>
      </c>
    </row>
    <row r="57" customFormat="false" ht="63" hidden="false" customHeight="false" outlineLevel="0" collapsed="false">
      <c r="A57" s="65" t="s">
        <v>728</v>
      </c>
      <c r="B57" s="106" t="s">
        <v>729</v>
      </c>
      <c r="C57" s="106" t="s">
        <v>730</v>
      </c>
      <c r="D57" s="107" t="n">
        <v>57100</v>
      </c>
      <c r="E57" s="107" t="n">
        <v>0</v>
      </c>
      <c r="F57" s="107" t="n">
        <v>0</v>
      </c>
      <c r="G57" s="107" t="n">
        <v>0</v>
      </c>
      <c r="H57" s="107" t="n">
        <v>0</v>
      </c>
      <c r="I57" s="108" t="n">
        <v>0</v>
      </c>
      <c r="J57" s="110" t="n">
        <v>0</v>
      </c>
      <c r="K57" s="110" t="n">
        <v>0</v>
      </c>
    </row>
    <row r="58" customFormat="false" ht="93.75" hidden="false" customHeight="true" outlineLevel="0" collapsed="false">
      <c r="A58" s="65" t="s">
        <v>731</v>
      </c>
      <c r="B58" s="106" t="s">
        <v>732</v>
      </c>
      <c r="C58" s="106" t="s">
        <v>658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8" t="n">
        <v>0</v>
      </c>
      <c r="J58" s="110" t="n">
        <v>0</v>
      </c>
      <c r="K58" s="110" t="n">
        <v>0</v>
      </c>
    </row>
    <row r="59" customFormat="false" ht="31.5" hidden="false" customHeight="false" outlineLevel="0" collapsed="false">
      <c r="A59" s="65" t="s">
        <v>733</v>
      </c>
      <c r="B59" s="106" t="s">
        <v>734</v>
      </c>
      <c r="C59" s="106" t="s">
        <v>735</v>
      </c>
      <c r="D59" s="107" t="n">
        <v>22.5</v>
      </c>
      <c r="E59" s="107" t="n">
        <v>23</v>
      </c>
      <c r="F59" s="107" t="n">
        <v>23.8</v>
      </c>
      <c r="G59" s="107" t="n">
        <v>23.9</v>
      </c>
      <c r="H59" s="107" t="n">
        <v>24.4</v>
      </c>
      <c r="I59" s="108" t="n">
        <f aca="false">H59/G59*100</f>
        <v>102.092050209205</v>
      </c>
      <c r="J59" s="110" t="n">
        <f aca="false">H59/F59*100</f>
        <v>102.521008403361</v>
      </c>
      <c r="K59" s="110" t="n">
        <f aca="false">H59/D59*100</f>
        <v>108.444444444444</v>
      </c>
    </row>
    <row r="60" customFormat="false" ht="63" hidden="false" customHeight="false" outlineLevel="0" collapsed="false">
      <c r="A60" s="65" t="s">
        <v>736</v>
      </c>
      <c r="B60" s="106" t="s">
        <v>737</v>
      </c>
      <c r="C60" s="106" t="s">
        <v>664</v>
      </c>
      <c r="D60" s="107" t="n">
        <v>38</v>
      </c>
      <c r="E60" s="107" t="n">
        <v>211</v>
      </c>
      <c r="F60" s="107" t="n">
        <v>219</v>
      </c>
      <c r="G60" s="107" t="n">
        <v>2</v>
      </c>
      <c r="H60" s="107" t="n">
        <v>272</v>
      </c>
      <c r="I60" s="108" t="n">
        <f aca="false">H60/G60*100</f>
        <v>13600</v>
      </c>
      <c r="J60" s="110" t="n">
        <f aca="false">H60/F60*100</f>
        <v>124.200913242009</v>
      </c>
      <c r="K60" s="110" t="n">
        <f aca="false">H60/D60*100</f>
        <v>715.789473684211</v>
      </c>
    </row>
    <row r="61" customFormat="false" ht="47.25" hidden="false" customHeight="false" outlineLevel="0" collapsed="false">
      <c r="A61" s="65" t="s">
        <v>738</v>
      </c>
      <c r="B61" s="106" t="s">
        <v>739</v>
      </c>
      <c r="C61" s="106" t="s">
        <v>730</v>
      </c>
      <c r="D61" s="107" t="n">
        <v>41409</v>
      </c>
      <c r="E61" s="107" t="n">
        <v>54193</v>
      </c>
      <c r="F61" s="107" t="n">
        <v>68917</v>
      </c>
      <c r="G61" s="107" t="n">
        <v>49000</v>
      </c>
      <c r="H61" s="107" t="n">
        <v>43547</v>
      </c>
      <c r="I61" s="108" t="n">
        <f aca="false">H61/G61*100</f>
        <v>88.8714285714286</v>
      </c>
      <c r="J61" s="110" t="n">
        <f aca="false">H61/F61*100</f>
        <v>63.1876024783435</v>
      </c>
      <c r="K61" s="110" t="n">
        <f aca="false">H61/D61*100</f>
        <v>105.163128788428</v>
      </c>
    </row>
    <row r="62" customFormat="false" ht="78.75" hidden="false" customHeight="false" outlineLevel="0" collapsed="false">
      <c r="A62" s="65" t="s">
        <v>740</v>
      </c>
      <c r="B62" s="106" t="s">
        <v>741</v>
      </c>
      <c r="C62" s="106" t="s">
        <v>664</v>
      </c>
      <c r="D62" s="107" t="n">
        <v>157</v>
      </c>
      <c r="E62" s="107" t="n">
        <v>270</v>
      </c>
      <c r="F62" s="107" t="n">
        <v>317</v>
      </c>
      <c r="G62" s="107" t="n">
        <v>178</v>
      </c>
      <c r="H62" s="107" t="n">
        <v>477</v>
      </c>
      <c r="I62" s="108" t="n">
        <f aca="false">H62/G62*100</f>
        <v>267.977528089888</v>
      </c>
      <c r="J62" s="110" t="n">
        <f aca="false">H62/F62*100</f>
        <v>150.473186119874</v>
      </c>
      <c r="K62" s="110" t="n">
        <f aca="false">H62/D62*100</f>
        <v>303.821656050955</v>
      </c>
    </row>
    <row r="63" customFormat="false" ht="78.75" hidden="false" customHeight="false" outlineLevel="0" collapsed="false">
      <c r="A63" s="65" t="s">
        <v>742</v>
      </c>
      <c r="B63" s="106" t="s">
        <v>743</v>
      </c>
      <c r="C63" s="106" t="s">
        <v>744</v>
      </c>
      <c r="D63" s="107" t="n">
        <v>330.2</v>
      </c>
      <c r="E63" s="107" t="n">
        <v>300.3</v>
      </c>
      <c r="F63" s="107" t="n">
        <v>413.8</v>
      </c>
      <c r="G63" s="107" t="n">
        <v>477</v>
      </c>
      <c r="H63" s="107" t="n">
        <v>310.4</v>
      </c>
      <c r="I63" s="108" t="n">
        <f aca="false">H63/G63*100</f>
        <v>65.0733752620545</v>
      </c>
      <c r="J63" s="110" t="n">
        <f aca="false">H63/F63*100</f>
        <v>75.0120831319478</v>
      </c>
      <c r="K63" s="110" t="n">
        <f aca="false">H63/D63*100</f>
        <v>94.0036341611145</v>
      </c>
    </row>
    <row r="64" customFormat="false" ht="94.5" hidden="false" customHeight="false" outlineLevel="0" collapsed="false">
      <c r="A64" s="65" t="s">
        <v>745</v>
      </c>
      <c r="B64" s="106" t="s">
        <v>746</v>
      </c>
      <c r="C64" s="106" t="s">
        <v>664</v>
      </c>
      <c r="D64" s="107" t="n">
        <v>14</v>
      </c>
      <c r="E64" s="107" t="n">
        <v>26</v>
      </c>
      <c r="F64" s="107" t="n">
        <v>85</v>
      </c>
      <c r="G64" s="107" t="n">
        <v>80</v>
      </c>
      <c r="H64" s="107" t="n">
        <v>20</v>
      </c>
      <c r="I64" s="108" t="n">
        <f aca="false">H64/G64*100</f>
        <v>25</v>
      </c>
      <c r="J64" s="110" t="n">
        <f aca="false">H64/F64*100</f>
        <v>23.5294117647059</v>
      </c>
      <c r="K64" s="110" t="n">
        <f aca="false">H64/D64*100</f>
        <v>142.857142857143</v>
      </c>
    </row>
    <row r="65" customFormat="false" ht="31.5" hidden="false" customHeight="false" outlineLevel="0" collapsed="false">
      <c r="A65" s="65" t="s">
        <v>747</v>
      </c>
      <c r="B65" s="106" t="s">
        <v>748</v>
      </c>
      <c r="C65" s="106" t="s">
        <v>749</v>
      </c>
      <c r="D65" s="107" t="n">
        <v>753.3</v>
      </c>
      <c r="E65" s="107" t="n">
        <v>753.5</v>
      </c>
      <c r="F65" s="107" t="n">
        <v>755.7</v>
      </c>
      <c r="G65" s="107" t="n">
        <v>758.3</v>
      </c>
      <c r="H65" s="107" t="n">
        <v>755.7</v>
      </c>
      <c r="I65" s="108" t="n">
        <f aca="false">H65/G65*100</f>
        <v>99.6571277858368</v>
      </c>
      <c r="J65" s="110" t="n">
        <f aca="false">H65/F65*100</f>
        <v>100</v>
      </c>
      <c r="K65" s="110" t="n">
        <f aca="false">H65/D65*100</f>
        <v>100.318598168061</v>
      </c>
    </row>
    <row r="66" customFormat="false" ht="47.25" hidden="false" customHeight="false" outlineLevel="0" collapsed="false">
      <c r="A66" s="65" t="s">
        <v>750</v>
      </c>
      <c r="B66" s="106" t="s">
        <v>751</v>
      </c>
      <c r="C66" s="106" t="s">
        <v>749</v>
      </c>
      <c r="D66" s="107" t="n">
        <v>6.6</v>
      </c>
      <c r="E66" s="107" t="n">
        <v>6</v>
      </c>
      <c r="F66" s="107" t="n">
        <v>1.9</v>
      </c>
      <c r="G66" s="107" t="n">
        <v>5.6</v>
      </c>
      <c r="H66" s="107" t="n">
        <v>5.7</v>
      </c>
      <c r="I66" s="108" t="n">
        <f aca="false">H66/G66*100</f>
        <v>101.785714285714</v>
      </c>
      <c r="J66" s="110" t="n">
        <f aca="false">H66/F66*100</f>
        <v>300</v>
      </c>
      <c r="K66" s="110" t="n">
        <f aca="false">H66/D66*100</f>
        <v>86.3636363636364</v>
      </c>
    </row>
    <row r="67" customFormat="false" ht="31.5" hidden="false" customHeight="false" outlineLevel="0" collapsed="false">
      <c r="A67" s="65" t="s">
        <v>752</v>
      </c>
      <c r="B67" s="106" t="s">
        <v>753</v>
      </c>
      <c r="C67" s="106" t="s">
        <v>749</v>
      </c>
      <c r="D67" s="107" t="n">
        <v>0</v>
      </c>
      <c r="E67" s="107" t="n">
        <v>0.2</v>
      </c>
      <c r="F67" s="107" t="n">
        <v>2.2</v>
      </c>
      <c r="G67" s="107" t="n">
        <v>0</v>
      </c>
      <c r="H67" s="107" t="n">
        <v>0</v>
      </c>
      <c r="I67" s="108" t="e">
        <f aca="false">H67/G67*100</f>
        <v>#DIV/0!</v>
      </c>
      <c r="J67" s="110" t="n">
        <f aca="false">H67/F67*100</f>
        <v>0</v>
      </c>
      <c r="K67" s="110" t="e">
        <f aca="false">H67/D67*100</f>
        <v>#DIV/0!</v>
      </c>
    </row>
    <row r="68" customFormat="false" ht="31.5" hidden="false" customHeight="false" outlineLevel="0" collapsed="false">
      <c r="A68" s="65" t="s">
        <v>754</v>
      </c>
      <c r="B68" s="106" t="s">
        <v>755</v>
      </c>
      <c r="C68" s="106" t="s">
        <v>658</v>
      </c>
      <c r="D68" s="107" t="n">
        <v>72</v>
      </c>
      <c r="E68" s="107" t="n">
        <v>72</v>
      </c>
      <c r="F68" s="107" t="n">
        <v>72</v>
      </c>
      <c r="G68" s="107" t="n">
        <v>86</v>
      </c>
      <c r="H68" s="107" t="n">
        <v>72</v>
      </c>
      <c r="I68" s="108" t="n">
        <f aca="false">H68/G68*100</f>
        <v>83.7209302325582</v>
      </c>
      <c r="J68" s="110" t="n">
        <f aca="false">H68/F68*100</f>
        <v>100</v>
      </c>
      <c r="K68" s="110" t="n">
        <f aca="false">H68/D68*100</f>
        <v>100</v>
      </c>
    </row>
    <row r="69" customFormat="false" ht="31.5" hidden="false" customHeight="false" outlineLevel="0" collapsed="false">
      <c r="A69" s="65" t="s">
        <v>756</v>
      </c>
      <c r="B69" s="106" t="s">
        <v>757</v>
      </c>
      <c r="C69" s="106" t="s">
        <v>749</v>
      </c>
      <c r="D69" s="107" t="n">
        <v>32</v>
      </c>
      <c r="E69" s="107" t="n">
        <v>32</v>
      </c>
      <c r="F69" s="107" t="n">
        <v>32</v>
      </c>
      <c r="G69" s="107" t="n">
        <v>37</v>
      </c>
      <c r="H69" s="107" t="n">
        <v>32</v>
      </c>
      <c r="I69" s="108" t="n">
        <f aca="false">H69/G69*100</f>
        <v>86.4864864864865</v>
      </c>
      <c r="J69" s="110" t="n">
        <f aca="false">H69/F69*100</f>
        <v>100</v>
      </c>
      <c r="K69" s="110" t="n">
        <f aca="false">H69/D69*100</f>
        <v>100</v>
      </c>
    </row>
    <row r="70" customFormat="false" ht="31.5" hidden="false" customHeight="false" outlineLevel="0" collapsed="false">
      <c r="A70" s="65" t="s">
        <v>758</v>
      </c>
      <c r="B70" s="106" t="s">
        <v>759</v>
      </c>
      <c r="C70" s="106" t="s">
        <v>658</v>
      </c>
      <c r="D70" s="107" t="n">
        <v>72</v>
      </c>
      <c r="E70" s="107" t="n">
        <v>72</v>
      </c>
      <c r="F70" s="107" t="n">
        <v>72</v>
      </c>
      <c r="G70" s="107" t="n">
        <v>91</v>
      </c>
      <c r="H70" s="107" t="n">
        <v>72</v>
      </c>
      <c r="I70" s="108" t="n">
        <f aca="false">H70/G70*100</f>
        <v>79.1208791208791</v>
      </c>
      <c r="J70" s="110" t="n">
        <f aca="false">H70/F70*100</f>
        <v>100</v>
      </c>
      <c r="K70" s="110" t="n">
        <f aca="false">H70/D70*100</f>
        <v>100</v>
      </c>
    </row>
    <row r="71" customFormat="false" ht="31.5" hidden="false" customHeight="false" outlineLevel="0" collapsed="false">
      <c r="A71" s="65" t="s">
        <v>760</v>
      </c>
      <c r="B71" s="106" t="s">
        <v>761</v>
      </c>
      <c r="C71" s="106" t="s">
        <v>749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8" t="e">
        <f aca="false">H71/G71*100</f>
        <v>#DIV/0!</v>
      </c>
      <c r="J71" s="110" t="e">
        <f aca="false">H71/F71*100</f>
        <v>#DIV/0!</v>
      </c>
      <c r="K71" s="110" t="e">
        <f aca="false">H71/D71*100</f>
        <v>#DIV/0!</v>
      </c>
    </row>
    <row r="72" customFormat="false" ht="31.5" hidden="false" customHeight="false" outlineLevel="0" collapsed="false">
      <c r="A72" s="65" t="s">
        <v>762</v>
      </c>
      <c r="B72" s="106" t="s">
        <v>763</v>
      </c>
      <c r="C72" s="106" t="s">
        <v>749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8" t="e">
        <f aca="false">H72/G72*100</f>
        <v>#DIV/0!</v>
      </c>
      <c r="J72" s="110" t="e">
        <f aca="false">H72/F72*100</f>
        <v>#DIV/0!</v>
      </c>
      <c r="K72" s="110" t="e">
        <f aca="false">H72/D72*100</f>
        <v>#DIV/0!</v>
      </c>
    </row>
    <row r="73" customFormat="false" ht="31.5" hidden="false" customHeight="true" outlineLevel="0" collapsed="false">
      <c r="A73" s="65" t="s">
        <v>764</v>
      </c>
      <c r="B73" s="106" t="s">
        <v>765</v>
      </c>
      <c r="C73" s="106" t="s">
        <v>749</v>
      </c>
      <c r="D73" s="107" t="n">
        <v>46.9</v>
      </c>
      <c r="E73" s="107" t="n">
        <v>47.7</v>
      </c>
      <c r="F73" s="107" t="n">
        <v>48.2</v>
      </c>
      <c r="G73" s="107" t="n">
        <v>47.7</v>
      </c>
      <c r="H73" s="107" t="n">
        <v>48.2</v>
      </c>
      <c r="I73" s="108" t="n">
        <f aca="false">H73/G73*100</f>
        <v>101.04821802935</v>
      </c>
      <c r="J73" s="110" t="n">
        <f aca="false">H73/F73*100</f>
        <v>100</v>
      </c>
      <c r="K73" s="110" t="n">
        <f aca="false">H73/D73*100</f>
        <v>102.771855010661</v>
      </c>
    </row>
    <row r="74" customFormat="false" ht="15.75" hidden="false" customHeight="false" outlineLevel="0" collapsed="false">
      <c r="A74" s="65"/>
      <c r="B74" s="106" t="s">
        <v>766</v>
      </c>
      <c r="C74" s="106" t="s">
        <v>749</v>
      </c>
      <c r="D74" s="107" t="n">
        <v>37.5</v>
      </c>
      <c r="E74" s="107" t="n">
        <v>37.3</v>
      </c>
      <c r="F74" s="107" t="n">
        <v>36.7</v>
      </c>
      <c r="G74" s="107" t="n">
        <v>36</v>
      </c>
      <c r="H74" s="107" t="n">
        <v>22.6</v>
      </c>
      <c r="I74" s="108" t="n">
        <f aca="false">H74/G74*100</f>
        <v>62.7777777777778</v>
      </c>
      <c r="J74" s="110" t="n">
        <f aca="false">H74/F74*100</f>
        <v>61.5803814713896</v>
      </c>
      <c r="K74" s="110" t="n">
        <f aca="false">H74/D74*100</f>
        <v>60.2666666666667</v>
      </c>
    </row>
    <row r="75" customFormat="false" ht="31.5" hidden="false" customHeight="false" outlineLevel="0" collapsed="false">
      <c r="A75" s="65" t="s">
        <v>767</v>
      </c>
      <c r="B75" s="106" t="s">
        <v>768</v>
      </c>
      <c r="C75" s="106" t="s">
        <v>749</v>
      </c>
      <c r="D75" s="107" t="n">
        <v>0.3</v>
      </c>
      <c r="E75" s="107" t="n">
        <v>0.7</v>
      </c>
      <c r="F75" s="107" t="n">
        <v>0.6</v>
      </c>
      <c r="G75" s="107" t="n">
        <v>0.5</v>
      </c>
      <c r="H75" s="107"/>
      <c r="I75" s="108" t="n">
        <f aca="false">H75/G75*100</f>
        <v>0</v>
      </c>
      <c r="J75" s="110" t="n">
        <f aca="false">H75/F75*100</f>
        <v>0</v>
      </c>
      <c r="K75" s="110" t="n">
        <f aca="false">H75/D75*100</f>
        <v>0</v>
      </c>
    </row>
    <row r="76" customFormat="false" ht="31.5" hidden="false" customHeight="false" outlineLevel="0" collapsed="false">
      <c r="A76" s="65" t="s">
        <v>769</v>
      </c>
      <c r="B76" s="106" t="s">
        <v>770</v>
      </c>
      <c r="C76" s="106" t="s">
        <v>749</v>
      </c>
      <c r="D76" s="107" t="n">
        <v>0.8</v>
      </c>
      <c r="E76" s="107" t="n">
        <v>0</v>
      </c>
      <c r="F76" s="107" t="n">
        <v>1.3</v>
      </c>
      <c r="G76" s="107" t="n">
        <v>0</v>
      </c>
      <c r="H76" s="107" t="n">
        <v>0</v>
      </c>
      <c r="I76" s="108" t="e">
        <f aca="false">H76/G76*100</f>
        <v>#DIV/0!</v>
      </c>
      <c r="J76" s="110" t="n">
        <f aca="false">H76/F76*100</f>
        <v>0</v>
      </c>
      <c r="K76" s="110" t="n">
        <f aca="false">H76/D76*100</f>
        <v>0</v>
      </c>
    </row>
    <row r="77" customFormat="false" ht="78.75" hidden="false" customHeight="false" outlineLevel="0" collapsed="false">
      <c r="A77" s="65" t="s">
        <v>771</v>
      </c>
      <c r="B77" s="106" t="s">
        <v>772</v>
      </c>
      <c r="C77" s="106" t="s">
        <v>658</v>
      </c>
      <c r="D77" s="107" t="n">
        <v>65</v>
      </c>
      <c r="E77" s="107" t="n">
        <v>65</v>
      </c>
      <c r="F77" s="107" t="n">
        <v>65</v>
      </c>
      <c r="G77" s="107" t="n">
        <v>67</v>
      </c>
      <c r="H77" s="107" t="n">
        <v>65</v>
      </c>
      <c r="I77" s="108" t="n">
        <f aca="false">H77/G77*100</f>
        <v>97.0149253731343</v>
      </c>
      <c r="J77" s="110" t="n">
        <f aca="false">H77/F77*100</f>
        <v>100</v>
      </c>
      <c r="K77" s="110" t="n">
        <f aca="false">H77/D77*100</f>
        <v>100</v>
      </c>
    </row>
    <row r="78" customFormat="false" ht="47.25" hidden="false" customHeight="false" outlineLevel="0" collapsed="false">
      <c r="A78" s="65" t="s">
        <v>773</v>
      </c>
      <c r="B78" s="106" t="s">
        <v>774</v>
      </c>
      <c r="C78" s="106" t="s">
        <v>749</v>
      </c>
      <c r="D78" s="107" t="n">
        <v>292.7</v>
      </c>
      <c r="E78" s="107" t="n">
        <v>332</v>
      </c>
      <c r="F78" s="107" t="n">
        <v>341.6</v>
      </c>
      <c r="G78" s="107" t="n">
        <v>292.7</v>
      </c>
      <c r="H78" s="107" t="n">
        <v>341.6</v>
      </c>
      <c r="I78" s="108" t="n">
        <f aca="false">H78/G78*100</f>
        <v>116.706525452682</v>
      </c>
      <c r="J78" s="110" t="n">
        <f aca="false">H78/F78*100</f>
        <v>100</v>
      </c>
      <c r="K78" s="110" t="n">
        <f aca="false">H78/D78*100</f>
        <v>116.706525452682</v>
      </c>
    </row>
    <row r="79" customFormat="false" ht="47.25" hidden="false" customHeight="true" outlineLevel="0" collapsed="false">
      <c r="A79" s="65" t="s">
        <v>775</v>
      </c>
      <c r="B79" s="106" t="s">
        <v>776</v>
      </c>
      <c r="C79" s="106" t="s">
        <v>749</v>
      </c>
      <c r="D79" s="107" t="n">
        <v>759.2</v>
      </c>
      <c r="E79" s="107" t="n">
        <v>759.2</v>
      </c>
      <c r="F79" s="107" t="n">
        <v>759.2</v>
      </c>
      <c r="G79" s="107" t="n">
        <v>759.2</v>
      </c>
      <c r="H79" s="119" t="n">
        <v>750.137</v>
      </c>
      <c r="I79" s="108" t="n">
        <f aca="false">H79/G79*100</f>
        <v>98.8062434141201</v>
      </c>
      <c r="J79" s="110" t="n">
        <f aca="false">H79/F79*100</f>
        <v>98.8062434141201</v>
      </c>
      <c r="K79" s="110" t="n">
        <f aca="false">H79/D79*100</f>
        <v>98.8062434141201</v>
      </c>
    </row>
    <row r="80" customFormat="false" ht="31.5" hidden="false" customHeight="false" outlineLevel="0" collapsed="false">
      <c r="A80" s="65"/>
      <c r="B80" s="106" t="s">
        <v>777</v>
      </c>
      <c r="C80" s="106" t="s">
        <v>749</v>
      </c>
      <c r="D80" s="107" t="n">
        <v>670.2</v>
      </c>
      <c r="E80" s="107" t="n">
        <v>683.3</v>
      </c>
      <c r="F80" s="107" t="n">
        <v>683.3</v>
      </c>
      <c r="G80" s="107" t="n">
        <v>670.45</v>
      </c>
      <c r="H80" s="107" t="n">
        <v>683.3</v>
      </c>
      <c r="I80" s="108" t="n">
        <f aca="false">H80/G80*100</f>
        <v>101.916623163547</v>
      </c>
      <c r="J80" s="110" t="n">
        <f aca="false">H80/F80*100</f>
        <v>100</v>
      </c>
      <c r="K80" s="110" t="n">
        <f aca="false">H80/D80*100</f>
        <v>101.954640405849</v>
      </c>
    </row>
    <row r="81" customFormat="false" ht="47.25" hidden="false" customHeight="true" outlineLevel="0" collapsed="false">
      <c r="A81" s="65" t="s">
        <v>778</v>
      </c>
      <c r="B81" s="106" t="s">
        <v>779</v>
      </c>
      <c r="C81" s="106" t="s">
        <v>749</v>
      </c>
      <c r="D81" s="107" t="n">
        <v>834.4</v>
      </c>
      <c r="E81" s="107" t="n">
        <v>834.4</v>
      </c>
      <c r="F81" s="107" t="n">
        <v>834.4</v>
      </c>
      <c r="G81" s="107" t="n">
        <v>834.4</v>
      </c>
      <c r="H81" s="107" t="n">
        <v>817.931</v>
      </c>
      <c r="I81" s="108" t="n">
        <f aca="false">H81/G81*100</f>
        <v>98.0262464046021</v>
      </c>
      <c r="J81" s="110" t="n">
        <f aca="false">H81/F81*100</f>
        <v>98.0262464046021</v>
      </c>
      <c r="K81" s="110" t="n">
        <f aca="false">H81/D81*100</f>
        <v>98.0262464046021</v>
      </c>
    </row>
    <row r="82" customFormat="false" ht="15.75" hidden="false" customHeight="false" outlineLevel="0" collapsed="false">
      <c r="A82" s="65"/>
      <c r="B82" s="106" t="s">
        <v>780</v>
      </c>
      <c r="C82" s="106" t="s">
        <v>749</v>
      </c>
      <c r="D82" s="107" t="n">
        <v>25.2</v>
      </c>
      <c r="E82" s="107" t="n">
        <v>25.2</v>
      </c>
      <c r="F82" s="107" t="n">
        <v>25.2</v>
      </c>
      <c r="G82" s="107" t="n">
        <v>25.2</v>
      </c>
      <c r="H82" s="107" t="n">
        <v>25.2</v>
      </c>
      <c r="I82" s="108" t="n">
        <f aca="false">H82/G82*100</f>
        <v>100</v>
      </c>
      <c r="J82" s="110" t="n">
        <f aca="false">H82/F82*100</f>
        <v>100</v>
      </c>
      <c r="K82" s="110" t="n">
        <f aca="false">H82/D82*100</f>
        <v>100</v>
      </c>
    </row>
    <row r="83" customFormat="false" ht="15.75" hidden="false" customHeight="false" outlineLevel="0" collapsed="false">
      <c r="A83" s="65"/>
      <c r="B83" s="106" t="s">
        <v>781</v>
      </c>
      <c r="C83" s="106" t="s">
        <v>749</v>
      </c>
      <c r="D83" s="107" t="n">
        <v>50</v>
      </c>
      <c r="E83" s="107" t="n">
        <v>50</v>
      </c>
      <c r="F83" s="107" t="n">
        <v>50</v>
      </c>
      <c r="G83" s="107" t="n">
        <v>50</v>
      </c>
      <c r="H83" s="107" t="n">
        <v>50</v>
      </c>
      <c r="I83" s="108" t="n">
        <f aca="false">H83/G83*100</f>
        <v>100</v>
      </c>
      <c r="J83" s="110" t="n">
        <f aca="false">H83/F83*100</f>
        <v>100</v>
      </c>
      <c r="K83" s="110" t="n">
        <f aca="false">H83/D83*100</f>
        <v>100</v>
      </c>
    </row>
    <row r="84" customFormat="false" ht="15.75" hidden="false" customHeight="false" outlineLevel="0" collapsed="false">
      <c r="A84" s="65"/>
      <c r="B84" s="106" t="s">
        <v>782</v>
      </c>
      <c r="C84" s="106" t="s">
        <v>749</v>
      </c>
      <c r="D84" s="107" t="n">
        <v>759.2</v>
      </c>
      <c r="E84" s="107" t="n">
        <v>759.2</v>
      </c>
      <c r="F84" s="107" t="n">
        <v>759.2</v>
      </c>
      <c r="G84" s="107" t="n">
        <v>759.2</v>
      </c>
      <c r="H84" s="107" t="n">
        <v>742.731</v>
      </c>
      <c r="I84" s="108" t="n">
        <f aca="false">H84/G84*100</f>
        <v>97.8307428872497</v>
      </c>
      <c r="J84" s="110" t="n">
        <f aca="false">H84/F84*100</f>
        <v>97.8307428872497</v>
      </c>
      <c r="K84" s="110" t="n">
        <f aca="false">H84/D84*100</f>
        <v>97.8307428872497</v>
      </c>
    </row>
    <row r="85" customFormat="false" ht="141.75" hidden="false" customHeight="false" outlineLevel="0" collapsed="false">
      <c r="A85" s="65" t="s">
        <v>783</v>
      </c>
      <c r="B85" s="106" t="s">
        <v>784</v>
      </c>
      <c r="C85" s="106" t="s">
        <v>658</v>
      </c>
      <c r="D85" s="107" t="n">
        <v>53</v>
      </c>
      <c r="E85" s="107" t="n">
        <v>53</v>
      </c>
      <c r="F85" s="107" t="n">
        <v>53</v>
      </c>
      <c r="G85" s="107" t="n">
        <v>53</v>
      </c>
      <c r="H85" s="107" t="n">
        <v>53</v>
      </c>
      <c r="I85" s="108" t="n">
        <f aca="false">H85/G85*100</f>
        <v>100</v>
      </c>
      <c r="J85" s="110" t="n">
        <f aca="false">H85/F85*100</f>
        <v>100</v>
      </c>
      <c r="K85" s="110" t="n">
        <f aca="false">H85/D85*100</f>
        <v>100</v>
      </c>
    </row>
    <row r="86" customFormat="false" ht="47.25" hidden="false" customHeight="false" outlineLevel="0" collapsed="false">
      <c r="A86" s="65" t="s">
        <v>785</v>
      </c>
      <c r="B86" s="106" t="s">
        <v>786</v>
      </c>
      <c r="C86" s="106" t="s">
        <v>749</v>
      </c>
      <c r="D86" s="107" t="n">
        <v>42.6</v>
      </c>
      <c r="E86" s="107" t="n">
        <v>38.2</v>
      </c>
      <c r="F86" s="107" t="n">
        <v>18.2</v>
      </c>
      <c r="G86" s="107" t="n">
        <v>37.5</v>
      </c>
      <c r="H86" s="107" t="n">
        <v>28.361</v>
      </c>
      <c r="I86" s="108" t="n">
        <f aca="false">H86/G86*100</f>
        <v>75.6293333333333</v>
      </c>
      <c r="J86" s="110" t="n">
        <f aca="false">H86/F86*100</f>
        <v>155.82967032967</v>
      </c>
      <c r="K86" s="110" t="n">
        <f aca="false">H86/D86*100</f>
        <v>66.575117370892</v>
      </c>
    </row>
    <row r="87" customFormat="false" ht="207" hidden="false" customHeight="true" outlineLevel="0" collapsed="false">
      <c r="A87" s="65" t="s">
        <v>787</v>
      </c>
      <c r="B87" s="106" t="s">
        <v>788</v>
      </c>
      <c r="C87" s="106" t="s">
        <v>658</v>
      </c>
      <c r="D87" s="107" t="n">
        <v>0.1</v>
      </c>
      <c r="E87" s="107" t="n">
        <v>0.1</v>
      </c>
      <c r="F87" s="107" t="n">
        <v>0.1</v>
      </c>
      <c r="G87" s="107" t="n">
        <v>0.2</v>
      </c>
      <c r="H87" s="107" t="n">
        <v>0</v>
      </c>
      <c r="I87" s="108" t="n">
        <f aca="false">H87/G87*100</f>
        <v>0</v>
      </c>
      <c r="J87" s="110" t="n">
        <f aca="false">H87/F87*100</f>
        <v>0</v>
      </c>
      <c r="K87" s="110" t="n">
        <f aca="false">H87/D87*100</f>
        <v>0</v>
      </c>
    </row>
    <row r="88" customFormat="false" ht="47.25" hidden="false" customHeight="false" outlineLevel="0" collapsed="false">
      <c r="A88" s="65" t="s">
        <v>789</v>
      </c>
      <c r="B88" s="106" t="s">
        <v>790</v>
      </c>
      <c r="C88" s="106" t="s">
        <v>791</v>
      </c>
      <c r="D88" s="107" t="n">
        <v>514</v>
      </c>
      <c r="E88" s="107" t="n">
        <v>637.5</v>
      </c>
      <c r="F88" s="107" t="n">
        <v>600</v>
      </c>
      <c r="G88" s="107" t="n">
        <v>531</v>
      </c>
      <c r="H88" s="107" t="n">
        <v>795.6</v>
      </c>
      <c r="I88" s="108" t="n">
        <f aca="false">H88/G88*100</f>
        <v>149.830508474576</v>
      </c>
      <c r="J88" s="110" t="n">
        <f aca="false">H88/F88*100</f>
        <v>132.6</v>
      </c>
      <c r="K88" s="110" t="n">
        <f aca="false">H88/D88*100</f>
        <v>154.785992217899</v>
      </c>
    </row>
    <row r="89" customFormat="false" ht="47.25" hidden="false" customHeight="false" outlineLevel="0" collapsed="false">
      <c r="A89" s="65" t="s">
        <v>792</v>
      </c>
      <c r="B89" s="106" t="s">
        <v>793</v>
      </c>
      <c r="C89" s="106" t="s">
        <v>794</v>
      </c>
      <c r="D89" s="107" t="n">
        <v>72</v>
      </c>
      <c r="E89" s="107" t="n">
        <v>78</v>
      </c>
      <c r="F89" s="107" t="n">
        <v>76.7</v>
      </c>
      <c r="G89" s="107" t="n">
        <v>85</v>
      </c>
      <c r="H89" s="107" t="n">
        <v>63.9</v>
      </c>
      <c r="I89" s="108" t="n">
        <f aca="false">H89/G89*100</f>
        <v>75.1764705882353</v>
      </c>
      <c r="J89" s="110" t="n">
        <f aca="false">H89/F89*100</f>
        <v>83.3116036505867</v>
      </c>
      <c r="K89" s="110" t="n">
        <f aca="false">H89/D89*100</f>
        <v>88.75</v>
      </c>
    </row>
    <row r="90" customFormat="false" ht="15.75" hidden="false" customHeight="true" outlineLevel="0" collapsed="false">
      <c r="A90" s="105" t="s">
        <v>795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47.25" hidden="false" customHeight="false" outlineLevel="0" collapsed="false">
      <c r="A91" s="65" t="s">
        <v>796</v>
      </c>
      <c r="B91" s="114" t="s">
        <v>797</v>
      </c>
      <c r="C91" s="114" t="s">
        <v>749</v>
      </c>
      <c r="D91" s="107" t="n">
        <v>0.9</v>
      </c>
      <c r="E91" s="107" t="n">
        <v>15.3</v>
      </c>
      <c r="F91" s="107" t="n">
        <v>5</v>
      </c>
      <c r="G91" s="107" t="n">
        <v>2.7</v>
      </c>
      <c r="H91" s="107" t="n">
        <v>3.32</v>
      </c>
      <c r="I91" s="107" t="n">
        <f aca="false">H91/G91*100</f>
        <v>122.962962962963</v>
      </c>
      <c r="J91" s="108" t="n">
        <f aca="false">H91/F91*100</f>
        <v>66.4</v>
      </c>
      <c r="K91" s="108" t="n">
        <f aca="false">H91/D91*100</f>
        <v>368.888888888889</v>
      </c>
    </row>
    <row r="92" customFormat="false" ht="31.5" hidden="false" customHeight="false" outlineLevel="0" collapsed="false">
      <c r="A92" s="65" t="s">
        <v>798</v>
      </c>
      <c r="B92" s="114" t="s">
        <v>799</v>
      </c>
      <c r="C92" s="114" t="s">
        <v>800</v>
      </c>
      <c r="D92" s="107" t="n">
        <v>1842</v>
      </c>
      <c r="E92" s="107" t="n">
        <v>604</v>
      </c>
      <c r="F92" s="107" t="n">
        <v>1854</v>
      </c>
      <c r="G92" s="107" t="n">
        <v>1140</v>
      </c>
      <c r="H92" s="107" t="n">
        <v>400</v>
      </c>
      <c r="I92" s="108" t="n">
        <f aca="false">H92/G92*100</f>
        <v>35.0877192982456</v>
      </c>
      <c r="J92" s="108" t="n">
        <f aca="false">H92/F92*100</f>
        <v>21.5749730312837</v>
      </c>
      <c r="K92" s="108" t="n">
        <f aca="false">H92/D92*100</f>
        <v>21.7155266015201</v>
      </c>
    </row>
    <row r="93" customFormat="false" ht="47.25" hidden="false" customHeight="false" outlineLevel="0" collapsed="false">
      <c r="A93" s="65" t="s">
        <v>801</v>
      </c>
      <c r="B93" s="114" t="s">
        <v>802</v>
      </c>
      <c r="C93" s="114" t="s">
        <v>730</v>
      </c>
      <c r="D93" s="107" t="n">
        <v>71900</v>
      </c>
      <c r="E93" s="107" t="n">
        <v>93200</v>
      </c>
      <c r="F93" s="107" t="n">
        <v>209209</v>
      </c>
      <c r="G93" s="107" t="n">
        <v>73600</v>
      </c>
      <c r="H93" s="107"/>
      <c r="I93" s="107" t="n">
        <f aca="false">H93/G93*100</f>
        <v>0</v>
      </c>
      <c r="J93" s="108" t="n">
        <f aca="false">H93/F93*100</f>
        <v>0</v>
      </c>
      <c r="K93" s="108" t="n">
        <f aca="false">H93/D93*100</f>
        <v>0</v>
      </c>
    </row>
    <row r="94" customFormat="false" ht="47.25" hidden="false" customHeight="false" outlineLevel="0" collapsed="false">
      <c r="A94" s="65" t="s">
        <v>803</v>
      </c>
      <c r="B94" s="114" t="s">
        <v>804</v>
      </c>
      <c r="C94" s="114" t="s">
        <v>800</v>
      </c>
      <c r="D94" s="107" t="n">
        <v>874</v>
      </c>
      <c r="E94" s="107" t="n">
        <v>1631</v>
      </c>
      <c r="F94" s="107" t="n">
        <v>1398</v>
      </c>
      <c r="G94" s="107" t="n">
        <v>580</v>
      </c>
      <c r="H94" s="107" t="n">
        <v>246</v>
      </c>
      <c r="I94" s="108" t="n">
        <f aca="false">H94/G94*100</f>
        <v>42.4137931034483</v>
      </c>
      <c r="J94" s="108" t="n">
        <f aca="false">H94/F94*100</f>
        <v>17.5965665236052</v>
      </c>
      <c r="K94" s="108" t="n">
        <f aca="false">H94/D94*100</f>
        <v>28.1464530892449</v>
      </c>
    </row>
    <row r="95" customFormat="false" ht="47.25" hidden="false" customHeight="false" outlineLevel="0" collapsed="false">
      <c r="A95" s="65" t="s">
        <v>805</v>
      </c>
      <c r="B95" s="114" t="s">
        <v>806</v>
      </c>
      <c r="C95" s="114" t="s">
        <v>701</v>
      </c>
      <c r="D95" s="107" t="n">
        <v>28</v>
      </c>
      <c r="E95" s="107" t="n">
        <v>47</v>
      </c>
      <c r="F95" s="107" t="n">
        <v>44</v>
      </c>
      <c r="G95" s="107" t="n">
        <v>16</v>
      </c>
      <c r="H95" s="107" t="n">
        <v>4</v>
      </c>
      <c r="I95" s="107" t="n">
        <f aca="false">H95/G95*100</f>
        <v>25</v>
      </c>
      <c r="J95" s="108" t="n">
        <f aca="false">H95/F95*100</f>
        <v>9.09090909090909</v>
      </c>
      <c r="K95" s="108" t="n">
        <f aca="false">H95/D95*100</f>
        <v>14.2857142857143</v>
      </c>
    </row>
    <row r="96" customFormat="false" ht="78.75" hidden="false" customHeight="false" outlineLevel="0" collapsed="false">
      <c r="A96" s="65" t="s">
        <v>807</v>
      </c>
      <c r="B96" s="114" t="s">
        <v>808</v>
      </c>
      <c r="C96" s="114" t="s">
        <v>749</v>
      </c>
      <c r="D96" s="107" t="n">
        <v>34.9</v>
      </c>
      <c r="E96" s="107" t="n">
        <v>127.8</v>
      </c>
      <c r="F96" s="107" t="n">
        <v>132.7</v>
      </c>
      <c r="G96" s="107" t="n">
        <v>10.5</v>
      </c>
      <c r="H96" s="107" t="n">
        <v>24.9</v>
      </c>
      <c r="I96" s="119" t="n">
        <f aca="false">H96/G96*100</f>
        <v>237.142857142857</v>
      </c>
      <c r="J96" s="108" t="n">
        <f aca="false">H96/F96*100</f>
        <v>18.7641296156745</v>
      </c>
      <c r="K96" s="108" t="n">
        <f aca="false">H96/D96*100</f>
        <v>71.3467048710602</v>
      </c>
    </row>
    <row r="97" customFormat="false" ht="15.75" hidden="false" customHeight="true" outlineLevel="0" collapsed="false">
      <c r="A97" s="105" t="s">
        <v>809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63" hidden="false" customHeight="false" outlineLevel="0" collapsed="false">
      <c r="A98" s="65" t="s">
        <v>810</v>
      </c>
      <c r="B98" s="114" t="s">
        <v>811</v>
      </c>
      <c r="C98" s="114" t="s">
        <v>812</v>
      </c>
      <c r="D98" s="107" t="n">
        <v>28998.5</v>
      </c>
      <c r="E98" s="107" t="n">
        <v>32897.1</v>
      </c>
      <c r="F98" s="107" t="n">
        <v>34146.6</v>
      </c>
      <c r="G98" s="107" t="n">
        <v>36306</v>
      </c>
      <c r="H98" s="107" t="n">
        <v>36688.1</v>
      </c>
      <c r="I98" s="108" t="n">
        <f aca="false">H98/G98*100</f>
        <v>101.052443122349</v>
      </c>
      <c r="J98" s="110" t="n">
        <f aca="false">H98/F98*100</f>
        <v>107.442907932269</v>
      </c>
      <c r="K98" s="110" t="n">
        <f aca="false">H98/D98*100</f>
        <v>126.517233650016</v>
      </c>
    </row>
    <row r="99" customFormat="false" ht="31.5" hidden="false" customHeight="true" outlineLevel="0" collapsed="false">
      <c r="A99" s="65" t="s">
        <v>813</v>
      </c>
      <c r="B99" s="114" t="s">
        <v>814</v>
      </c>
      <c r="C99" s="114" t="s">
        <v>812</v>
      </c>
      <c r="D99" s="107" t="n">
        <v>7748</v>
      </c>
      <c r="E99" s="107" t="n">
        <v>9213.6</v>
      </c>
      <c r="F99" s="107" t="n">
        <v>8181</v>
      </c>
      <c r="G99" s="107" t="n">
        <v>11415.8</v>
      </c>
      <c r="H99" s="107" t="n">
        <v>8080.2</v>
      </c>
      <c r="I99" s="108" t="n">
        <f aca="false">H99/G99*100</f>
        <v>70.7808475971899</v>
      </c>
      <c r="J99" s="110" t="n">
        <f aca="false">H99/F99*100</f>
        <v>98.7678767876788</v>
      </c>
      <c r="K99" s="110" t="n">
        <f aca="false">H99/D99*100</f>
        <v>104.287558079504</v>
      </c>
    </row>
    <row r="100" customFormat="false" ht="15.75" hidden="false" customHeight="false" outlineLevel="0" collapsed="false">
      <c r="A100" s="65"/>
      <c r="B100" s="114" t="s">
        <v>815</v>
      </c>
      <c r="C100" s="114" t="s">
        <v>812</v>
      </c>
      <c r="D100" s="107" t="n">
        <v>7024.5</v>
      </c>
      <c r="E100" s="107" t="n">
        <v>8353.5</v>
      </c>
      <c r="F100" s="107" t="n">
        <v>7417.7</v>
      </c>
      <c r="G100" s="107" t="n">
        <v>10594.9</v>
      </c>
      <c r="H100" s="107" t="n">
        <v>3532.7</v>
      </c>
      <c r="I100" s="108" t="n">
        <f aca="false">H100/G100*100</f>
        <v>33.3434010703263</v>
      </c>
      <c r="J100" s="110" t="n">
        <f aca="false">H100/F100*100</f>
        <v>47.625274680831</v>
      </c>
      <c r="K100" s="110" t="n">
        <f aca="false">H100/D100*100</f>
        <v>50.2911239234109</v>
      </c>
    </row>
    <row r="101" customFormat="false" ht="31.5" hidden="false" customHeight="false" outlineLevel="0" collapsed="false">
      <c r="A101" s="65" t="s">
        <v>816</v>
      </c>
      <c r="B101" s="114" t="s">
        <v>817</v>
      </c>
      <c r="C101" s="114"/>
      <c r="D101" s="107" t="n">
        <v>33.7</v>
      </c>
      <c r="E101" s="107" t="n">
        <v>52</v>
      </c>
      <c r="F101" s="107" t="n">
        <v>93.7</v>
      </c>
      <c r="G101" s="107" t="n">
        <v>38.8</v>
      </c>
      <c r="H101" s="107" t="n">
        <v>111.7</v>
      </c>
      <c r="I101" s="108" t="n">
        <f aca="false">H101/G101*100</f>
        <v>287.886597938144</v>
      </c>
      <c r="J101" s="110" t="n">
        <f aca="false">H101/F101*100</f>
        <v>119.210245464248</v>
      </c>
      <c r="K101" s="110" t="n">
        <f aca="false">H101/D101*100</f>
        <v>331.454005934718</v>
      </c>
    </row>
    <row r="102" customFormat="false" ht="47.25" hidden="false" customHeight="true" outlineLevel="0" collapsed="false">
      <c r="A102" s="65" t="s">
        <v>818</v>
      </c>
      <c r="B102" s="114" t="s">
        <v>819</v>
      </c>
      <c r="C102" s="114" t="s">
        <v>812</v>
      </c>
      <c r="D102" s="107" t="n">
        <v>866.4</v>
      </c>
      <c r="E102" s="107" t="n">
        <v>625.3</v>
      </c>
      <c r="F102" s="107" t="n">
        <v>373.1</v>
      </c>
      <c r="G102" s="107" t="n">
        <v>732.7</v>
      </c>
      <c r="H102" s="107" t="n">
        <v>377</v>
      </c>
      <c r="I102" s="108" t="n">
        <f aca="false">H102/G102*100</f>
        <v>51.4535280469496</v>
      </c>
      <c r="J102" s="110" t="n">
        <f aca="false">H102/F102*100</f>
        <v>101.045296167247</v>
      </c>
      <c r="K102" s="110" t="n">
        <f aca="false">H102/D102*100</f>
        <v>43.5133887349954</v>
      </c>
    </row>
    <row r="103" customFormat="false" ht="15.75" hidden="false" customHeight="false" outlineLevel="0" collapsed="false">
      <c r="A103" s="65"/>
      <c r="B103" s="114" t="s">
        <v>815</v>
      </c>
      <c r="C103" s="114" t="s">
        <v>812</v>
      </c>
      <c r="D103" s="107" t="n">
        <v>866.4</v>
      </c>
      <c r="E103" s="107" t="n">
        <v>625.3</v>
      </c>
      <c r="F103" s="107" t="n">
        <v>373.1</v>
      </c>
      <c r="G103" s="107" t="n">
        <v>732.7</v>
      </c>
      <c r="H103" s="107" t="n">
        <v>377</v>
      </c>
      <c r="I103" s="108" t="n">
        <f aca="false">H103/G103*100</f>
        <v>51.4535280469496</v>
      </c>
      <c r="J103" s="110" t="n">
        <f aca="false">H103/F103*100</f>
        <v>101.045296167247</v>
      </c>
      <c r="K103" s="110" t="n">
        <f aca="false">H103/D103*100</f>
        <v>43.5133887349954</v>
      </c>
    </row>
    <row r="104" customFormat="false" ht="47.25" hidden="false" customHeight="false" outlineLevel="0" collapsed="false">
      <c r="A104" s="65" t="s">
        <v>820</v>
      </c>
      <c r="B104" s="114" t="s">
        <v>821</v>
      </c>
      <c r="C104" s="114" t="s">
        <v>812</v>
      </c>
      <c r="D104" s="107" t="n">
        <v>8859.6</v>
      </c>
      <c r="E104" s="107" t="n">
        <v>9902.2</v>
      </c>
      <c r="F104" s="107" t="n">
        <v>10732.8</v>
      </c>
      <c r="G104" s="107" t="n">
        <v>10570</v>
      </c>
      <c r="H104" s="107" t="n">
        <v>11525.3</v>
      </c>
      <c r="I104" s="108" t="n">
        <f aca="false">H104/G104*100</f>
        <v>109.03784295175</v>
      </c>
      <c r="J104" s="110" t="n">
        <f aca="false">H104/F104*100</f>
        <v>107.383907274896</v>
      </c>
      <c r="K104" s="110" t="n">
        <f aca="false">H104/D104*100</f>
        <v>130.088265835929</v>
      </c>
    </row>
    <row r="105" customFormat="false" ht="31.5" hidden="false" customHeight="false" outlineLevel="0" collapsed="false">
      <c r="A105" s="65" t="s">
        <v>822</v>
      </c>
      <c r="B105" s="114" t="s">
        <v>823</v>
      </c>
      <c r="C105" s="114" t="s">
        <v>664</v>
      </c>
      <c r="D105" s="107" t="n">
        <v>23316</v>
      </c>
      <c r="E105" s="107" t="n">
        <v>23420</v>
      </c>
      <c r="F105" s="107" t="n">
        <v>23255</v>
      </c>
      <c r="G105" s="107" t="n">
        <v>23320</v>
      </c>
      <c r="H105" s="107" t="n">
        <v>24320</v>
      </c>
      <c r="I105" s="108" t="n">
        <f aca="false">H105/G105*100</f>
        <v>104.288164665523</v>
      </c>
      <c r="J105" s="110" t="n">
        <f aca="false">H105/F105*100</f>
        <v>104.57966028811</v>
      </c>
      <c r="K105" s="110" t="n">
        <f aca="false">H105/D105*100</f>
        <v>104.30605592726</v>
      </c>
    </row>
    <row r="106" customFormat="false" ht="47.25" hidden="false" customHeight="false" outlineLevel="0" collapsed="false">
      <c r="A106" s="65" t="s">
        <v>824</v>
      </c>
      <c r="B106" s="114" t="s">
        <v>825</v>
      </c>
      <c r="C106" s="114" t="s">
        <v>640</v>
      </c>
      <c r="D106" s="107" t="n">
        <v>46640</v>
      </c>
      <c r="E106" s="107" t="n">
        <v>46645</v>
      </c>
      <c r="F106" s="107" t="n">
        <v>46650</v>
      </c>
      <c r="G106" s="107" t="n">
        <v>46650</v>
      </c>
      <c r="H106" s="107" t="n">
        <v>46520</v>
      </c>
      <c r="I106" s="108" t="n">
        <f aca="false">H106/G106*100</f>
        <v>99.7213290460879</v>
      </c>
      <c r="J106" s="110" t="n">
        <f aca="false">H106/F106*100</f>
        <v>99.7213290460879</v>
      </c>
      <c r="K106" s="110" t="n">
        <f aca="false">H106/D106*100</f>
        <v>99.7427101200686</v>
      </c>
    </row>
    <row r="107" customFormat="false" ht="15.75" hidden="false" customHeight="false" outlineLevel="0" collapsed="false">
      <c r="A107" s="65" t="s">
        <v>826</v>
      </c>
      <c r="B107" s="114" t="s">
        <v>827</v>
      </c>
      <c r="C107" s="114" t="s">
        <v>812</v>
      </c>
      <c r="D107" s="107" t="n">
        <v>847.2</v>
      </c>
      <c r="E107" s="107" t="n">
        <v>9352.5</v>
      </c>
      <c r="F107" s="107" t="n">
        <v>10917.9</v>
      </c>
      <c r="G107" s="107" t="n">
        <v>11711.5</v>
      </c>
      <c r="H107" s="107" t="n">
        <v>12865.8</v>
      </c>
      <c r="I107" s="108" t="n">
        <f aca="false">H107/G107*100</f>
        <v>109.856124322247</v>
      </c>
      <c r="J107" s="110" t="n">
        <f aca="false">H107/F107*100</f>
        <v>117.841343115434</v>
      </c>
      <c r="K107" s="110" t="n">
        <f aca="false">H107/D107*100</f>
        <v>1518.62606232295</v>
      </c>
    </row>
    <row r="108" customFormat="false" ht="31.5" hidden="false" customHeight="false" outlineLevel="0" collapsed="false">
      <c r="A108" s="65" t="s">
        <v>828</v>
      </c>
      <c r="B108" s="114" t="s">
        <v>829</v>
      </c>
      <c r="C108" s="114" t="s">
        <v>812</v>
      </c>
      <c r="D108" s="107" t="n">
        <v>180.6</v>
      </c>
      <c r="E108" s="107" t="n">
        <v>201.3</v>
      </c>
      <c r="F108" s="107" t="n">
        <v>228.2</v>
      </c>
      <c r="G108" s="107" t="n">
        <v>235</v>
      </c>
      <c r="H108" s="107" t="n">
        <v>245.6</v>
      </c>
      <c r="I108" s="108" t="n">
        <f aca="false">H108/G108*100</f>
        <v>104.510638297872</v>
      </c>
      <c r="J108" s="110" t="n">
        <f aca="false">H108/F108*100</f>
        <v>107.624890446976</v>
      </c>
      <c r="K108" s="110" t="n">
        <f aca="false">H108/D108*100</f>
        <v>135.991140642303</v>
      </c>
    </row>
    <row r="109" customFormat="false" ht="31.5" hidden="false" customHeight="false" outlineLevel="0" collapsed="false">
      <c r="A109" s="65" t="s">
        <v>830</v>
      </c>
      <c r="B109" s="114" t="s">
        <v>831</v>
      </c>
      <c r="C109" s="114" t="s">
        <v>812</v>
      </c>
      <c r="D109" s="107" t="n">
        <v>1767.9</v>
      </c>
      <c r="E109" s="107" t="n">
        <v>2168.4</v>
      </c>
      <c r="F109" s="107" t="n">
        <v>2326.1</v>
      </c>
      <c r="G109" s="107" t="n">
        <v>2576.5</v>
      </c>
      <c r="H109" s="107" t="n">
        <v>2555.7</v>
      </c>
      <c r="I109" s="108" t="n">
        <f aca="false">H109/G109*100</f>
        <v>99.1927032796429</v>
      </c>
      <c r="J109" s="110" t="n">
        <f aca="false">H109/F109*100</f>
        <v>109.870598856455</v>
      </c>
      <c r="K109" s="110" t="n">
        <f aca="false">H109/D109*100</f>
        <v>144.561343967419</v>
      </c>
    </row>
    <row r="110" customFormat="false" ht="63" hidden="false" customHeight="false" outlineLevel="0" collapsed="false">
      <c r="A110" s="65" t="s">
        <v>832</v>
      </c>
      <c r="B110" s="120" t="s">
        <v>833</v>
      </c>
      <c r="C110" s="120" t="s">
        <v>658</v>
      </c>
      <c r="D110" s="107" t="n">
        <v>100</v>
      </c>
      <c r="E110" s="107" t="n">
        <v>100</v>
      </c>
      <c r="F110" s="107" t="n">
        <v>100</v>
      </c>
      <c r="G110" s="107" t="n">
        <v>100</v>
      </c>
      <c r="H110" s="107" t="n">
        <v>100</v>
      </c>
      <c r="I110" s="108" t="n">
        <f aca="false">H110/G110*100</f>
        <v>100</v>
      </c>
      <c r="J110" s="110" t="n">
        <f aca="false">H110/F110*100</f>
        <v>100</v>
      </c>
      <c r="K110" s="110" t="n">
        <f aca="false">H110/D110*100</f>
        <v>100</v>
      </c>
    </row>
    <row r="111" customFormat="false" ht="63" hidden="false" customHeight="false" outlineLevel="0" collapsed="false">
      <c r="A111" s="65" t="s">
        <v>834</v>
      </c>
      <c r="B111" s="114" t="s">
        <v>835</v>
      </c>
      <c r="C111" s="114" t="s">
        <v>812</v>
      </c>
      <c r="D111" s="107" t="n">
        <v>29.7</v>
      </c>
      <c r="E111" s="107" t="n">
        <v>27.4</v>
      </c>
      <c r="F111" s="107" t="n">
        <v>25.9</v>
      </c>
      <c r="G111" s="107" t="n">
        <v>38.3</v>
      </c>
      <c r="H111" s="107" t="n">
        <v>25.2</v>
      </c>
      <c r="I111" s="108" t="n">
        <f aca="false">H111/G111*100</f>
        <v>65.7963446475196</v>
      </c>
      <c r="J111" s="110" t="n">
        <f aca="false">H111/F111*100</f>
        <v>97.2972972972973</v>
      </c>
      <c r="K111" s="110" t="n">
        <f aca="false">H111/D111*100</f>
        <v>84.8484848484848</v>
      </c>
    </row>
    <row r="112" customFormat="false" ht="47.25" hidden="false" customHeight="false" outlineLevel="0" collapsed="false">
      <c r="A112" s="65" t="s">
        <v>836</v>
      </c>
      <c r="B112" s="114" t="s">
        <v>837</v>
      </c>
      <c r="C112" s="114" t="s">
        <v>640</v>
      </c>
      <c r="D112" s="107" t="n">
        <v>18.6</v>
      </c>
      <c r="E112" s="107" t="n">
        <v>11.5</v>
      </c>
      <c r="F112" s="107" t="n">
        <v>12.4</v>
      </c>
      <c r="G112" s="107" t="n">
        <v>20.94</v>
      </c>
      <c r="H112" s="107" t="n">
        <v>11.911</v>
      </c>
      <c r="I112" s="108" t="n">
        <f aca="false">H112/G112*100</f>
        <v>56.8815663801337</v>
      </c>
      <c r="J112" s="110" t="n">
        <f aca="false">H112/F112*100</f>
        <v>96.0564516129032</v>
      </c>
      <c r="K112" s="110" t="n">
        <f aca="false">H112/D112*100</f>
        <v>64.0376344086021</v>
      </c>
    </row>
    <row r="113" customFormat="false" ht="31.5" hidden="false" customHeight="false" outlineLevel="0" collapsed="false">
      <c r="A113" s="65" t="s">
        <v>838</v>
      </c>
      <c r="B113" s="114" t="s">
        <v>839</v>
      </c>
      <c r="C113" s="114" t="s">
        <v>664</v>
      </c>
      <c r="D113" s="107" t="n">
        <v>12</v>
      </c>
      <c r="E113" s="107" t="n">
        <v>12</v>
      </c>
      <c r="F113" s="107" t="n">
        <v>12</v>
      </c>
      <c r="G113" s="107" t="n">
        <v>13</v>
      </c>
      <c r="H113" s="107" t="n">
        <v>12</v>
      </c>
      <c r="I113" s="108" t="n">
        <f aca="false">H113/G113*100</f>
        <v>92.3076923076923</v>
      </c>
      <c r="J113" s="110" t="n">
        <f aca="false">H113/F113*100</f>
        <v>100</v>
      </c>
      <c r="K113" s="110" t="n">
        <f aca="false">H113/D113*100</f>
        <v>100</v>
      </c>
    </row>
    <row r="114" customFormat="false" ht="47.25" hidden="false" customHeight="false" outlineLevel="0" collapsed="false">
      <c r="A114" s="65" t="s">
        <v>840</v>
      </c>
      <c r="B114" s="114" t="s">
        <v>841</v>
      </c>
      <c r="C114" s="114" t="s">
        <v>812</v>
      </c>
      <c r="D114" s="107" t="n">
        <v>541.5</v>
      </c>
      <c r="E114" s="107" t="n">
        <v>565.1</v>
      </c>
      <c r="F114" s="107" t="n">
        <v>632.2</v>
      </c>
      <c r="G114" s="107" t="n">
        <v>703.7</v>
      </c>
      <c r="H114" s="107" t="n">
        <v>259.1</v>
      </c>
      <c r="I114" s="108" t="n">
        <f aca="false">H114/G114*100</f>
        <v>36.8196674719341</v>
      </c>
      <c r="J114" s="110" t="n">
        <f aca="false">H114/F114*100</f>
        <v>40.9838658652325</v>
      </c>
      <c r="K114" s="110" t="n">
        <f aca="false">H114/D114*100</f>
        <v>47.8485687903971</v>
      </c>
    </row>
    <row r="115" customFormat="false" ht="31.5" hidden="false" customHeight="false" outlineLevel="0" collapsed="false">
      <c r="A115" s="65" t="s">
        <v>842</v>
      </c>
      <c r="B115" s="114" t="s">
        <v>843</v>
      </c>
      <c r="C115" s="114" t="s">
        <v>844</v>
      </c>
      <c r="D115" s="107" t="s">
        <v>845</v>
      </c>
      <c r="E115" s="107" t="s">
        <v>846</v>
      </c>
      <c r="F115" s="107" t="s">
        <v>847</v>
      </c>
      <c r="G115" s="107" t="s">
        <v>848</v>
      </c>
      <c r="H115" s="107" t="s">
        <v>849</v>
      </c>
      <c r="I115" s="108" t="s">
        <v>850</v>
      </c>
      <c r="J115" s="110" t="s">
        <v>851</v>
      </c>
      <c r="K115" s="110" t="s">
        <v>852</v>
      </c>
    </row>
    <row r="116" customFormat="false" ht="47.25" hidden="false" customHeight="false" outlineLevel="0" collapsed="false">
      <c r="A116" s="65" t="s">
        <v>853</v>
      </c>
      <c r="B116" s="114" t="s">
        <v>854</v>
      </c>
      <c r="C116" s="114" t="s">
        <v>812</v>
      </c>
      <c r="D116" s="107" t="n">
        <v>186.6</v>
      </c>
      <c r="E116" s="107" t="n">
        <v>189.8</v>
      </c>
      <c r="F116" s="107" t="n">
        <v>193.9</v>
      </c>
      <c r="G116" s="107" t="n">
        <v>201.5</v>
      </c>
      <c r="H116" s="107" t="n">
        <v>201.5</v>
      </c>
      <c r="I116" s="108" t="n">
        <f aca="false">H116/G116*100</f>
        <v>100</v>
      </c>
      <c r="J116" s="110" t="n">
        <f aca="false">H116/F116*100</f>
        <v>103.919546157813</v>
      </c>
      <c r="K116" s="110" t="n">
        <f aca="false">H116/D116*100</f>
        <v>107.984994640943</v>
      </c>
    </row>
    <row r="117" customFormat="false" ht="78.75" hidden="false" customHeight="false" outlineLevel="0" collapsed="false">
      <c r="A117" s="65" t="s">
        <v>855</v>
      </c>
      <c r="B117" s="114" t="s">
        <v>856</v>
      </c>
      <c r="C117" s="114" t="s">
        <v>812</v>
      </c>
      <c r="D117" s="107" t="n">
        <v>313.3</v>
      </c>
      <c r="E117" s="107" t="n">
        <v>599.5</v>
      </c>
      <c r="F117" s="107" t="n">
        <v>1586.3</v>
      </c>
      <c r="G117" s="107" t="n">
        <v>455.5</v>
      </c>
      <c r="H117" s="107" t="n">
        <v>441</v>
      </c>
      <c r="I117" s="108" t="n">
        <f aca="false">H117/G117*100</f>
        <v>96.8166849615807</v>
      </c>
      <c r="J117" s="110" t="n">
        <f aca="false">H117/F117*100</f>
        <v>27.8005421420917</v>
      </c>
      <c r="K117" s="110" t="n">
        <f aca="false">H117/D117*100</f>
        <v>140.759655282477</v>
      </c>
    </row>
    <row r="118" customFormat="false" ht="15.75" hidden="false" customHeight="true" outlineLevel="0" collapsed="false">
      <c r="A118" s="105" t="s">
        <v>857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63" hidden="false" customHeight="false" outlineLevel="0" collapsed="false">
      <c r="A119" s="65" t="s">
        <v>858</v>
      </c>
      <c r="B119" s="120" t="s">
        <v>859</v>
      </c>
      <c r="C119" s="114" t="s">
        <v>744</v>
      </c>
      <c r="D119" s="107" t="n">
        <v>2193.7</v>
      </c>
      <c r="E119" s="107" t="n">
        <v>2717.8</v>
      </c>
      <c r="F119" s="107" t="n">
        <v>2494.7</v>
      </c>
      <c r="G119" s="107" t="n">
        <v>3273.5</v>
      </c>
      <c r="H119" s="107" t="n">
        <v>2623.4</v>
      </c>
      <c r="I119" s="108" t="n">
        <f aca="false">H119/G119*100</f>
        <v>80.1405223766611</v>
      </c>
      <c r="J119" s="110" t="n">
        <f aca="false">H119/F119*100</f>
        <v>105.158936946326</v>
      </c>
      <c r="K119" s="110" t="n">
        <f aca="false">H119/D119*100</f>
        <v>119.587910835575</v>
      </c>
    </row>
    <row r="120" customFormat="false" ht="63" hidden="false" customHeight="false" outlineLevel="0" collapsed="false">
      <c r="A120" s="65" t="s">
        <v>860</v>
      </c>
      <c r="B120" s="120" t="s">
        <v>861</v>
      </c>
      <c r="C120" s="114" t="s">
        <v>862</v>
      </c>
      <c r="D120" s="107" t="n">
        <v>39.3</v>
      </c>
      <c r="E120" s="107" t="n">
        <v>45</v>
      </c>
      <c r="F120" s="107" t="n">
        <v>43</v>
      </c>
      <c r="G120" s="107" t="n">
        <v>45.5</v>
      </c>
      <c r="H120" s="107" t="n">
        <v>45.5</v>
      </c>
      <c r="I120" s="108" t="n">
        <f aca="false">H120/G120*100</f>
        <v>100</v>
      </c>
      <c r="J120" s="110" t="n">
        <f aca="false">H120/F120*100</f>
        <v>105.813953488372</v>
      </c>
      <c r="K120" s="110" t="n">
        <f aca="false">H120/D120*100</f>
        <v>115.776081424936</v>
      </c>
    </row>
    <row r="121" customFormat="false" ht="31.5" hidden="false" customHeight="false" outlineLevel="0" collapsed="false">
      <c r="A121" s="65" t="s">
        <v>863</v>
      </c>
      <c r="B121" s="114" t="s">
        <v>864</v>
      </c>
      <c r="C121" s="114" t="s">
        <v>862</v>
      </c>
      <c r="D121" s="107" t="n">
        <v>0.02</v>
      </c>
      <c r="E121" s="107" t="n">
        <v>0.024</v>
      </c>
      <c r="F121" s="107" t="n">
        <v>0.022</v>
      </c>
      <c r="G121" s="107" t="n">
        <v>0.029</v>
      </c>
      <c r="H121" s="107" t="n">
        <v>0.024</v>
      </c>
      <c r="I121" s="108" t="n">
        <f aca="false">H121/G121*100</f>
        <v>82.7586206896552</v>
      </c>
      <c r="J121" s="110" t="n">
        <f aca="false">H121/F121*100</f>
        <v>109.090909090909</v>
      </c>
      <c r="K121" s="110" t="n">
        <f aca="false">H121/D121*100</f>
        <v>120</v>
      </c>
    </row>
    <row r="122" customFormat="false" ht="15.75" hidden="false" customHeight="true" outlineLevel="0" collapsed="false">
      <c r="A122" s="105" t="s">
        <v>865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31.5" hidden="false" customHeight="false" outlineLevel="0" collapsed="false">
      <c r="A123" s="65" t="s">
        <v>866</v>
      </c>
      <c r="B123" s="114" t="s">
        <v>867</v>
      </c>
      <c r="C123" s="114" t="s">
        <v>664</v>
      </c>
      <c r="D123" s="120" t="n">
        <v>4927</v>
      </c>
      <c r="E123" s="120" t="n">
        <v>4444</v>
      </c>
      <c r="F123" s="120" t="n">
        <v>4496</v>
      </c>
      <c r="G123" s="120" t="n">
        <v>4551</v>
      </c>
      <c r="H123" s="120" t="n">
        <v>4481</v>
      </c>
      <c r="I123" s="121" t="n">
        <f aca="false">H123/G123*100</f>
        <v>98.461876510657</v>
      </c>
      <c r="J123" s="122" t="n">
        <f aca="false">H123/F123*100</f>
        <v>99.6663701067616</v>
      </c>
      <c r="K123" s="123" t="n">
        <f aca="false">H123/D123*100</f>
        <v>90.9478384412421</v>
      </c>
    </row>
    <row r="124" customFormat="false" ht="31.5" hidden="false" customHeight="false" outlineLevel="0" collapsed="false">
      <c r="A124" s="65" t="s">
        <v>868</v>
      </c>
      <c r="B124" s="114" t="s">
        <v>869</v>
      </c>
      <c r="C124" s="114" t="s">
        <v>666</v>
      </c>
      <c r="D124" s="120" t="n">
        <v>6781</v>
      </c>
      <c r="E124" s="120" t="n">
        <v>6828</v>
      </c>
      <c r="F124" s="120" t="n">
        <v>6203</v>
      </c>
      <c r="G124" s="120" t="n">
        <v>6340</v>
      </c>
      <c r="H124" s="120" t="n">
        <v>6115</v>
      </c>
      <c r="I124" s="121" t="n">
        <f aca="false">H124/G124*100</f>
        <v>96.4511041009464</v>
      </c>
      <c r="J124" s="122" t="n">
        <f aca="false">H124/F124*100</f>
        <v>98.5813316137353</v>
      </c>
      <c r="K124" s="123" t="n">
        <f aca="false">H124/D124*100</f>
        <v>90.1784397581478</v>
      </c>
    </row>
    <row r="125" customFormat="false" ht="126" hidden="false" customHeight="false" outlineLevel="0" collapsed="false">
      <c r="A125" s="65" t="s">
        <v>870</v>
      </c>
      <c r="B125" s="114" t="s">
        <v>871</v>
      </c>
      <c r="C125" s="114" t="s">
        <v>872</v>
      </c>
      <c r="D125" s="120" t="n">
        <v>1515.9</v>
      </c>
      <c r="E125" s="120" t="n">
        <v>1927.1</v>
      </c>
      <c r="F125" s="120" t="n">
        <v>1742</v>
      </c>
      <c r="G125" s="120" t="n">
        <v>2584</v>
      </c>
      <c r="H125" s="120" t="n">
        <v>1599</v>
      </c>
      <c r="I125" s="121" t="n">
        <f aca="false">H125/G125*100</f>
        <v>61.8808049535604</v>
      </c>
      <c r="J125" s="122" t="n">
        <f aca="false">H125/F125*100</f>
        <v>91.7910447761194</v>
      </c>
      <c r="K125" s="123" t="n">
        <f aca="false">H125/D125*100</f>
        <v>105.481891945379</v>
      </c>
    </row>
    <row r="126" customFormat="false" ht="15.75" hidden="false" customHeight="true" outlineLevel="0" collapsed="false">
      <c r="A126" s="105" t="s">
        <v>873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64.5" hidden="false" customHeight="true" outlineLevel="0" collapsed="false">
      <c r="A127" s="65" t="s">
        <v>874</v>
      </c>
      <c r="B127" s="114" t="s">
        <v>875</v>
      </c>
      <c r="C127" s="114" t="s">
        <v>658</v>
      </c>
      <c r="D127" s="107" t="n">
        <v>100</v>
      </c>
      <c r="E127" s="107" t="n">
        <v>100</v>
      </c>
      <c r="F127" s="107" t="n">
        <v>100</v>
      </c>
      <c r="G127" s="107" t="n">
        <v>100</v>
      </c>
      <c r="H127" s="107" t="n">
        <v>100</v>
      </c>
      <c r="I127" s="107" t="n">
        <f aca="false">H127/G127*100</f>
        <v>100</v>
      </c>
      <c r="J127" s="124" t="n">
        <f aca="false">H127/F127*100</f>
        <v>100</v>
      </c>
      <c r="K127" s="124" t="n">
        <f aca="false">H127/D127*100</f>
        <v>100</v>
      </c>
    </row>
    <row r="128" customFormat="false" ht="157.5" hidden="false" customHeight="false" outlineLevel="0" collapsed="false">
      <c r="A128" s="65" t="s">
        <v>876</v>
      </c>
      <c r="B128" s="114" t="s">
        <v>877</v>
      </c>
      <c r="C128" s="114" t="s">
        <v>658</v>
      </c>
      <c r="D128" s="107" t="n">
        <v>37</v>
      </c>
      <c r="E128" s="107" t="n">
        <v>37</v>
      </c>
      <c r="F128" s="107" t="n">
        <v>37</v>
      </c>
      <c r="G128" s="107" t="n">
        <v>37.7</v>
      </c>
      <c r="H128" s="107" t="n">
        <v>100</v>
      </c>
      <c r="I128" s="107" t="n">
        <v>100</v>
      </c>
      <c r="J128" s="110" t="n">
        <f aca="false">H128/F128*100</f>
        <v>270.27027027027</v>
      </c>
      <c r="K128" s="110" t="n">
        <f aca="false">H128/D128*100</f>
        <v>270.27027027027</v>
      </c>
    </row>
    <row r="129" customFormat="false" ht="63" hidden="false" customHeight="false" outlineLevel="0" collapsed="false">
      <c r="A129" s="65" t="s">
        <v>878</v>
      </c>
      <c r="B129" s="114" t="s">
        <v>879</v>
      </c>
      <c r="C129" s="114" t="s">
        <v>658</v>
      </c>
      <c r="D129" s="107" t="n">
        <v>0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100</v>
      </c>
      <c r="J129" s="110" t="e">
        <f aca="false">H129/F129*100</f>
        <v>#DIV/0!</v>
      </c>
      <c r="K129" s="110" t="e">
        <f aca="false">H129/D129*100</f>
        <v>#DIV/0!</v>
      </c>
    </row>
    <row r="130" customFormat="false" ht="141.75" hidden="false" customHeight="false" outlineLevel="0" collapsed="false">
      <c r="A130" s="65" t="s">
        <v>880</v>
      </c>
      <c r="B130" s="114" t="s">
        <v>881</v>
      </c>
      <c r="C130" s="114" t="s">
        <v>664</v>
      </c>
      <c r="D130" s="107" t="n">
        <v>30</v>
      </c>
      <c r="E130" s="107" t="n">
        <v>30</v>
      </c>
      <c r="F130" s="107" t="n">
        <v>20.2</v>
      </c>
      <c r="G130" s="107" t="n">
        <v>30</v>
      </c>
      <c r="H130" s="107" t="n">
        <v>15</v>
      </c>
      <c r="I130" s="107" t="n">
        <v>100</v>
      </c>
      <c r="J130" s="110" t="n">
        <f aca="false">H130/F130*100</f>
        <v>74.2574257425743</v>
      </c>
      <c r="K130" s="110" t="n">
        <f aca="false">H130/D130*100</f>
        <v>50</v>
      </c>
    </row>
    <row r="131" customFormat="false" ht="94.5" hidden="false" customHeight="false" outlineLevel="0" collapsed="false">
      <c r="A131" s="65" t="s">
        <v>882</v>
      </c>
      <c r="B131" s="114" t="s">
        <v>883</v>
      </c>
      <c r="C131" s="114" t="s">
        <v>884</v>
      </c>
      <c r="D131" s="107" t="n">
        <v>30</v>
      </c>
      <c r="E131" s="107" t="n">
        <v>30</v>
      </c>
      <c r="F131" s="107" t="n">
        <v>20.2</v>
      </c>
      <c r="G131" s="107" t="n">
        <v>30</v>
      </c>
      <c r="H131" s="107" t="n">
        <v>15</v>
      </c>
      <c r="I131" s="107" t="n">
        <v>100</v>
      </c>
      <c r="J131" s="110" t="n">
        <f aca="false">H131/F131*100</f>
        <v>74.2574257425743</v>
      </c>
      <c r="K131" s="110" t="n">
        <f aca="false">H131/D131*100</f>
        <v>50</v>
      </c>
    </row>
    <row r="132" customFormat="false" ht="78.75" hidden="false" customHeight="false" outlineLevel="0" collapsed="false">
      <c r="A132" s="65" t="s">
        <v>885</v>
      </c>
      <c r="B132" s="114" t="s">
        <v>886</v>
      </c>
      <c r="C132" s="114" t="s">
        <v>664</v>
      </c>
      <c r="D132" s="107" t="n">
        <v>1</v>
      </c>
      <c r="E132" s="107" t="n">
        <v>1</v>
      </c>
      <c r="F132" s="107" t="n">
        <v>1</v>
      </c>
      <c r="G132" s="107" t="n">
        <v>1</v>
      </c>
      <c r="H132" s="107" t="n">
        <v>1</v>
      </c>
      <c r="I132" s="107" t="n">
        <v>100</v>
      </c>
      <c r="J132" s="110" t="n">
        <f aca="false">H132/F132*100</f>
        <v>100</v>
      </c>
      <c r="K132" s="110" t="n">
        <f aca="false">H132/D132*100</f>
        <v>100</v>
      </c>
    </row>
    <row r="133" customFormat="false" ht="94.5" hidden="false" customHeight="false" outlineLevel="0" collapsed="false">
      <c r="A133" s="65" t="s">
        <v>887</v>
      </c>
      <c r="B133" s="114" t="s">
        <v>888</v>
      </c>
      <c r="C133" s="114" t="s">
        <v>664</v>
      </c>
      <c r="D133" s="107" t="n">
        <v>0</v>
      </c>
      <c r="E133" s="107" t="n">
        <v>0</v>
      </c>
      <c r="F133" s="107" t="n">
        <v>0</v>
      </c>
      <c r="G133" s="107" t="n">
        <v>0</v>
      </c>
      <c r="H133" s="107" t="n">
        <v>14</v>
      </c>
      <c r="I133" s="107" t="n">
        <v>100</v>
      </c>
      <c r="J133" s="110" t="e">
        <f aca="false">H133/F133*100</f>
        <v>#DIV/0!</v>
      </c>
      <c r="K133" s="110" t="e">
        <f aca="false">H133/D133*100</f>
        <v>#DIV/0!</v>
      </c>
    </row>
    <row r="135" customFormat="false" ht="53.25" hidden="false" customHeight="true" outlineLevel="0" collapsed="false">
      <c r="A135" s="125" t="s">
        <v>889</v>
      </c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</row>
  </sheetData>
  <mergeCells count="32">
    <mergeCell ref="A3:K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A8:K8"/>
    <mergeCell ref="A15:A21"/>
    <mergeCell ref="A24:K24"/>
    <mergeCell ref="A25:K25"/>
    <mergeCell ref="A36:K36"/>
    <mergeCell ref="A37:A39"/>
    <mergeCell ref="A41:A45"/>
    <mergeCell ref="A47:K47"/>
    <mergeCell ref="A50:A53"/>
    <mergeCell ref="A55:K55"/>
    <mergeCell ref="A73:A74"/>
    <mergeCell ref="A79:A80"/>
    <mergeCell ref="A81:A84"/>
    <mergeCell ref="A90:K90"/>
    <mergeCell ref="A97:K97"/>
    <mergeCell ref="A99:A100"/>
    <mergeCell ref="A102:A103"/>
    <mergeCell ref="A118:K118"/>
    <mergeCell ref="A122:K122"/>
    <mergeCell ref="A126:K126"/>
    <mergeCell ref="A135:K135"/>
  </mergeCells>
  <printOptions headings="false" gridLines="false" gridLinesSet="true" horizontalCentered="false" verticalCentered="false"/>
  <pageMargins left="0.511805555555556" right="0.433333333333333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2:16:53Z</dcterms:created>
  <dc:creator>Никулин</dc:creator>
  <dc:description/>
  <dc:language>en-US</dc:language>
  <cp:lastModifiedBy>econom2345</cp:lastModifiedBy>
  <cp:lastPrinted>2016-04-15T12:52:53Z</cp:lastPrinted>
  <dcterms:modified xsi:type="dcterms:W3CDTF">2016-04-15T12:52:57Z</dcterms:modified>
  <cp:revision>0</cp:revision>
  <dc:subject/>
  <dc:title/>
</cp:coreProperties>
</file>