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2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3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1 октябр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16.11.2021г. №153</t>
  </si>
  <si>
    <t xml:space="preserve">Администрация Восточного сельского поселения</t>
  </si>
  <si>
    <t xml:space="preserve">Постановление от 21.12.2022г. №90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12.12.2022г. №143</t>
  </si>
  <si>
    <t xml:space="preserve">Администрация Кирпильского сельского поселения</t>
  </si>
  <si>
    <t xml:space="preserve">Постановление от 30.11.2022г. №145</t>
  </si>
  <si>
    <t xml:space="preserve">Председатель СССПК "Купец" Якунин Олег Владимирович</t>
  </si>
  <si>
    <t xml:space="preserve">Постановление от 14.12.2022г. №910</t>
  </si>
  <si>
    <t xml:space="preserve">Администрация Ладожского сельского поселения</t>
  </si>
  <si>
    <t xml:space="preserve">Постановление от 09.12.2022г. №323/1</t>
  </si>
  <si>
    <t xml:space="preserve">ООО "Ладожский рынок" ИП Прошунин Д.Д.</t>
  </si>
  <si>
    <t xml:space="preserve">Постановление от 25.11.2022г. №305</t>
  </si>
  <si>
    <t xml:space="preserve">Администрация Некрасовского сельского поселения</t>
  </si>
  <si>
    <t xml:space="preserve">Постановление от 23.12.2021г. № 178</t>
  </si>
  <si>
    <t xml:space="preserve">ИП Винокурова Оксана Васильевна</t>
  </si>
  <si>
    <t xml:space="preserve">Постановление от 21.11.2022г. №103</t>
  </si>
  <si>
    <t xml:space="preserve">Администрация Суворовского сельского поселения</t>
  </si>
  <si>
    <t xml:space="preserve">Постановление от 14.11.2022г. №104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Циколин Е.В.</t>
  </si>
  <si>
    <t xml:space="preserve">Постановление от 14.12.2022г. №915</t>
  </si>
  <si>
    <t xml:space="preserve">АдминистрацияУсть-Лабинского городского поселения (ул. Артиллерийская)</t>
  </si>
  <si>
    <t xml:space="preserve">Постановление от 14.12.2022г. №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ИП Позоян Гоар Ромиковна</t>
  </si>
  <si>
    <t xml:space="preserve">Постановление от 14.12.2022г. №913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2г. №146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14.12.2022г. №911</t>
  </si>
  <si>
    <t xml:space="preserve">Постановление от 14.12.2022г. №918</t>
  </si>
  <si>
    <t xml:space="preserve">ИП Дерипаска Олег Владимирович</t>
  </si>
  <si>
    <t xml:space="preserve">Постановление от 14.12.2022г. №916</t>
  </si>
  <si>
    <t xml:space="preserve">ИП Петров Алексей Александрович</t>
  </si>
  <si>
    <t xml:space="preserve">Постановление от 14.12.2022г. №912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15.12.2022г. № 919</t>
  </si>
  <si>
    <t xml:space="preserve">ИП Дубровский Артем Алексеевич</t>
  </si>
  <si>
    <t xml:space="preserve">Постановление от 30.11.2022г. №144</t>
  </si>
  <si>
    <t xml:space="preserve">ИП Керимова Татьяна Сергеевна</t>
  </si>
  <si>
    <t xml:space="preserve">Постановление от 05.12.2022г. №31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2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3.58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3.72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09.02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1.79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26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2.33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5.69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83.37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3.31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431.28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76.25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23.5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17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40.03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64.36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3.7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75.6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60.01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194.22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375.2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70.26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27.6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16.8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9.4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95.44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12.66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37.2</v>
      </c>
      <c r="F43" s="25" t="n">
        <v>35</v>
      </c>
      <c r="G43" s="26" t="n">
        <f aca="false">F43/E43*100-100</f>
        <v>-5.91397849462366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1" t="n">
        <v>47.58</v>
      </c>
      <c r="F44" s="25" t="n">
        <v>42.5</v>
      </c>
      <c r="G44" s="26" t="n">
        <f aca="false">F44/E44*100-100</f>
        <v>-10.67675493905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36.2</v>
      </c>
      <c r="F45" s="25" t="n">
        <v>31</v>
      </c>
      <c r="G45" s="26" t="n">
        <f aca="false">F45/E45*100-100</f>
        <v>-14.3646408839779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8.33</v>
      </c>
      <c r="F46" s="25" t="n">
        <v>45</v>
      </c>
      <c r="G46" s="26" t="n">
        <f aca="false">F46/E46*100-100</f>
        <v>-6.8901303538175</v>
      </c>
    </row>
    <row r="47" customFormat="false" ht="19.5" hidden="false" customHeight="true" outlineLevel="0" collapsed="false">
      <c r="A47" s="23" t="n">
        <f aca="false">A46+1</f>
        <v>38</v>
      </c>
      <c r="B47" s="37" t="s">
        <v>53</v>
      </c>
      <c r="C47" s="25" t="s">
        <v>16</v>
      </c>
      <c r="D47" s="25" t="s">
        <v>16</v>
      </c>
      <c r="E47" s="31" t="n">
        <v>76.57</v>
      </c>
      <c r="F47" s="25" t="n">
        <v>60</v>
      </c>
      <c r="G47" s="26" t="n">
        <f aca="false">F47/E47*100-100</f>
        <v>-21.6403291106177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457.68</v>
      </c>
      <c r="F48" s="38"/>
      <c r="G48" s="39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2.2</v>
      </c>
      <c r="F49" s="38"/>
      <c r="G49" s="39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1.42</v>
      </c>
      <c r="F50" s="38"/>
      <c r="G50" s="39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8"/>
      <c r="G51" s="39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5.41</v>
      </c>
      <c r="F52" s="38"/>
      <c r="G52" s="39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8"/>
      <c r="G53" s="39"/>
    </row>
    <row r="54" customFormat="false" ht="19.5" hidden="false" customHeight="true" outlineLevel="0" collapsed="false">
      <c r="A54" s="23" t="n">
        <f aca="false">A53+1</f>
        <v>45</v>
      </c>
      <c r="B54" s="37" t="s">
        <v>60</v>
      </c>
      <c r="C54" s="25" t="s">
        <v>16</v>
      </c>
      <c r="D54" s="25" t="s">
        <v>16</v>
      </c>
      <c r="E54" s="31" t="n">
        <v>23.2</v>
      </c>
      <c r="F54" s="38"/>
      <c r="G54" s="39"/>
    </row>
    <row r="55" s="44" customFormat="true" ht="19.5" hidden="false" customHeight="true" outlineLevel="0" collapsed="false">
      <c r="A55" s="40" t="n">
        <f aca="false">A54+1</f>
        <v>46</v>
      </c>
      <c r="B55" s="41" t="s">
        <v>61</v>
      </c>
      <c r="C55" s="42" t="s">
        <v>16</v>
      </c>
      <c r="D55" s="42" t="s">
        <v>16</v>
      </c>
      <c r="E55" s="42" t="n">
        <v>53.57</v>
      </c>
      <c r="F55" s="43"/>
      <c r="G55" s="43"/>
      <c r="K55" s="45"/>
    </row>
    <row r="56" s="44" customFormat="true" ht="20.25" hidden="false" customHeight="true" outlineLevel="0" collapsed="false">
      <c r="A56" s="40" t="n">
        <f aca="false">A55+1</f>
        <v>47</v>
      </c>
      <c r="B56" s="41" t="s">
        <v>62</v>
      </c>
      <c r="C56" s="42" t="s">
        <v>16</v>
      </c>
      <c r="D56" s="42" t="s">
        <v>16</v>
      </c>
      <c r="E56" s="42" t="n">
        <v>59.35</v>
      </c>
      <c r="F56" s="43"/>
      <c r="G56" s="43"/>
      <c r="K56" s="45"/>
    </row>
    <row r="57" s="44" customFormat="true" ht="33" hidden="false" customHeight="true" outlineLevel="0" collapsed="false">
      <c r="A57" s="40" t="n">
        <f aca="false">A56+1</f>
        <v>48</v>
      </c>
      <c r="B57" s="46" t="s">
        <v>63</v>
      </c>
      <c r="C57" s="42" t="s">
        <v>16</v>
      </c>
      <c r="D57" s="42" t="s">
        <v>16</v>
      </c>
      <c r="E57" s="42" t="n">
        <v>66.62</v>
      </c>
      <c r="F57" s="43"/>
      <c r="G57" s="47"/>
    </row>
    <row r="58" s="7" customFormat="true" ht="31.5" hidden="false" customHeight="true" outlineLevel="0" collapsed="false">
      <c r="A58" s="28" t="n">
        <f aca="false">A57+1</f>
        <v>49</v>
      </c>
      <c r="B58" s="48" t="s">
        <v>64</v>
      </c>
      <c r="C58" s="25" t="s">
        <v>16</v>
      </c>
      <c r="D58" s="25" t="s">
        <v>16</v>
      </c>
      <c r="E58" s="25" t="s">
        <v>16</v>
      </c>
      <c r="F58" s="49"/>
      <c r="G58" s="50"/>
    </row>
    <row r="59" s="7" customFormat="true" ht="31.5" hidden="false" customHeight="true" outlineLevel="0" collapsed="false">
      <c r="A59" s="28" t="n">
        <f aca="false">A58+1</f>
        <v>50</v>
      </c>
      <c r="B59" s="51" t="s">
        <v>65</v>
      </c>
      <c r="C59" s="25" t="s">
        <v>16</v>
      </c>
      <c r="D59" s="25" t="s">
        <v>16</v>
      </c>
      <c r="E59" s="25" t="n">
        <v>26.9</v>
      </c>
      <c r="F59" s="49"/>
      <c r="G59" s="50"/>
    </row>
    <row r="60" customFormat="false" ht="18.75" hidden="false" customHeight="false" outlineLevel="0" collapsed="false">
      <c r="A60" s="23" t="n">
        <f aca="false">A59+1</f>
        <v>51</v>
      </c>
      <c r="B60" s="52" t="s">
        <v>66</v>
      </c>
      <c r="C60" s="25" t="s">
        <v>16</v>
      </c>
      <c r="D60" s="25" t="s">
        <v>16</v>
      </c>
      <c r="E60" s="31" t="s">
        <v>16</v>
      </c>
      <c r="F60" s="49"/>
      <c r="G60" s="50"/>
    </row>
    <row r="61" customFormat="false" ht="18.75" hidden="false" customHeight="false" outlineLevel="0" collapsed="false">
      <c r="A61" s="23" t="n">
        <f aca="false">A60+1</f>
        <v>52</v>
      </c>
      <c r="B61" s="52" t="s">
        <v>67</v>
      </c>
      <c r="C61" s="25" t="s">
        <v>16</v>
      </c>
      <c r="D61" s="25" t="s">
        <v>16</v>
      </c>
      <c r="E61" s="31" t="s">
        <v>16</v>
      </c>
      <c r="F61" s="49"/>
      <c r="G61" s="50"/>
    </row>
    <row r="62" customFormat="false" ht="18.75" hidden="false" customHeight="false" outlineLevel="0" collapsed="false">
      <c r="A62" s="23" t="n">
        <f aca="false">A61+1</f>
        <v>53</v>
      </c>
      <c r="B62" s="53" t="s">
        <v>68</v>
      </c>
      <c r="C62" s="25" t="s">
        <v>16</v>
      </c>
      <c r="D62" s="25" t="s">
        <v>16</v>
      </c>
      <c r="E62" s="31" t="s">
        <v>16</v>
      </c>
      <c r="F62" s="49"/>
      <c r="G62" s="50"/>
    </row>
    <row r="63" customFormat="false" ht="18.75" hidden="false" customHeight="false" outlineLevel="0" collapsed="false">
      <c r="A63" s="23" t="n">
        <f aca="false">A62+1</f>
        <v>54</v>
      </c>
      <c r="B63" s="54" t="s">
        <v>69</v>
      </c>
      <c r="C63" s="25" t="s">
        <v>16</v>
      </c>
      <c r="D63" s="25" t="s">
        <v>16</v>
      </c>
      <c r="E63" s="31" t="s">
        <v>16</v>
      </c>
      <c r="F63" s="49"/>
      <c r="G63" s="50"/>
    </row>
    <row r="64" customFormat="false" ht="18.75" hidden="false" customHeight="false" outlineLevel="0" collapsed="false">
      <c r="A64" s="23" t="n">
        <f aca="false">A63+1</f>
        <v>55</v>
      </c>
      <c r="B64" s="53" t="s">
        <v>70</v>
      </c>
      <c r="C64" s="25" t="s">
        <v>16</v>
      </c>
      <c r="D64" s="25" t="s">
        <v>16</v>
      </c>
      <c r="E64" s="31" t="s">
        <v>16</v>
      </c>
      <c r="F64" s="49"/>
      <c r="G64" s="50"/>
    </row>
    <row r="65" customFormat="false" ht="18.75" hidden="false" customHeight="false" outlineLevel="0" collapsed="false">
      <c r="A65" s="23" t="n">
        <f aca="false">A64+1</f>
        <v>56</v>
      </c>
      <c r="B65" s="53" t="s">
        <v>71</v>
      </c>
      <c r="C65" s="25" t="s">
        <v>16</v>
      </c>
      <c r="D65" s="25" t="s">
        <v>16</v>
      </c>
      <c r="E65" s="31" t="s">
        <v>16</v>
      </c>
      <c r="F65" s="49"/>
      <c r="G65" s="50"/>
    </row>
    <row r="66" customFormat="false" ht="18.75" hidden="false" customHeight="false" outlineLevel="0" collapsed="false">
      <c r="A66" s="23" t="n">
        <f aca="false">A65+1</f>
        <v>57</v>
      </c>
      <c r="B66" s="53" t="s">
        <v>72</v>
      </c>
      <c r="C66" s="25" t="s">
        <v>16</v>
      </c>
      <c r="D66" s="25" t="s">
        <v>16</v>
      </c>
      <c r="E66" s="31" t="s">
        <v>16</v>
      </c>
      <c r="F66" s="49"/>
      <c r="G66" s="50"/>
    </row>
    <row r="67" customFormat="false" ht="18.75" hidden="false" customHeight="false" outlineLevel="0" collapsed="false">
      <c r="A67" s="23" t="n">
        <f aca="false">A66+1</f>
        <v>58</v>
      </c>
      <c r="B67" s="53" t="s">
        <v>73</v>
      </c>
      <c r="C67" s="25" t="s">
        <v>16</v>
      </c>
      <c r="D67" s="25" t="s">
        <v>16</v>
      </c>
      <c r="E67" s="25" t="s">
        <v>16</v>
      </c>
      <c r="F67" s="49"/>
      <c r="G67" s="50"/>
    </row>
    <row r="68" customFormat="false" ht="33" hidden="false" customHeight="true" outlineLevel="0" collapsed="false">
      <c r="A68" s="55" t="n">
        <v>59</v>
      </c>
      <c r="B68" s="56" t="s">
        <v>74</v>
      </c>
      <c r="C68" s="57" t="s">
        <v>75</v>
      </c>
      <c r="D68" s="57"/>
      <c r="E68" s="57"/>
    </row>
    <row r="69" customFormat="false" ht="30" hidden="false" customHeight="true" outlineLevel="0" collapsed="false">
      <c r="A69" s="55"/>
      <c r="B69" s="56"/>
      <c r="C69" s="58" t="s">
        <v>76</v>
      </c>
      <c r="D69" s="59" t="s">
        <v>77</v>
      </c>
      <c r="E69" s="59" t="s">
        <v>78</v>
      </c>
    </row>
    <row r="70" customFormat="false" ht="21" hidden="false" customHeight="true" outlineLevel="0" collapsed="false">
      <c r="A70" s="55"/>
      <c r="B70" s="60" t="s">
        <v>79</v>
      </c>
      <c r="C70" s="61" t="n">
        <v>38</v>
      </c>
      <c r="D70" s="61" t="s">
        <v>16</v>
      </c>
      <c r="E70" s="61" t="s">
        <v>16</v>
      </c>
    </row>
    <row r="71" customFormat="false" ht="21" hidden="false" customHeight="true" outlineLevel="0" collapsed="false">
      <c r="A71" s="55"/>
      <c r="B71" s="60" t="s">
        <v>80</v>
      </c>
      <c r="C71" s="61" t="s">
        <v>16</v>
      </c>
      <c r="D71" s="61" t="n">
        <v>30</v>
      </c>
      <c r="E71" s="61" t="s">
        <v>16</v>
      </c>
    </row>
    <row r="72" customFormat="false" ht="10.5" hidden="false" customHeight="true" outlineLevel="0" collapsed="false">
      <c r="A72" s="62"/>
      <c r="B72" s="63"/>
      <c r="C72" s="64"/>
      <c r="D72" s="64"/>
      <c r="E72" s="64"/>
    </row>
    <row r="73" customFormat="false" ht="39.75" hidden="false" customHeight="true" outlineLevel="0" collapsed="false">
      <c r="A73" s="65" t="s">
        <v>81</v>
      </c>
      <c r="B73" s="65"/>
      <c r="C73" s="66" t="n">
        <v>88613551871</v>
      </c>
      <c r="D73" s="66"/>
      <c r="E73" s="66"/>
      <c r="F73" s="66"/>
      <c r="G73" s="66"/>
    </row>
    <row r="74" customFormat="false" ht="29.25" hidden="false" customHeight="true" outlineLevel="0" collapsed="false">
      <c r="A74" s="65" t="s">
        <v>82</v>
      </c>
      <c r="B74" s="65"/>
      <c r="C74" s="67" t="s">
        <v>83</v>
      </c>
      <c r="D74" s="67"/>
      <c r="E74" s="67"/>
      <c r="F74" s="67"/>
      <c r="G74" s="67"/>
    </row>
    <row r="75" s="71" customFormat="true" ht="28.5" hidden="false" customHeight="true" outlineLevel="0" collapsed="false">
      <c r="A75" s="68" t="n">
        <v>1</v>
      </c>
      <c r="B75" s="69" t="s">
        <v>84</v>
      </c>
      <c r="C75" s="70" t="s">
        <v>85</v>
      </c>
      <c r="D75" s="70"/>
      <c r="E75" s="70"/>
      <c r="F75" s="70"/>
      <c r="G75" s="70"/>
    </row>
    <row r="76" s="71" customFormat="true" ht="21.75" hidden="false" customHeight="true" outlineLevel="0" collapsed="false">
      <c r="A76" s="72" t="n">
        <v>2</v>
      </c>
      <c r="B76" s="73" t="s">
        <v>86</v>
      </c>
      <c r="C76" s="74" t="s">
        <v>87</v>
      </c>
      <c r="D76" s="74"/>
      <c r="E76" s="74"/>
      <c r="F76" s="74"/>
      <c r="G76" s="74"/>
    </row>
    <row r="77" s="71" customFormat="true" ht="18.75" hidden="false" customHeight="true" outlineLevel="0" collapsed="false">
      <c r="A77" s="72" t="n">
        <v>3</v>
      </c>
      <c r="B77" s="73" t="s">
        <v>88</v>
      </c>
      <c r="C77" s="74" t="s">
        <v>89</v>
      </c>
      <c r="D77" s="74"/>
      <c r="E77" s="74"/>
      <c r="F77" s="74"/>
      <c r="G77" s="74"/>
    </row>
    <row r="78" s="71" customFormat="true" ht="18.75" hidden="false" customHeight="true" outlineLevel="0" collapsed="false">
      <c r="A78" s="68" t="n">
        <v>4</v>
      </c>
      <c r="B78" s="73" t="s">
        <v>90</v>
      </c>
      <c r="C78" s="74" t="s">
        <v>91</v>
      </c>
      <c r="D78" s="74"/>
      <c r="E78" s="74"/>
      <c r="F78" s="74"/>
      <c r="G78" s="74"/>
    </row>
    <row r="79" s="71" customFormat="true" ht="18.75" hidden="false" customHeight="true" outlineLevel="0" collapsed="false">
      <c r="A79" s="72" t="n">
        <v>5</v>
      </c>
      <c r="B79" s="73" t="s">
        <v>92</v>
      </c>
      <c r="C79" s="74" t="s">
        <v>93</v>
      </c>
      <c r="D79" s="74"/>
      <c r="E79" s="74"/>
      <c r="F79" s="74"/>
      <c r="G79" s="74"/>
    </row>
    <row r="80" s="71" customFormat="true" ht="18.75" hidden="false" customHeight="true" outlineLevel="0" collapsed="false">
      <c r="A80" s="72" t="n">
        <v>6</v>
      </c>
      <c r="B80" s="73" t="s">
        <v>94</v>
      </c>
      <c r="C80" s="74" t="s">
        <v>95</v>
      </c>
      <c r="D80" s="74"/>
      <c r="E80" s="74"/>
      <c r="F80" s="74"/>
      <c r="G80" s="74"/>
    </row>
    <row r="81" s="71" customFormat="true" ht="15.75" hidden="false" customHeight="true" outlineLevel="0" collapsed="false">
      <c r="A81" s="68" t="n">
        <v>7</v>
      </c>
      <c r="B81" s="73" t="s">
        <v>96</v>
      </c>
      <c r="C81" s="74" t="s">
        <v>97</v>
      </c>
      <c r="D81" s="74"/>
      <c r="E81" s="74"/>
      <c r="F81" s="74"/>
      <c r="G81" s="74"/>
    </row>
    <row r="82" s="71" customFormat="true" ht="18.75" hidden="false" customHeight="true" outlineLevel="0" collapsed="false">
      <c r="A82" s="72" t="n">
        <v>8</v>
      </c>
      <c r="B82" s="73" t="s">
        <v>98</v>
      </c>
      <c r="C82" s="74" t="s">
        <v>99</v>
      </c>
      <c r="D82" s="74"/>
      <c r="E82" s="74"/>
      <c r="F82" s="74"/>
      <c r="G82" s="74"/>
    </row>
    <row r="83" s="71" customFormat="true" ht="18.75" hidden="false" customHeight="true" outlineLevel="0" collapsed="false">
      <c r="A83" s="72" t="n">
        <v>9</v>
      </c>
      <c r="B83" s="73" t="s">
        <v>100</v>
      </c>
      <c r="C83" s="74" t="s">
        <v>101</v>
      </c>
      <c r="D83" s="74"/>
      <c r="E83" s="74"/>
      <c r="F83" s="74"/>
      <c r="G83" s="74"/>
    </row>
    <row r="84" s="71" customFormat="true" ht="18" hidden="false" customHeight="true" outlineLevel="0" collapsed="false">
      <c r="A84" s="68" t="n">
        <v>10</v>
      </c>
      <c r="B84" s="73" t="s">
        <v>102</v>
      </c>
      <c r="C84" s="74" t="s">
        <v>103</v>
      </c>
      <c r="D84" s="74"/>
      <c r="E84" s="74"/>
      <c r="F84" s="74"/>
      <c r="G84" s="74"/>
    </row>
    <row r="85" s="71" customFormat="true" ht="21" hidden="false" customHeight="true" outlineLevel="0" collapsed="false">
      <c r="A85" s="72" t="n">
        <v>11</v>
      </c>
      <c r="B85" s="73" t="s">
        <v>104</v>
      </c>
      <c r="C85" s="74" t="s">
        <v>105</v>
      </c>
      <c r="D85" s="74"/>
      <c r="E85" s="74"/>
      <c r="F85" s="74"/>
      <c r="G85" s="74"/>
    </row>
    <row r="86" s="71" customFormat="true" ht="18.75" hidden="false" customHeight="true" outlineLevel="0" collapsed="false">
      <c r="A86" s="72" t="n">
        <v>12</v>
      </c>
      <c r="B86" s="75" t="s">
        <v>106</v>
      </c>
      <c r="C86" s="76" t="s">
        <v>107</v>
      </c>
      <c r="D86" s="76"/>
      <c r="E86" s="76"/>
      <c r="F86" s="76"/>
      <c r="G86" s="76"/>
    </row>
    <row r="87" s="71" customFormat="true" ht="21" hidden="false" customHeight="true" outlineLevel="0" collapsed="false">
      <c r="A87" s="68" t="n">
        <v>13</v>
      </c>
      <c r="B87" s="75" t="s">
        <v>106</v>
      </c>
      <c r="C87" s="76" t="s">
        <v>108</v>
      </c>
      <c r="D87" s="76"/>
      <c r="E87" s="76"/>
      <c r="F87" s="76"/>
      <c r="G87" s="76"/>
    </row>
    <row r="88" s="71" customFormat="true" ht="27" hidden="false" customHeight="true" outlineLevel="0" collapsed="false">
      <c r="A88" s="72" t="n">
        <v>14</v>
      </c>
      <c r="B88" s="75" t="s">
        <v>109</v>
      </c>
      <c r="C88" s="76" t="s">
        <v>110</v>
      </c>
      <c r="D88" s="76"/>
      <c r="E88" s="76"/>
      <c r="F88" s="76"/>
      <c r="G88" s="76"/>
    </row>
    <row r="89" s="71" customFormat="true" ht="23.25" hidden="false" customHeight="true" outlineLevel="0" collapsed="false">
      <c r="A89" s="72" t="n">
        <v>15</v>
      </c>
      <c r="B89" s="75" t="s">
        <v>111</v>
      </c>
      <c r="C89" s="76" t="s">
        <v>112</v>
      </c>
      <c r="D89" s="76"/>
      <c r="E89" s="76"/>
      <c r="F89" s="76"/>
      <c r="G89" s="76"/>
    </row>
    <row r="90" s="71" customFormat="true" ht="21" hidden="false" customHeight="true" outlineLevel="0" collapsed="false">
      <c r="A90" s="68" t="n">
        <v>16</v>
      </c>
      <c r="B90" s="75" t="s">
        <v>113</v>
      </c>
      <c r="C90" s="76" t="s">
        <v>112</v>
      </c>
      <c r="D90" s="76"/>
      <c r="E90" s="76"/>
      <c r="F90" s="76"/>
      <c r="G90" s="76"/>
    </row>
    <row r="91" s="71" customFormat="true" ht="21" hidden="false" customHeight="true" outlineLevel="0" collapsed="false">
      <c r="A91" s="72" t="n">
        <v>17</v>
      </c>
      <c r="B91" s="75" t="s">
        <v>114</v>
      </c>
      <c r="C91" s="76" t="s">
        <v>112</v>
      </c>
      <c r="D91" s="76"/>
      <c r="E91" s="76"/>
      <c r="F91" s="76"/>
      <c r="G91" s="76"/>
    </row>
    <row r="92" s="71" customFormat="true" ht="18" hidden="false" customHeight="true" outlineLevel="0" collapsed="false">
      <c r="A92" s="72" t="n">
        <v>18</v>
      </c>
      <c r="B92" s="75" t="s">
        <v>115</v>
      </c>
      <c r="C92" s="76" t="s">
        <v>112</v>
      </c>
      <c r="D92" s="76"/>
      <c r="E92" s="76"/>
      <c r="F92" s="76"/>
      <c r="G92" s="76"/>
    </row>
    <row r="93" s="71" customFormat="true" ht="15.75" hidden="false" customHeight="true" outlineLevel="0" collapsed="false">
      <c r="A93" s="68" t="n">
        <v>19</v>
      </c>
      <c r="B93" s="75" t="s">
        <v>116</v>
      </c>
      <c r="C93" s="76" t="s">
        <v>117</v>
      </c>
      <c r="D93" s="76"/>
      <c r="E93" s="76"/>
      <c r="F93" s="76"/>
      <c r="G93" s="76"/>
    </row>
    <row r="94" s="71" customFormat="true" ht="21" hidden="false" customHeight="true" outlineLevel="0" collapsed="false">
      <c r="A94" s="72" t="n">
        <v>20</v>
      </c>
      <c r="B94" s="75" t="s">
        <v>116</v>
      </c>
      <c r="C94" s="76" t="s">
        <v>118</v>
      </c>
      <c r="D94" s="76"/>
      <c r="E94" s="76"/>
      <c r="F94" s="76"/>
      <c r="G94" s="76"/>
    </row>
    <row r="95" s="71" customFormat="true" ht="18.75" hidden="false" customHeight="true" outlineLevel="0" collapsed="false">
      <c r="A95" s="72" t="n">
        <v>21</v>
      </c>
      <c r="B95" s="75" t="s">
        <v>119</v>
      </c>
      <c r="C95" s="76" t="s">
        <v>120</v>
      </c>
      <c r="D95" s="76"/>
      <c r="E95" s="76"/>
      <c r="F95" s="76"/>
      <c r="G95" s="76"/>
    </row>
    <row r="96" s="71" customFormat="true" ht="16.5" hidden="false" customHeight="true" outlineLevel="0" collapsed="false">
      <c r="A96" s="68" t="n">
        <v>22</v>
      </c>
      <c r="B96" s="75" t="s">
        <v>121</v>
      </c>
      <c r="C96" s="76" t="s">
        <v>122</v>
      </c>
      <c r="D96" s="76"/>
      <c r="E96" s="76"/>
      <c r="F96" s="76"/>
      <c r="G96" s="76"/>
    </row>
    <row r="97" s="71" customFormat="true" ht="16.5" hidden="false" customHeight="true" outlineLevel="0" collapsed="false">
      <c r="A97" s="72" t="n">
        <v>23</v>
      </c>
      <c r="B97" s="75" t="s">
        <v>121</v>
      </c>
      <c r="C97" s="76" t="s">
        <v>123</v>
      </c>
      <c r="D97" s="76"/>
      <c r="E97" s="76"/>
      <c r="F97" s="76"/>
      <c r="G97" s="76"/>
    </row>
    <row r="98" s="71" customFormat="true" ht="21" hidden="false" customHeight="true" outlineLevel="0" collapsed="false">
      <c r="A98" s="72" t="n">
        <v>24</v>
      </c>
      <c r="B98" s="75" t="s">
        <v>121</v>
      </c>
      <c r="C98" s="76" t="s">
        <v>124</v>
      </c>
      <c r="D98" s="76"/>
      <c r="E98" s="76"/>
      <c r="F98" s="76"/>
      <c r="G98" s="76"/>
    </row>
    <row r="99" s="71" customFormat="true" ht="15.75" hidden="false" customHeight="true" outlineLevel="0" collapsed="false">
      <c r="A99" s="68" t="n">
        <v>25</v>
      </c>
      <c r="B99" s="75" t="s">
        <v>125</v>
      </c>
      <c r="C99" s="76" t="s">
        <v>126</v>
      </c>
      <c r="D99" s="76"/>
      <c r="E99" s="76"/>
      <c r="F99" s="76"/>
      <c r="G99" s="76"/>
    </row>
    <row r="100" s="71" customFormat="true" ht="18.75" hidden="false" customHeight="true" outlineLevel="0" collapsed="false">
      <c r="A100" s="72" t="n">
        <v>26</v>
      </c>
      <c r="B100" s="75" t="s">
        <v>127</v>
      </c>
      <c r="C100" s="76" t="s">
        <v>128</v>
      </c>
      <c r="D100" s="76"/>
      <c r="E100" s="76"/>
      <c r="F100" s="76"/>
      <c r="G100" s="76"/>
    </row>
    <row r="101" s="71" customFormat="true" ht="18.75" hidden="false" customHeight="true" outlineLevel="0" collapsed="false">
      <c r="A101" s="72" t="n">
        <v>27</v>
      </c>
      <c r="B101" s="73" t="s">
        <v>129</v>
      </c>
      <c r="C101" s="74" t="s">
        <v>130</v>
      </c>
      <c r="D101" s="74"/>
      <c r="E101" s="74"/>
      <c r="F101" s="74"/>
      <c r="G101" s="74"/>
    </row>
    <row r="102" s="71" customFormat="true" ht="15.75" hidden="false" customHeight="true" outlineLevel="0" collapsed="false">
      <c r="A102" s="68" t="n">
        <v>28</v>
      </c>
      <c r="B102" s="75" t="s">
        <v>131</v>
      </c>
      <c r="C102" s="76" t="s">
        <v>132</v>
      </c>
      <c r="D102" s="76"/>
      <c r="E102" s="76"/>
      <c r="F102" s="76"/>
      <c r="G102" s="76"/>
    </row>
    <row r="103" s="71" customFormat="true" ht="18.75" hidden="false" customHeight="true" outlineLevel="0" collapsed="false">
      <c r="A103" s="72" t="n">
        <v>29</v>
      </c>
      <c r="B103" s="75" t="s">
        <v>133</v>
      </c>
      <c r="C103" s="76" t="s">
        <v>134</v>
      </c>
      <c r="D103" s="76"/>
      <c r="E103" s="76"/>
      <c r="F103" s="76"/>
      <c r="G103" s="76"/>
    </row>
    <row r="104" s="71" customFormat="true" ht="18.75" hidden="false" customHeight="true" outlineLevel="0" collapsed="false">
      <c r="A104" s="72" t="n">
        <v>30</v>
      </c>
      <c r="B104" s="75" t="s">
        <v>135</v>
      </c>
      <c r="C104" s="76" t="s">
        <v>136</v>
      </c>
      <c r="D104" s="76"/>
      <c r="E104" s="76"/>
      <c r="F104" s="76"/>
      <c r="G104" s="76"/>
    </row>
    <row r="105" customFormat="false" ht="20.25" hidden="false" customHeight="false" outlineLevel="0" collapsed="false">
      <c r="A105" s="62"/>
      <c r="B105" s="63"/>
      <c r="C105" s="64"/>
      <c r="D105" s="64"/>
      <c r="E105" s="64"/>
    </row>
    <row r="106" customFormat="false" ht="19.5" hidden="false" customHeight="true" outlineLevel="0" collapsed="false">
      <c r="A106" s="77" t="s">
        <v>137</v>
      </c>
      <c r="B106" s="77"/>
      <c r="C106" s="77"/>
      <c r="D106" s="77"/>
      <c r="E106" s="77"/>
      <c r="F106" s="78" t="s">
        <v>16</v>
      </c>
    </row>
    <row r="107" customFormat="false" ht="15.75" hidden="false" customHeight="false" outlineLevel="0" collapsed="false">
      <c r="B107" s="79"/>
    </row>
    <row r="108" customFormat="false" ht="18.75" hidden="false" customHeight="false" outlineLevel="0" collapsed="false">
      <c r="A108" s="80"/>
      <c r="B108" s="80" t="s">
        <v>138</v>
      </c>
    </row>
    <row r="109" customFormat="false" ht="18.75" hidden="false" customHeight="false" outlineLevel="0" collapsed="false">
      <c r="A109" s="80"/>
      <c r="B109" s="80" t="s">
        <v>139</v>
      </c>
      <c r="F109" s="80" t="s">
        <v>140</v>
      </c>
      <c r="G109" s="80"/>
    </row>
    <row r="110" customFormat="false" ht="18.75" hidden="false" customHeight="false" outlineLevel="0" collapsed="false">
      <c r="A110" s="80"/>
    </row>
    <row r="111" customFormat="false" ht="18.75" hidden="false" customHeight="false" outlineLevel="0" collapsed="false">
      <c r="A111" s="81" t="s">
        <v>141</v>
      </c>
    </row>
    <row r="112" customFormat="false" ht="18.75" hidden="false" customHeight="false" outlineLevel="0" collapsed="false">
      <c r="A112" s="82" t="s">
        <v>142</v>
      </c>
      <c r="B112" s="83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A106:E10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3-10-11T07:15:29Z</dcterms:modified>
  <cp:revision>0</cp:revision>
  <dc:subject/>
  <dc:title/>
</cp:coreProperties>
</file>