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октябр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86" colorId="64" zoomScale="102" zoomScaleNormal="130" zoomScalePageLayoutView="102" workbookViewId="0">
      <selection pane="topLeft" activeCell="B209" activeCellId="0" sqref="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5.92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6.9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94.18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0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3.3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9.14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88.12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05.89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25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4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23.21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7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7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71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7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5.25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15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66.3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5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8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110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4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199.9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3.11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5.4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2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39.99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424.36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87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63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94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5.26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49.6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29.65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8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3.52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3.15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5.19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7.55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4.5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33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56.98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7.47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94.39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88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3.5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4.16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3.93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3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4.84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74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0.05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35.14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0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7.69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29.45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26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9.09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2.38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58.46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4.8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3.75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7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0-09-29T05:44:14Z</dcterms:modified>
  <cp:revision>0</cp:revision>
  <dc:subject/>
  <dc:title/>
</cp:coreProperties>
</file>