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марта 2021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" colorId="64" zoomScale="138" zoomScaleNormal="130" zoomScalePageLayoutView="138" workbookViewId="0">
      <selection pane="topLeft" activeCell="E210" activeCellId="0" sqref="E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7.19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7.06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75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6.19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30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06.47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6.67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38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44.49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58.65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22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260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222.86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69.9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30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30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48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9.25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2.15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6.25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5.26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8.15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72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2.4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6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76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79.16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50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12.57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23.2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31.99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6.25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0.07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25.69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7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245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80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80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2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73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9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63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43.76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428.58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5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42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35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60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559.8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318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4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46.93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79.99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74.99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12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59.99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49.92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4.72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42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9.65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24.4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4.27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1.16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9.86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16.92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2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614.51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19.98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102.78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8.5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615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630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496.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67.1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63.7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3.48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534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4.13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6.17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0.66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5.9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4.33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9.5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6.6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1.15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103.52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86.17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79.32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39.9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45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28.67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1.24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71.77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2.49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4.99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9.2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88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5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2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80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35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31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1-02-25T08:27:44Z</dcterms:modified>
  <cp:revision>0</cp:revision>
  <dc:subject/>
  <dc:title/>
</cp:coreProperties>
</file>