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ноябр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79" colorId="64" zoomScale="138" zoomScaleNormal="130" zoomScalePageLayoutView="138" workbookViewId="0">
      <selection pane="topLeft" activeCell="E207" activeCellId="0" sqref="E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2.54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40.2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2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18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8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51.09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2.2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40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89.74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35.2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39.9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39.9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33.2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99.9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8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8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80.99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84.43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9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99.99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101.63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67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37.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4.9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74.9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94.9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85.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6.54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51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25.77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77.3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79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92.82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3.4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n">
        <v>173.75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364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117.5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412.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95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329.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21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0.75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88.57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27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74.9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74.9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405.24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9.9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1.92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499.99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533.32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183.32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23.06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5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87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87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6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39.99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49.9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430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225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2.05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89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5.25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8.33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95.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6.105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90.21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09.81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70.91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30.83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47.37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4.09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35.96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27.1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689.9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39.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49.9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73.22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5.97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109.2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687.5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81.97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59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6.74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8.83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1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7.9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41.03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9.11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19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5.44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6.77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2.4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74.99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74.99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7.49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53.75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62.49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6.68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57.5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94.9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6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20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2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11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3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9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32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5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30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6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5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10-27T13:11:18Z</dcterms:modified>
  <cp:revision>0</cp:revision>
  <dc:subject/>
  <dc:title/>
</cp:coreProperties>
</file>