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января 2022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90" colorId="64" zoomScale="138" zoomScaleNormal="130" zoomScalePageLayoutView="138" workbookViewId="0">
      <selection pane="topLeft" activeCell="E218" activeCellId="0" sqref="E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3.41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42.09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1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30.46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0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57.1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2.72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41.42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25.15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53.25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39.9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55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51.06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99.9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0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0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80.99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84.43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9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99.99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101.63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96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37.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4.9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74.9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94.9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88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4.43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89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24.7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69.1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29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92.07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0.4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n">
        <v>173.75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364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117.5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412.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6.88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95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329.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21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0.75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95.21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27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74.9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309.99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410.74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9.9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6.04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499.99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533.32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183.32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23.06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5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87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87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299.98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85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39.99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49.9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430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225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3.02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89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5.25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8.33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95.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6.105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90.21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09.81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70.91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9.93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47.37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4.09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35.96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27.1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689.9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39.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49.9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75.24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7.73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9.2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687.5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82.65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73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4.14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8.83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29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7.9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41.86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9.11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19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91.6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4.98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61.25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74.99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7.49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39.38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53.13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6.94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57.5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47.49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6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20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3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11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110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32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5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30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6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5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12-24T10:33:17Z</dcterms:modified>
  <cp:revision>0</cp:revision>
  <dc:subject/>
  <dc:title/>
</cp:coreProperties>
</file>