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ноябр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Заместитель начальника управления экономики МО Усть-Лабинский район                  С.Н. Ковалева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82" colorId="64" zoomScale="102" zoomScaleNormal="130" zoomScalePageLayoutView="102" workbookViewId="0">
      <selection pane="topLeft" activeCell="A205" activeCellId="0" sqref="A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5.92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7.15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54.18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0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1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3.3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0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78.15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95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3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45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90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5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5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72.1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8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.25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1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6.15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00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75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90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110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4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199.9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6.07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8.29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2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45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424.36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87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92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6.16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8.25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2.65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6.68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3.15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4.28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8.28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4.5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8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57.69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8.48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94.39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88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7.25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1.15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3.95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5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3.82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81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69.86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18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5.26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10.2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7.69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29.45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26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9.09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2.38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58.46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4.8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3.75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7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0-10-29T10:46:30Z</dcterms:modified>
  <cp:revision>0</cp:revision>
  <dc:subject/>
  <dc:title/>
</cp:coreProperties>
</file>