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июл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90" colorId="64" zoomScale="138" zoomScaleNormal="130" zoomScalePageLayoutView="138" workbookViewId="0">
      <selection pane="topLeft" activeCell="E211" activeCellId="0" sqref="E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4.8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31.17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219.99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21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20.86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6.18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98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28.69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68.48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58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209.44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90.34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99.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5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5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57.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66.4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2.4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5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8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6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80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1.49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46.4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11.64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31.6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83.99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7.58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5.9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40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45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8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8.38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7.82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9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50.76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72.23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699.98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72.23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90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59.99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59.98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33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39.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60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87.36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49.98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1.26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5.31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4.98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7.5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7.2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4.68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70.24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5.94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38.71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6.04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05.5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9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41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52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63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73.71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72.35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7.9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6.88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18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5.83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52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2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.5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8.94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2.4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73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6.13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1.56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41.24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9.37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65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74.99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9.99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70.2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41.24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9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8.2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8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2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8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5.99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6-29T10:18:15Z</dcterms:modified>
  <cp:revision>0</cp:revision>
  <dc:subject/>
  <dc:title/>
</cp:coreProperties>
</file>