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марта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30" zoomScalePageLayoutView="100" workbookViewId="0">
      <selection pane="topLeft" activeCell="B208" activeCellId="0" sqref="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1.4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32.7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59.9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31.4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30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64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5.2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3.4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114.2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110.76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189.6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149.9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54.8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49.9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3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3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65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41.2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6.74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73.6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2.8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24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98.4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50.43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09.9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9.5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97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0.7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47.5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57.92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28.43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379.8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51.61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99.9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496.86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261.38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342.31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383.17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34.9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2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9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3.63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5.5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84.46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6.3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8.6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42.73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39.34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18.66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32.11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207.7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5.78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8.95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4.59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04.8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4.9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4.9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28.04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20.26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103.6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3.7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399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379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72.6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66.21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3.8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17.3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9.82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4.8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6.8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2.1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3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9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5.8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59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109.88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2.4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5.4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61.3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5.62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0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9.88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38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2.38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55.73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42.44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87.3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9.67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7.9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27.25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29.75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50.9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amoulb</cp:lastModifiedBy>
  <cp:lastPrinted>2019-01-29T12:22:55Z</cp:lastPrinted>
  <dcterms:modified xsi:type="dcterms:W3CDTF">2019-02-26T12:44:25Z</dcterms:modified>
  <cp:revision>0</cp:revision>
  <dc:subject/>
  <dc:title/>
</cp:coreProperties>
</file>