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9">
  <si>
    <t xml:space="preserve">Приложение 1  к письму</t>
  </si>
  <si>
    <t xml:space="preserve">администрации муниципального </t>
  </si>
  <si>
    <t xml:space="preserve">образования Усть-Лабинский район</t>
  </si>
  <si>
    <t xml:space="preserve">ОСНОВНЫЕ ПОКАЗАТЕЛИ</t>
  </si>
  <si>
    <t xml:space="preserve">социально-экономического развития муниципального образования Усть-Лабинский район</t>
  </si>
  <si>
    <t xml:space="preserve">                                                                             (наименование муниципального образования)</t>
  </si>
  <si>
    <t xml:space="preserve">за январь - сентябрь 2021 года</t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парные, остывшие или охлажденные</t>
  </si>
  <si>
    <t xml:space="preserve">тонн</t>
  </si>
  <si>
    <t xml:space="preserve">изделия колбасные</t>
  </si>
  <si>
    <t xml:space="preserve">плодоовощные консервы </t>
  </si>
  <si>
    <t xml:space="preserve">тыс.усл.банок</t>
  </si>
  <si>
    <t xml:space="preserve">масла растительные и их фракции</t>
  </si>
  <si>
    <t xml:space="preserve">молоко жидкое обработанное</t>
  </si>
  <si>
    <t xml:space="preserve">масло сливочное</t>
  </si>
  <si>
    <t xml:space="preserve">мука из зерновых культур, овощных и других растительных культур</t>
  </si>
  <si>
    <t xml:space="preserve">изделия хлебобулочные</t>
  </si>
  <si>
    <t xml:space="preserve">сахар белый свекловичный</t>
  </si>
  <si>
    <t xml:space="preserve">корма готовые для сельскохозяйственных животных</t>
  </si>
  <si>
    <t xml:space="preserve">блоки и прочие изделия сборные строительные из цемента, бетона, искусственного камня</t>
  </si>
  <si>
    <t xml:space="preserve">тыс. куб. м</t>
  </si>
  <si>
    <t xml:space="preserve">энергия тепловая, отпущенная котельными</t>
  </si>
  <si>
    <t xml:space="preserve">тыс. Гкал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х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7 209,2</t>
  </si>
  <si>
    <t xml:space="preserve">6 048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на 01.07.2021</t>
  </si>
  <si>
    <t xml:space="preserve">1054485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сентября 2021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1августа 2021 г.</t>
    </r>
  </si>
  <si>
    <t xml:space="preserve">в 4,6 р</t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1 сентября 2021 г.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1 октября 2021 года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Ковалева Светлана Николаевна</t>
  </si>
  <si>
    <t xml:space="preserve">8 (86135) 5-18-6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-* #,##0.00_р_._-;\-* #,##0.00_р_._-;_-* \-??_р_._-;_-@_-"/>
    <numFmt numFmtId="168" formatCode="_-* #,##0.0_р_._-;\-* #,##0.0_р_._-;_-* \-??_р_._-;_-@_-"/>
    <numFmt numFmtId="169" formatCode="#,##0.0"/>
    <numFmt numFmtId="170" formatCode="0.0"/>
    <numFmt numFmtId="171" formatCode="#,##0"/>
    <numFmt numFmtId="172" formatCode="#,##0.000"/>
    <numFmt numFmtId="173" formatCode="#,##0.00"/>
    <numFmt numFmtId="174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1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9"/>
      <c r="E4" s="10"/>
      <c r="F4" s="11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14.25" hidden="false" customHeight="true" outlineLevel="0" collapsed="false">
      <c r="A7" s="16" t="s">
        <v>4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5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6</v>
      </c>
      <c r="B9" s="16"/>
      <c r="C9" s="16"/>
      <c r="D9" s="16"/>
      <c r="E9" s="16"/>
      <c r="F9" s="16"/>
    </row>
    <row r="10" customFormat="false" ht="12" hidden="false" customHeight="true" outlineLevel="0" collapsed="false">
      <c r="A10" s="18" t="s">
        <v>7</v>
      </c>
      <c r="B10" s="18"/>
      <c r="C10" s="19"/>
      <c r="D10" s="19"/>
      <c r="E10" s="19"/>
      <c r="F10" s="19"/>
    </row>
    <row r="11" customFormat="false" ht="12.75" hidden="false" customHeight="true" outlineLevel="0" collapsed="false">
      <c r="A11" s="20"/>
      <c r="B11" s="21"/>
      <c r="C11" s="22"/>
      <c r="D11" s="19"/>
      <c r="E11" s="21"/>
      <c r="F11" s="21"/>
    </row>
    <row r="12" customFormat="false" ht="62.45" hidden="false" customHeight="true" outlineLevel="0" collapsed="false">
      <c r="A12" s="23" t="s">
        <v>8</v>
      </c>
      <c r="B12" s="24" t="s">
        <v>9</v>
      </c>
      <c r="C12" s="24" t="s">
        <v>10</v>
      </c>
      <c r="D12" s="24" t="s">
        <v>11</v>
      </c>
      <c r="E12" s="24" t="s">
        <v>12</v>
      </c>
      <c r="F12" s="24" t="s">
        <v>13</v>
      </c>
    </row>
    <row r="13" s="27" customFormat="true" ht="12" hidden="false" customHeight="false" outlineLevel="0" collapsed="false">
      <c r="A13" s="25"/>
      <c r="B13" s="26"/>
      <c r="C13" s="26"/>
      <c r="D13" s="26"/>
      <c r="E13" s="26"/>
      <c r="F13" s="26"/>
    </row>
    <row r="14" customFormat="false" ht="12.75" hidden="false" customHeight="false" outlineLevel="0" collapsed="false">
      <c r="A14" s="28"/>
      <c r="B14" s="29" t="s">
        <v>14</v>
      </c>
      <c r="C14" s="30"/>
      <c r="D14" s="31"/>
      <c r="E14" s="32"/>
      <c r="F14" s="33"/>
    </row>
    <row r="15" customFormat="false" ht="12.75" hidden="false" customHeight="false" outlineLevel="0" collapsed="false">
      <c r="A15" s="34" t="s">
        <v>15</v>
      </c>
      <c r="B15" s="35" t="s">
        <v>16</v>
      </c>
      <c r="C15" s="36" t="s">
        <v>17</v>
      </c>
      <c r="D15" s="37" t="n">
        <v>55</v>
      </c>
      <c r="E15" s="38" t="n">
        <v>55</v>
      </c>
      <c r="F15" s="39" t="n">
        <f aca="false">D15/E15*100</f>
        <v>100</v>
      </c>
    </row>
    <row r="16" customFormat="false" ht="12.75" hidden="false" customHeight="false" outlineLevel="0" collapsed="false">
      <c r="A16" s="40"/>
      <c r="B16" s="41" t="s">
        <v>18</v>
      </c>
      <c r="C16" s="36" t="s">
        <v>17</v>
      </c>
      <c r="D16" s="37" t="n">
        <v>15</v>
      </c>
      <c r="E16" s="38" t="n">
        <v>13</v>
      </c>
      <c r="F16" s="42" t="n">
        <f aca="false">D16/E16*100</f>
        <v>115.384615384615</v>
      </c>
    </row>
    <row r="17" customFormat="false" ht="38.25" hidden="false" customHeight="false" outlineLevel="0" collapsed="false">
      <c r="A17" s="40" t="s">
        <v>19</v>
      </c>
      <c r="B17" s="38" t="s">
        <v>20</v>
      </c>
      <c r="C17" s="43" t="s">
        <v>21</v>
      </c>
      <c r="D17" s="44" t="n">
        <f aca="false">D19+D45+D46</f>
        <v>8589755.3</v>
      </c>
      <c r="E17" s="44" t="n">
        <f aca="false">E19+E45+E46</f>
        <v>6500849.5</v>
      </c>
      <c r="F17" s="45" t="n">
        <f aca="false">D17/E17*100</f>
        <v>132.132812796235</v>
      </c>
    </row>
    <row r="18" customFormat="false" ht="12.75" hidden="false" customHeight="false" outlineLevel="0" collapsed="false">
      <c r="A18" s="40" t="s">
        <v>22</v>
      </c>
      <c r="B18" s="38" t="s">
        <v>23</v>
      </c>
      <c r="C18" s="43" t="s">
        <v>21</v>
      </c>
      <c r="D18" s="46" t="n">
        <v>0</v>
      </c>
      <c r="E18" s="47" t="n">
        <v>0</v>
      </c>
      <c r="F18" s="45" t="e">
        <f aca="false">D18/E18*100</f>
        <v>#DIV/0!</v>
      </c>
    </row>
    <row r="19" customFormat="false" ht="12.75" hidden="false" customHeight="false" outlineLevel="0" collapsed="false">
      <c r="A19" s="40" t="s">
        <v>24</v>
      </c>
      <c r="B19" s="38" t="s">
        <v>25</v>
      </c>
      <c r="C19" s="43" t="s">
        <v>21</v>
      </c>
      <c r="D19" s="44" t="n">
        <f aca="false">D21+D22+D23+D24+D25+D26+D27+D28+D29+D30+D31+D32+D33+D34+D35+D36+D37+D38+D39+D40+D41+D42+D43+D44</f>
        <v>8199554.5</v>
      </c>
      <c r="E19" s="44" t="n">
        <f aca="false">E21+E22+E23+E24+E25+E26+E27+E28+E29+E30+E31+E32+E33+E34+E35+E36+E37+E38+E39+E40+E41+E42+E43+E44</f>
        <v>6199394.8</v>
      </c>
      <c r="F19" s="45" t="n">
        <f aca="false">D19/E19*100</f>
        <v>132.263789684761</v>
      </c>
    </row>
    <row r="20" customFormat="false" ht="12.75" hidden="false" customHeight="false" outlineLevel="0" collapsed="false">
      <c r="A20" s="40"/>
      <c r="B20" s="36" t="s">
        <v>26</v>
      </c>
      <c r="C20" s="43"/>
      <c r="D20" s="48"/>
      <c r="E20" s="49"/>
      <c r="F20" s="50"/>
    </row>
    <row r="21" customFormat="false" ht="12.75" hidden="false" customHeight="true" outlineLevel="0" collapsed="false">
      <c r="A21" s="40"/>
      <c r="B21" s="35" t="s">
        <v>27</v>
      </c>
      <c r="C21" s="43" t="s">
        <v>21</v>
      </c>
      <c r="D21" s="51" t="n">
        <v>6946820.4</v>
      </c>
      <c r="E21" s="52" t="n">
        <v>5199301.5</v>
      </c>
      <c r="F21" s="53" t="n">
        <f aca="false">D21/E21*100</f>
        <v>133.61064750717</v>
      </c>
    </row>
    <row r="22" customFormat="false" ht="12.75" hidden="false" customHeight="true" outlineLevel="0" collapsed="false">
      <c r="A22" s="40"/>
      <c r="B22" s="35" t="s">
        <v>28</v>
      </c>
      <c r="C22" s="43" t="s">
        <v>21</v>
      </c>
      <c r="D22" s="51" t="n">
        <v>727</v>
      </c>
      <c r="E22" s="52" t="n">
        <v>0</v>
      </c>
      <c r="F22" s="53" t="e">
        <f aca="false">D22/E22*100</f>
        <v>#DIV/0!</v>
      </c>
    </row>
    <row r="23" customFormat="false" ht="12.75" hidden="false" customHeight="true" outlineLevel="0" collapsed="false">
      <c r="A23" s="40"/>
      <c r="B23" s="35" t="s">
        <v>29</v>
      </c>
      <c r="C23" s="43" t="s">
        <v>21</v>
      </c>
      <c r="D23" s="51" t="n">
        <v>0</v>
      </c>
      <c r="E23" s="52" t="n">
        <v>0</v>
      </c>
      <c r="F23" s="53" t="e">
        <f aca="false">D23/E23*100</f>
        <v>#DIV/0!</v>
      </c>
    </row>
    <row r="24" customFormat="false" ht="12.75" hidden="false" customHeight="true" outlineLevel="0" collapsed="false">
      <c r="A24" s="40"/>
      <c r="B24" s="35" t="s">
        <v>30</v>
      </c>
      <c r="C24" s="43" t="s">
        <v>21</v>
      </c>
      <c r="D24" s="51" t="n">
        <v>5853</v>
      </c>
      <c r="E24" s="52" t="n">
        <v>7355</v>
      </c>
      <c r="F24" s="53" t="n">
        <f aca="false">D24/E24*100</f>
        <v>79.5785180149558</v>
      </c>
    </row>
    <row r="25" customFormat="false" ht="12.75" hidden="false" customHeight="false" outlineLevel="0" collapsed="false">
      <c r="A25" s="40"/>
      <c r="B25" s="35" t="s">
        <v>31</v>
      </c>
      <c r="C25" s="43" t="s">
        <v>21</v>
      </c>
      <c r="D25" s="51" t="n">
        <v>43943.6</v>
      </c>
      <c r="E25" s="52" t="n">
        <v>22365.6</v>
      </c>
      <c r="F25" s="53" t="n">
        <f aca="false">D25/E25*100</f>
        <v>196.478520585184</v>
      </c>
    </row>
    <row r="26" customFormat="false" ht="12.75" hidden="false" customHeight="false" outlineLevel="0" collapsed="false">
      <c r="A26" s="40"/>
      <c r="B26" s="35" t="s">
        <v>32</v>
      </c>
      <c r="C26" s="43" t="s">
        <v>21</v>
      </c>
      <c r="D26" s="51" t="n">
        <v>518.9</v>
      </c>
      <c r="E26" s="52" t="n">
        <v>1219.3</v>
      </c>
      <c r="F26" s="53" t="n">
        <f aca="false">D26/E26*100</f>
        <v>42.5572049536619</v>
      </c>
    </row>
    <row r="27" customFormat="false" ht="38.25" hidden="false" customHeight="false" outlineLevel="0" collapsed="false">
      <c r="A27" s="40"/>
      <c r="B27" s="35" t="s">
        <v>33</v>
      </c>
      <c r="C27" s="43" t="s">
        <v>21</v>
      </c>
      <c r="D27" s="51" t="n">
        <v>411.6</v>
      </c>
      <c r="E27" s="52" t="n">
        <v>707.2</v>
      </c>
      <c r="F27" s="53" t="n">
        <f aca="false">D27/E27*100</f>
        <v>58.2013574660634</v>
      </c>
    </row>
    <row r="28" customFormat="false" ht="12.75" hidden="false" customHeight="false" outlineLevel="0" collapsed="false">
      <c r="A28" s="40"/>
      <c r="B28" s="35" t="s">
        <v>34</v>
      </c>
      <c r="C28" s="43" t="s">
        <v>21</v>
      </c>
      <c r="D28" s="51" t="n">
        <v>0</v>
      </c>
      <c r="E28" s="52" t="n">
        <v>7.9</v>
      </c>
      <c r="F28" s="53" t="n">
        <f aca="false">D28/E28*100</f>
        <v>0</v>
      </c>
    </row>
    <row r="29" customFormat="false" ht="25.5" hidden="false" customHeight="false" outlineLevel="0" collapsed="false">
      <c r="A29" s="40"/>
      <c r="B29" s="35" t="s">
        <v>35</v>
      </c>
      <c r="C29" s="43" t="s">
        <v>21</v>
      </c>
      <c r="D29" s="51" t="n">
        <v>0</v>
      </c>
      <c r="E29" s="52" t="n">
        <v>0</v>
      </c>
      <c r="F29" s="53" t="e">
        <f aca="false">D29/E29*100</f>
        <v>#DIV/0!</v>
      </c>
    </row>
    <row r="30" customFormat="false" ht="12.75" hidden="false" customHeight="false" outlineLevel="0" collapsed="false">
      <c r="A30" s="40"/>
      <c r="B30" s="35" t="s">
        <v>36</v>
      </c>
      <c r="C30" s="43" t="s">
        <v>21</v>
      </c>
      <c r="D30" s="51" t="n">
        <v>0</v>
      </c>
      <c r="E30" s="52" t="n">
        <v>0</v>
      </c>
      <c r="F30" s="53" t="e">
        <f aca="false">D30/E30*100</f>
        <v>#DIV/0!</v>
      </c>
    </row>
    <row r="31" customFormat="false" ht="12.75" hidden="false" customHeight="false" outlineLevel="0" collapsed="false">
      <c r="A31" s="40"/>
      <c r="B31" s="35" t="s">
        <v>37</v>
      </c>
      <c r="C31" s="43" t="s">
        <v>21</v>
      </c>
      <c r="D31" s="51" t="n">
        <v>12404.9</v>
      </c>
      <c r="E31" s="52" t="n">
        <v>9555.4</v>
      </c>
      <c r="F31" s="53" t="n">
        <f aca="false">D31/E31*100</f>
        <v>129.820834292651</v>
      </c>
    </row>
    <row r="32" customFormat="false" ht="25.5" hidden="false" customHeight="false" outlineLevel="0" collapsed="false">
      <c r="A32" s="40"/>
      <c r="B32" s="35" t="s">
        <v>38</v>
      </c>
      <c r="C32" s="43" t="s">
        <v>21</v>
      </c>
      <c r="D32" s="51" t="n">
        <v>0</v>
      </c>
      <c r="E32" s="52" t="n">
        <v>0</v>
      </c>
      <c r="F32" s="53" t="e">
        <f aca="false">D32/E32*100</f>
        <v>#DIV/0!</v>
      </c>
    </row>
    <row r="33" customFormat="false" ht="12.75" hidden="false" customHeight="false" outlineLevel="0" collapsed="false">
      <c r="A33" s="40"/>
      <c r="B33" s="35" t="s">
        <v>39</v>
      </c>
      <c r="C33" s="43" t="s">
        <v>21</v>
      </c>
      <c r="D33" s="51" t="n">
        <v>2271.3</v>
      </c>
      <c r="E33" s="52" t="n">
        <v>1359.7</v>
      </c>
      <c r="F33" s="53" t="n">
        <f aca="false">D33/E33*100</f>
        <v>167.044200926675</v>
      </c>
    </row>
    <row r="34" customFormat="false" ht="12.75" hidden="false" customHeight="true" outlineLevel="0" collapsed="false">
      <c r="A34" s="40"/>
      <c r="B34" s="35" t="s">
        <v>40</v>
      </c>
      <c r="C34" s="43" t="s">
        <v>21</v>
      </c>
      <c r="D34" s="51" t="n">
        <v>1151939.5</v>
      </c>
      <c r="E34" s="52" t="n">
        <v>933069</v>
      </c>
      <c r="F34" s="53" t="n">
        <f aca="false">D34/E34*100</f>
        <v>123.457054087104</v>
      </c>
    </row>
    <row r="35" customFormat="false" ht="12.75" hidden="false" customHeight="false" outlineLevel="0" collapsed="false">
      <c r="A35" s="40"/>
      <c r="B35" s="35" t="s">
        <v>41</v>
      </c>
      <c r="C35" s="43" t="s">
        <v>21</v>
      </c>
      <c r="D35" s="51" t="n">
        <v>0</v>
      </c>
      <c r="E35" s="52" t="n">
        <v>0</v>
      </c>
      <c r="F35" s="53" t="e">
        <f aca="false">D35/E35*100</f>
        <v>#DIV/0!</v>
      </c>
    </row>
    <row r="36" customFormat="false" ht="25.5" hidden="false" customHeight="false" outlineLevel="0" collapsed="false">
      <c r="A36" s="40"/>
      <c r="B36" s="35" t="s">
        <v>42</v>
      </c>
      <c r="C36" s="43" t="s">
        <v>21</v>
      </c>
      <c r="D36" s="51" t="n">
        <v>30436.3</v>
      </c>
      <c r="E36" s="52" t="n">
        <v>21465.2</v>
      </c>
      <c r="F36" s="53" t="n">
        <f aca="false">D36/E36*100</f>
        <v>141.793693979092</v>
      </c>
    </row>
    <row r="37" customFormat="false" ht="13.15" hidden="false" customHeight="true" outlineLevel="0" collapsed="false">
      <c r="A37" s="40"/>
      <c r="B37" s="35" t="s">
        <v>43</v>
      </c>
      <c r="C37" s="43" t="s">
        <v>21</v>
      </c>
      <c r="D37" s="51" t="n">
        <v>0</v>
      </c>
      <c r="E37" s="51" t="n">
        <v>0</v>
      </c>
      <c r="F37" s="53" t="e">
        <f aca="false">D37/E37*100</f>
        <v>#DIV/0!</v>
      </c>
    </row>
    <row r="38" customFormat="false" ht="12.75" hidden="false" customHeight="false" outlineLevel="0" collapsed="false">
      <c r="A38" s="40"/>
      <c r="B38" s="35" t="s">
        <v>44</v>
      </c>
      <c r="C38" s="43" t="s">
        <v>21</v>
      </c>
      <c r="D38" s="51" t="n">
        <v>0</v>
      </c>
      <c r="E38" s="51" t="n">
        <v>0</v>
      </c>
      <c r="F38" s="53" t="e">
        <f aca="false">D38/E38*100</f>
        <v>#DIV/0!</v>
      </c>
    </row>
    <row r="39" customFormat="false" ht="25.5" hidden="false" customHeight="false" outlineLevel="0" collapsed="false">
      <c r="A39" s="40"/>
      <c r="B39" s="35" t="s">
        <v>45</v>
      </c>
      <c r="C39" s="43" t="s">
        <v>21</v>
      </c>
      <c r="D39" s="51" t="n">
        <v>0</v>
      </c>
      <c r="E39" s="51" t="n">
        <v>0</v>
      </c>
      <c r="F39" s="53" t="e">
        <f aca="false">D39/E39*100</f>
        <v>#DIV/0!</v>
      </c>
    </row>
    <row r="40" customFormat="false" ht="25.5" hidden="false" customHeight="false" outlineLevel="0" collapsed="false">
      <c r="A40" s="40"/>
      <c r="B40" s="35" t="s">
        <v>46</v>
      </c>
      <c r="C40" s="43" t="s">
        <v>21</v>
      </c>
      <c r="D40" s="51" t="n">
        <v>0</v>
      </c>
      <c r="E40" s="51" t="n">
        <v>0</v>
      </c>
      <c r="F40" s="53" t="e">
        <f aca="false">D40/E40*100</f>
        <v>#DIV/0!</v>
      </c>
    </row>
    <row r="41" customFormat="false" ht="12.75" hidden="false" customHeight="false" outlineLevel="0" collapsed="false">
      <c r="A41" s="40"/>
      <c r="B41" s="35" t="s">
        <v>47</v>
      </c>
      <c r="C41" s="43" t="s">
        <v>21</v>
      </c>
      <c r="D41" s="51" t="n">
        <v>0</v>
      </c>
      <c r="E41" s="51" t="n">
        <v>0</v>
      </c>
      <c r="F41" s="53" t="e">
        <f aca="false">D41/E41*100</f>
        <v>#DIV/0!</v>
      </c>
    </row>
    <row r="42" customFormat="false" ht="12.75" hidden="false" customHeight="false" outlineLevel="0" collapsed="false">
      <c r="A42" s="40"/>
      <c r="B42" s="35" t="s">
        <v>48</v>
      </c>
      <c r="C42" s="43" t="s">
        <v>21</v>
      </c>
      <c r="D42" s="51" t="n">
        <v>0</v>
      </c>
      <c r="E42" s="51" t="n">
        <v>0</v>
      </c>
      <c r="F42" s="53" t="e">
        <f aca="false">D42/E42*100</f>
        <v>#DIV/0!</v>
      </c>
    </row>
    <row r="43" customFormat="false" ht="12.75" hidden="false" customHeight="false" outlineLevel="0" collapsed="false">
      <c r="A43" s="40"/>
      <c r="B43" s="35" t="s">
        <v>49</v>
      </c>
      <c r="C43" s="43" t="s">
        <v>21</v>
      </c>
      <c r="D43" s="51" t="n">
        <v>0</v>
      </c>
      <c r="E43" s="51" t="n">
        <v>0</v>
      </c>
      <c r="F43" s="53" t="e">
        <f aca="false">D43/E43*100</f>
        <v>#DIV/0!</v>
      </c>
    </row>
    <row r="44" customFormat="false" ht="12.75" hidden="false" customHeight="false" outlineLevel="0" collapsed="false">
      <c r="A44" s="40"/>
      <c r="B44" s="35" t="s">
        <v>50</v>
      </c>
      <c r="C44" s="43" t="s">
        <v>21</v>
      </c>
      <c r="D44" s="51" t="n">
        <v>4228</v>
      </c>
      <c r="E44" s="52" t="n">
        <v>2989</v>
      </c>
      <c r="F44" s="53" t="n">
        <f aca="false">D44/E44*100</f>
        <v>141.451990632319</v>
      </c>
    </row>
    <row r="45" customFormat="false" ht="25.5" hidden="false" customHeight="false" outlineLevel="0" collapsed="false">
      <c r="A45" s="40" t="s">
        <v>51</v>
      </c>
      <c r="B45" s="35" t="s">
        <v>52</v>
      </c>
      <c r="C45" s="43" t="s">
        <v>21</v>
      </c>
      <c r="D45" s="44" t="n">
        <v>258273.2</v>
      </c>
      <c r="E45" s="54" t="n">
        <v>212631.9</v>
      </c>
      <c r="F45" s="53" t="n">
        <f aca="false">D45/E45*100</f>
        <v>121.464935411855</v>
      </c>
    </row>
    <row r="46" customFormat="false" ht="25.5" hidden="false" customHeight="false" outlineLevel="0" collapsed="false">
      <c r="A46" s="55" t="s">
        <v>53</v>
      </c>
      <c r="B46" s="56" t="s">
        <v>54</v>
      </c>
      <c r="C46" s="43" t="s">
        <v>21</v>
      </c>
      <c r="D46" s="44" t="n">
        <v>131927.6</v>
      </c>
      <c r="E46" s="54" t="n">
        <v>88822.8</v>
      </c>
      <c r="F46" s="53" t="n">
        <f aca="false">D46/E46*100</f>
        <v>148.528981297595</v>
      </c>
    </row>
    <row r="47" customFormat="false" ht="12.75" hidden="false" customHeight="false" outlineLevel="0" collapsed="false">
      <c r="A47" s="40" t="s">
        <v>55</v>
      </c>
      <c r="B47" s="38" t="s">
        <v>56</v>
      </c>
      <c r="C47" s="43" t="s">
        <v>57</v>
      </c>
      <c r="D47" s="48"/>
      <c r="E47" s="49"/>
      <c r="F47" s="50"/>
    </row>
    <row r="48" customFormat="false" ht="25.15" hidden="false" customHeight="true" outlineLevel="0" collapsed="false">
      <c r="A48" s="40"/>
      <c r="B48" s="57" t="s">
        <v>58</v>
      </c>
      <c r="C48" s="43"/>
      <c r="D48" s="48"/>
      <c r="E48" s="49"/>
      <c r="F48" s="50"/>
    </row>
    <row r="49" s="64" customFormat="true" ht="51" hidden="false" customHeight="false" outlineLevel="0" collapsed="false">
      <c r="A49" s="58"/>
      <c r="B49" s="59" t="s">
        <v>59</v>
      </c>
      <c r="C49" s="60" t="s">
        <v>60</v>
      </c>
      <c r="D49" s="61" t="n">
        <v>7209.931</v>
      </c>
      <c r="E49" s="62" t="n">
        <v>6243.104</v>
      </c>
      <c r="F49" s="63" t="n">
        <f aca="false">D49/E49*100</f>
        <v>115.486318984915</v>
      </c>
    </row>
    <row r="50" customFormat="false" ht="12.75" hidden="false" customHeight="false" outlineLevel="0" collapsed="false">
      <c r="A50" s="40"/>
      <c r="B50" s="65" t="s">
        <v>61</v>
      </c>
      <c r="C50" s="66" t="s">
        <v>60</v>
      </c>
      <c r="D50" s="67" t="n">
        <v>8.5</v>
      </c>
      <c r="E50" s="68" t="n">
        <v>9.3</v>
      </c>
      <c r="F50" s="69" t="n">
        <f aca="false">D50/E50*100</f>
        <v>91.3978494623656</v>
      </c>
    </row>
    <row r="51" customFormat="false" ht="12.75" hidden="false" customHeight="false" outlineLevel="0" collapsed="false">
      <c r="A51" s="40"/>
      <c r="B51" s="65" t="s">
        <v>62</v>
      </c>
      <c r="C51" s="66" t="s">
        <v>63</v>
      </c>
      <c r="D51" s="70" t="n">
        <v>9642.54</v>
      </c>
      <c r="E51" s="71" t="n">
        <v>12267.4</v>
      </c>
      <c r="F51" s="69" t="n">
        <f aca="false">D51/E51*100</f>
        <v>78.6029639532419</v>
      </c>
    </row>
    <row r="52" customFormat="false" ht="12.75" hidden="false" customHeight="false" outlineLevel="0" collapsed="false">
      <c r="A52" s="40"/>
      <c r="B52" s="65" t="s">
        <v>64</v>
      </c>
      <c r="C52" s="66" t="s">
        <v>60</v>
      </c>
      <c r="D52" s="70" t="n">
        <v>13658.15</v>
      </c>
      <c r="E52" s="68" t="n">
        <v>12426.9</v>
      </c>
      <c r="F52" s="69" t="n">
        <f aca="false">D52/E52*100</f>
        <v>109.907941642727</v>
      </c>
    </row>
    <row r="53" customFormat="false" ht="12.75" hidden="false" customHeight="false" outlineLevel="0" collapsed="false">
      <c r="A53" s="40"/>
      <c r="B53" s="65" t="s">
        <v>65</v>
      </c>
      <c r="C53" s="66" t="s">
        <v>60</v>
      </c>
      <c r="D53" s="67" t="n">
        <v>591.6</v>
      </c>
      <c r="E53" s="68" t="n">
        <v>294.8</v>
      </c>
      <c r="F53" s="69" t="n">
        <f aca="false">D53/E53*100</f>
        <v>200.67842605156</v>
      </c>
    </row>
    <row r="54" customFormat="false" ht="12.75" hidden="false" customHeight="false" outlineLevel="0" collapsed="false">
      <c r="A54" s="40"/>
      <c r="B54" s="65" t="s">
        <v>66</v>
      </c>
      <c r="C54" s="66" t="s">
        <v>60</v>
      </c>
      <c r="D54" s="67" t="n">
        <v>12.3</v>
      </c>
      <c r="E54" s="71" t="n">
        <v>4.54</v>
      </c>
      <c r="F54" s="69" t="n">
        <f aca="false">D54/E54*100</f>
        <v>270.925110132159</v>
      </c>
    </row>
    <row r="55" customFormat="false" ht="25.5" hidden="false" customHeight="false" outlineLevel="0" collapsed="false">
      <c r="A55" s="40"/>
      <c r="B55" s="65" t="s">
        <v>67</v>
      </c>
      <c r="C55" s="66" t="s">
        <v>60</v>
      </c>
      <c r="D55" s="70" t="n">
        <v>14628.99</v>
      </c>
      <c r="E55" s="71" t="n">
        <v>14944.31</v>
      </c>
      <c r="F55" s="69" t="n">
        <f aca="false">D55/E55*100</f>
        <v>97.890033062751</v>
      </c>
    </row>
    <row r="56" customFormat="false" ht="12.75" hidden="false" customHeight="false" outlineLevel="0" collapsed="false">
      <c r="A56" s="40"/>
      <c r="B56" s="65" t="s">
        <v>68</v>
      </c>
      <c r="C56" s="66" t="s">
        <v>60</v>
      </c>
      <c r="D56" s="70" t="n">
        <v>1929.08</v>
      </c>
      <c r="E56" s="71" t="n">
        <v>1903.49</v>
      </c>
      <c r="F56" s="69" t="n">
        <f aca="false">D56/E56*100</f>
        <v>101.344372704874</v>
      </c>
    </row>
    <row r="57" customFormat="false" ht="12.75" hidden="false" customHeight="false" outlineLevel="0" collapsed="false">
      <c r="A57" s="40"/>
      <c r="B57" s="65" t="s">
        <v>69</v>
      </c>
      <c r="C57" s="66" t="s">
        <v>60</v>
      </c>
      <c r="D57" s="70" t="n">
        <v>36116.6</v>
      </c>
      <c r="E57" s="72" t="n">
        <v>49982.845</v>
      </c>
      <c r="F57" s="69" t="n">
        <f aca="false">D57/E57*100</f>
        <v>72.2579917169581</v>
      </c>
    </row>
    <row r="58" customFormat="false" ht="12.75" hidden="false" customHeight="false" outlineLevel="0" collapsed="false">
      <c r="A58" s="40"/>
      <c r="B58" s="65" t="s">
        <v>70</v>
      </c>
      <c r="C58" s="66" t="s">
        <v>60</v>
      </c>
      <c r="D58" s="67" t="n">
        <v>26071</v>
      </c>
      <c r="E58" s="68" t="n">
        <v>27805</v>
      </c>
      <c r="F58" s="69" t="n">
        <f aca="false">D58/E58*100</f>
        <v>93.7637115626686</v>
      </c>
    </row>
    <row r="59" customFormat="false" ht="25.5" hidden="false" customHeight="false" outlineLevel="0" collapsed="false">
      <c r="A59" s="40"/>
      <c r="B59" s="65" t="s">
        <v>71</v>
      </c>
      <c r="C59" s="66" t="s">
        <v>72</v>
      </c>
      <c r="D59" s="73" t="n">
        <v>321.893</v>
      </c>
      <c r="E59" s="73" t="n">
        <v>278.304</v>
      </c>
      <c r="F59" s="69" t="n">
        <f aca="false">D59/E59*100</f>
        <v>115.662369207773</v>
      </c>
    </row>
    <row r="60" customFormat="false" ht="12.75" hidden="false" customHeight="false" outlineLevel="0" collapsed="false">
      <c r="A60" s="40"/>
      <c r="B60" s="65" t="s">
        <v>73</v>
      </c>
      <c r="C60" s="66" t="s">
        <v>74</v>
      </c>
      <c r="D60" s="73" t="n">
        <v>127.366</v>
      </c>
      <c r="E60" s="72" t="n">
        <v>131.941</v>
      </c>
      <c r="F60" s="69" t="n">
        <f aca="false">D60/E60*100</f>
        <v>96.5325410600193</v>
      </c>
    </row>
    <row r="61" customFormat="false" ht="12.75" hidden="false" customHeight="false" outlineLevel="0" collapsed="false">
      <c r="A61" s="40"/>
      <c r="B61" s="74" t="s">
        <v>75</v>
      </c>
      <c r="C61" s="36"/>
      <c r="D61" s="75"/>
      <c r="E61" s="76"/>
      <c r="F61" s="77"/>
    </row>
    <row r="62" customFormat="false" ht="12.75" hidden="false" customHeight="true" outlineLevel="0" collapsed="false">
      <c r="A62" s="40" t="s">
        <v>76</v>
      </c>
      <c r="B62" s="35" t="s">
        <v>77</v>
      </c>
      <c r="C62" s="36" t="s">
        <v>17</v>
      </c>
      <c r="D62" s="37" t="n">
        <v>8</v>
      </c>
      <c r="E62" s="37" t="n">
        <v>8</v>
      </c>
      <c r="F62" s="78" t="n">
        <f aca="false">D62/E62*100</f>
        <v>100</v>
      </c>
    </row>
    <row r="63" customFormat="false" ht="12.75" hidden="false" customHeight="true" outlineLevel="0" collapsed="false">
      <c r="A63" s="40" t="s">
        <v>78</v>
      </c>
      <c r="B63" s="35" t="s">
        <v>79</v>
      </c>
      <c r="C63" s="36" t="s">
        <v>17</v>
      </c>
      <c r="D63" s="37" t="n">
        <v>392</v>
      </c>
      <c r="E63" s="37" t="n">
        <v>384</v>
      </c>
      <c r="F63" s="78" t="n">
        <f aca="false">D63/E63*100</f>
        <v>102.083333333333</v>
      </c>
    </row>
    <row r="64" customFormat="false" ht="12.75" hidden="false" customHeight="true" outlineLevel="0" collapsed="false">
      <c r="A64" s="40" t="s">
        <v>80</v>
      </c>
      <c r="B64" s="35" t="s">
        <v>81</v>
      </c>
      <c r="C64" s="36" t="s">
        <v>17</v>
      </c>
      <c r="D64" s="44" t="n">
        <v>23512</v>
      </c>
      <c r="E64" s="44" t="n">
        <v>23297</v>
      </c>
      <c r="F64" s="78" t="n">
        <f aca="false">D64/E64*100</f>
        <v>100.922865605014</v>
      </c>
    </row>
    <row r="65" customFormat="false" ht="38.25" hidden="false" customHeight="false" outlineLevel="0" collapsed="false">
      <c r="A65" s="40" t="s">
        <v>82</v>
      </c>
      <c r="B65" s="38" t="s">
        <v>83</v>
      </c>
      <c r="C65" s="43" t="s">
        <v>21</v>
      </c>
      <c r="D65" s="79" t="n">
        <v>5189516.1</v>
      </c>
      <c r="E65" s="79" t="n">
        <v>5538492</v>
      </c>
      <c r="F65" s="80" t="n">
        <f aca="false">D65/E65*100</f>
        <v>93.699080905055</v>
      </c>
    </row>
    <row r="66" customFormat="false" ht="12.75" hidden="false" customHeight="true" outlineLevel="0" collapsed="false">
      <c r="A66" s="40" t="s">
        <v>84</v>
      </c>
      <c r="B66" s="38" t="s">
        <v>85</v>
      </c>
      <c r="C66" s="43" t="s">
        <v>86</v>
      </c>
      <c r="D66" s="51" t="n">
        <v>101.9</v>
      </c>
      <c r="E66" s="51" t="n">
        <v>100.9</v>
      </c>
      <c r="F66" s="78" t="s">
        <v>87</v>
      </c>
    </row>
    <row r="67" customFormat="false" ht="12.75" hidden="false" customHeight="false" outlineLevel="0" collapsed="false">
      <c r="A67" s="40"/>
      <c r="B67" s="81" t="s">
        <v>88</v>
      </c>
      <c r="C67" s="43"/>
      <c r="D67" s="82"/>
      <c r="E67" s="82"/>
      <c r="F67" s="83"/>
    </row>
    <row r="68" customFormat="false" ht="12.75" hidden="false" customHeight="false" outlineLevel="0" collapsed="false">
      <c r="A68" s="40"/>
      <c r="B68" s="84" t="s">
        <v>89</v>
      </c>
      <c r="C68" s="43" t="s">
        <v>86</v>
      </c>
      <c r="D68" s="85" t="n">
        <v>57.2</v>
      </c>
      <c r="E68" s="85" t="n">
        <v>58.1</v>
      </c>
      <c r="F68" s="86" t="n">
        <f aca="false">D68/E68*100</f>
        <v>98.4509466437177</v>
      </c>
    </row>
    <row r="69" customFormat="false" ht="12.75" hidden="false" customHeight="false" outlineLevel="0" collapsed="false">
      <c r="A69" s="40"/>
      <c r="B69" s="84" t="s">
        <v>90</v>
      </c>
      <c r="C69" s="43" t="s">
        <v>86</v>
      </c>
      <c r="D69" s="85" t="n">
        <v>9.5</v>
      </c>
      <c r="E69" s="85" t="n">
        <v>8.6</v>
      </c>
      <c r="F69" s="86" t="n">
        <f aca="false">D69/E69*100</f>
        <v>110.46511627907</v>
      </c>
    </row>
    <row r="70" customFormat="false" ht="12.75" hidden="false" customHeight="false" outlineLevel="0" collapsed="false">
      <c r="A70" s="40"/>
      <c r="B70" s="84" t="s">
        <v>91</v>
      </c>
      <c r="C70" s="43" t="s">
        <v>86</v>
      </c>
      <c r="D70" s="51" t="n">
        <v>10.8</v>
      </c>
      <c r="E70" s="51" t="n">
        <v>10.7</v>
      </c>
      <c r="F70" s="86" t="n">
        <f aca="false">D70/E70*100</f>
        <v>100.934579439252</v>
      </c>
    </row>
    <row r="71" customFormat="false" ht="12.75" hidden="false" customHeight="false" outlineLevel="0" collapsed="false">
      <c r="A71" s="40"/>
      <c r="B71" s="84" t="s">
        <v>92</v>
      </c>
      <c r="C71" s="43" t="s">
        <v>86</v>
      </c>
      <c r="D71" s="51"/>
      <c r="E71" s="51"/>
      <c r="F71" s="86" t="e">
        <f aca="false">D71/E71*100</f>
        <v>#DIV/0!</v>
      </c>
    </row>
    <row r="72" customFormat="false" ht="12.75" hidden="false" customHeight="false" outlineLevel="0" collapsed="false">
      <c r="A72" s="40"/>
      <c r="B72" s="84" t="s">
        <v>93</v>
      </c>
      <c r="C72" s="43" t="s">
        <v>86</v>
      </c>
      <c r="D72" s="87"/>
      <c r="E72" s="87"/>
      <c r="F72" s="83"/>
    </row>
    <row r="73" customFormat="false" ht="12.75" hidden="false" customHeight="false" outlineLevel="0" collapsed="false">
      <c r="A73" s="40"/>
      <c r="B73" s="84" t="s">
        <v>94</v>
      </c>
      <c r="C73" s="43" t="s">
        <v>86</v>
      </c>
      <c r="D73" s="87"/>
      <c r="E73" s="87"/>
      <c r="F73" s="83"/>
    </row>
    <row r="74" customFormat="false" ht="12.75" hidden="false" customHeight="false" outlineLevel="0" collapsed="false">
      <c r="A74" s="40"/>
      <c r="B74" s="84" t="s">
        <v>95</v>
      </c>
      <c r="C74" s="43" t="s">
        <v>86</v>
      </c>
      <c r="D74" s="51" t="n">
        <v>6.6</v>
      </c>
      <c r="E74" s="51" t="n">
        <v>5.7</v>
      </c>
      <c r="F74" s="86" t="n">
        <f aca="false">D74/E74*100</f>
        <v>115.789473684211</v>
      </c>
    </row>
    <row r="75" customFormat="false" ht="25.5" hidden="false" customHeight="true" outlineLevel="0" collapsed="false">
      <c r="A75" s="40" t="s">
        <v>96</v>
      </c>
      <c r="B75" s="38" t="s">
        <v>97</v>
      </c>
      <c r="C75" s="36"/>
      <c r="D75" s="82"/>
      <c r="E75" s="82"/>
      <c r="F75" s="77"/>
    </row>
    <row r="76" customFormat="false" ht="12.75" hidden="false" customHeight="false" outlineLevel="0" collapsed="false">
      <c r="A76" s="40"/>
      <c r="B76" s="84" t="s">
        <v>89</v>
      </c>
      <c r="C76" s="36" t="s">
        <v>60</v>
      </c>
      <c r="D76" s="51" t="n">
        <v>235371</v>
      </c>
      <c r="E76" s="51" t="n">
        <v>248011</v>
      </c>
      <c r="F76" s="86" t="n">
        <f aca="false">D76/E76*100</f>
        <v>94.9034518630222</v>
      </c>
    </row>
    <row r="77" customFormat="false" ht="12.75" hidden="false" customHeight="false" outlineLevel="0" collapsed="false">
      <c r="A77" s="40"/>
      <c r="B77" s="84" t="s">
        <v>98</v>
      </c>
      <c r="C77" s="36" t="s">
        <v>60</v>
      </c>
      <c r="D77" s="88" t="n">
        <v>153728</v>
      </c>
      <c r="E77" s="88" t="n">
        <v>229249</v>
      </c>
      <c r="F77" s="89" t="n">
        <f aca="false">D77/E77*100</f>
        <v>67.0572172615802</v>
      </c>
    </row>
    <row r="78" customFormat="false" ht="12.75" hidden="false" customHeight="false" outlineLevel="0" collapsed="false">
      <c r="A78" s="40"/>
      <c r="B78" s="84" t="s">
        <v>99</v>
      </c>
      <c r="C78" s="36" t="s">
        <v>60</v>
      </c>
      <c r="D78" s="88" t="n">
        <v>138684</v>
      </c>
      <c r="E78" s="88" t="n">
        <v>270538</v>
      </c>
      <c r="F78" s="89" t="n">
        <f aca="false">D78/E78*100</f>
        <v>51.2622995660499</v>
      </c>
    </row>
    <row r="79" customFormat="false" ht="12.75" hidden="false" customHeight="false" outlineLevel="0" collapsed="false">
      <c r="A79" s="40"/>
      <c r="B79" s="84" t="s">
        <v>92</v>
      </c>
      <c r="C79" s="36" t="s">
        <v>60</v>
      </c>
      <c r="D79" s="88"/>
      <c r="E79" s="88"/>
      <c r="F79" s="89" t="e">
        <f aca="false">D79/E79*100</f>
        <v>#DIV/0!</v>
      </c>
    </row>
    <row r="80" customFormat="false" ht="12.75" hidden="false" customHeight="false" outlineLevel="0" collapsed="false">
      <c r="A80" s="40"/>
      <c r="B80" s="84" t="s">
        <v>100</v>
      </c>
      <c r="C80" s="36" t="s">
        <v>60</v>
      </c>
      <c r="D80" s="88"/>
      <c r="E80" s="88"/>
      <c r="F80" s="89" t="e">
        <f aca="false">D80/E80*100</f>
        <v>#DIV/0!</v>
      </c>
    </row>
    <row r="81" customFormat="false" ht="12.75" hidden="false" customHeight="false" outlineLevel="0" collapsed="false">
      <c r="A81" s="40"/>
      <c r="B81" s="84" t="s">
        <v>101</v>
      </c>
      <c r="C81" s="36" t="s">
        <v>60</v>
      </c>
      <c r="D81" s="88"/>
      <c r="E81" s="88"/>
      <c r="F81" s="89" t="e">
        <f aca="false">D81/E81*100</f>
        <v>#DIV/0!</v>
      </c>
    </row>
    <row r="82" customFormat="false" ht="12.75" hidden="false" customHeight="false" outlineLevel="0" collapsed="false">
      <c r="A82" s="40"/>
      <c r="B82" s="84" t="s">
        <v>102</v>
      </c>
      <c r="C82" s="36" t="s">
        <v>60</v>
      </c>
      <c r="D82" s="88"/>
      <c r="E82" s="88"/>
      <c r="F82" s="89" t="e">
        <f aca="false">D82/E82*100</f>
        <v>#DIV/0!</v>
      </c>
    </row>
    <row r="83" customFormat="false" ht="12.75" hidden="false" customHeight="false" outlineLevel="0" collapsed="false">
      <c r="A83" s="40"/>
      <c r="B83" s="84" t="s">
        <v>103</v>
      </c>
      <c r="C83" s="36" t="s">
        <v>60</v>
      </c>
      <c r="D83" s="88" t="n">
        <v>25744.4</v>
      </c>
      <c r="E83" s="88" t="n">
        <v>27412</v>
      </c>
      <c r="F83" s="86" t="n">
        <f aca="false">D83/E83*100</f>
        <v>93.916532905297</v>
      </c>
    </row>
    <row r="84" customFormat="false" ht="12.75" hidden="false" customHeight="false" outlineLevel="0" collapsed="false">
      <c r="A84" s="40"/>
      <c r="B84" s="84" t="s">
        <v>104</v>
      </c>
      <c r="C84" s="36" t="s">
        <v>60</v>
      </c>
      <c r="D84" s="88" t="n">
        <v>38147</v>
      </c>
      <c r="E84" s="88" t="n">
        <v>38994.7</v>
      </c>
      <c r="F84" s="86" t="n">
        <f aca="false">D84/E84*100</f>
        <v>97.8261148309899</v>
      </c>
    </row>
    <row r="85" customFormat="false" ht="12" hidden="false" customHeight="true" outlineLevel="0" collapsed="false">
      <c r="A85" s="40"/>
      <c r="B85" s="84" t="s">
        <v>105</v>
      </c>
      <c r="C85" s="36" t="s">
        <v>106</v>
      </c>
      <c r="D85" s="88" t="n">
        <v>0</v>
      </c>
      <c r="E85" s="88" t="n">
        <v>0</v>
      </c>
      <c r="F85" s="89"/>
    </row>
    <row r="86" customFormat="false" ht="25.5" hidden="false" customHeight="false" outlineLevel="0" collapsed="false">
      <c r="A86" s="40" t="s">
        <v>107</v>
      </c>
      <c r="B86" s="38" t="s">
        <v>108</v>
      </c>
      <c r="C86" s="36"/>
      <c r="D86" s="90"/>
      <c r="E86" s="90"/>
      <c r="F86" s="91"/>
    </row>
    <row r="87" customFormat="false" ht="12.75" hidden="false" customHeight="false" outlineLevel="0" collapsed="false">
      <c r="A87" s="40"/>
      <c r="B87" s="84" t="s">
        <v>109</v>
      </c>
      <c r="C87" s="36" t="s">
        <v>110</v>
      </c>
      <c r="D87" s="88" t="n">
        <v>61.9</v>
      </c>
      <c r="E87" s="88" t="n">
        <v>62.2</v>
      </c>
      <c r="F87" s="89" t="n">
        <f aca="false">D87/E87*100</f>
        <v>99.5176848874598</v>
      </c>
    </row>
    <row r="88" customFormat="false" ht="12.75" hidden="false" customHeight="false" outlineLevel="0" collapsed="false">
      <c r="A88" s="40"/>
      <c r="B88" s="84" t="s">
        <v>90</v>
      </c>
      <c r="C88" s="36" t="s">
        <v>110</v>
      </c>
      <c r="D88" s="88" t="n">
        <v>347</v>
      </c>
      <c r="E88" s="88" t="n">
        <v>459.4</v>
      </c>
      <c r="F88" s="89" t="n">
        <f aca="false">D88/E88*100</f>
        <v>75.5333043099695</v>
      </c>
    </row>
    <row r="89" customFormat="false" ht="12.75" hidden="false" customHeight="false" outlineLevel="0" collapsed="false">
      <c r="A89" s="40"/>
      <c r="B89" s="84" t="s">
        <v>91</v>
      </c>
      <c r="C89" s="36" t="s">
        <v>110</v>
      </c>
      <c r="D89" s="88" t="n">
        <v>26.5</v>
      </c>
      <c r="E89" s="88" t="n">
        <v>28.4</v>
      </c>
      <c r="F89" s="89" t="n">
        <f aca="false">D89/E89*100</f>
        <v>93.3098591549296</v>
      </c>
    </row>
    <row r="90" customFormat="false" ht="12.75" hidden="false" customHeight="false" outlineLevel="0" collapsed="false">
      <c r="A90" s="40"/>
      <c r="B90" s="84" t="s">
        <v>92</v>
      </c>
      <c r="C90" s="36" t="s">
        <v>110</v>
      </c>
      <c r="D90" s="88"/>
      <c r="E90" s="88"/>
      <c r="F90" s="89" t="e">
        <f aca="false">D90/E90*100</f>
        <v>#DIV/0!</v>
      </c>
    </row>
    <row r="91" customFormat="false" ht="12.75" hidden="false" customHeight="false" outlineLevel="0" collapsed="false">
      <c r="A91" s="40"/>
      <c r="B91" s="84" t="s">
        <v>101</v>
      </c>
      <c r="C91" s="36" t="s">
        <v>110</v>
      </c>
      <c r="D91" s="88"/>
      <c r="E91" s="88"/>
      <c r="F91" s="89" t="e">
        <f aca="false">D91/E91*100</f>
        <v>#DIV/0!</v>
      </c>
    </row>
    <row r="92" customFormat="false" ht="24.75" hidden="false" customHeight="false" outlineLevel="0" collapsed="false">
      <c r="A92" s="40" t="s">
        <v>111</v>
      </c>
      <c r="B92" s="38" t="s">
        <v>112</v>
      </c>
      <c r="C92" s="36"/>
      <c r="D92" s="90"/>
      <c r="E92" s="90"/>
      <c r="F92" s="91"/>
    </row>
    <row r="93" customFormat="false" ht="12.75" hidden="false" customHeight="false" outlineLevel="0" collapsed="false">
      <c r="A93" s="40"/>
      <c r="B93" s="84" t="s">
        <v>113</v>
      </c>
      <c r="C93" s="36" t="s">
        <v>114</v>
      </c>
      <c r="D93" s="88" t="n">
        <v>6809</v>
      </c>
      <c r="E93" s="88" t="n">
        <v>7052</v>
      </c>
      <c r="F93" s="86" t="n">
        <f aca="false">D93/E93*100</f>
        <v>96.5541690300624</v>
      </c>
    </row>
    <row r="94" customFormat="false" ht="12.75" hidden="false" customHeight="false" outlineLevel="0" collapsed="false">
      <c r="A94" s="40"/>
      <c r="B94" s="84" t="s">
        <v>115</v>
      </c>
      <c r="C94" s="36" t="s">
        <v>116</v>
      </c>
      <c r="D94" s="88"/>
      <c r="E94" s="88"/>
      <c r="F94" s="89"/>
    </row>
    <row r="95" customFormat="false" ht="25.5" hidden="false" customHeight="false" outlineLevel="0" collapsed="false">
      <c r="A95" s="40"/>
      <c r="B95" s="84" t="s">
        <v>117</v>
      </c>
      <c r="C95" s="92" t="s">
        <v>118</v>
      </c>
      <c r="D95" s="88" t="n">
        <v>743</v>
      </c>
      <c r="E95" s="88" t="n">
        <v>766</v>
      </c>
      <c r="F95" s="89" t="n">
        <f aca="false">D95/E95*100</f>
        <v>96.9973890339426</v>
      </c>
    </row>
    <row r="96" customFormat="false" ht="25.5" hidden="false" customHeight="false" outlineLevel="0" collapsed="false">
      <c r="A96" s="40"/>
      <c r="B96" s="84" t="s">
        <v>119</v>
      </c>
      <c r="C96" s="92" t="s">
        <v>118</v>
      </c>
      <c r="D96" s="88" t="n">
        <v>820</v>
      </c>
      <c r="E96" s="88" t="n">
        <v>834</v>
      </c>
      <c r="F96" s="89" t="n">
        <f aca="false">D96/E96*100</f>
        <v>98.3213429256595</v>
      </c>
    </row>
    <row r="97" customFormat="false" ht="25.5" hidden="false" customHeight="false" outlineLevel="0" collapsed="false">
      <c r="A97" s="40" t="s">
        <v>120</v>
      </c>
      <c r="B97" s="38" t="s">
        <v>121</v>
      </c>
      <c r="C97" s="36"/>
      <c r="D97" s="90"/>
      <c r="E97" s="90"/>
      <c r="F97" s="91"/>
    </row>
    <row r="98" customFormat="false" ht="12.75" hidden="false" customHeight="true" outlineLevel="0" collapsed="false">
      <c r="A98" s="40"/>
      <c r="B98" s="84" t="s">
        <v>122</v>
      </c>
      <c r="C98" s="36" t="s">
        <v>123</v>
      </c>
      <c r="D98" s="88" t="n">
        <v>12982</v>
      </c>
      <c r="E98" s="88" t="n">
        <v>13255</v>
      </c>
      <c r="F98" s="89" t="n">
        <f aca="false">D98/E98*100</f>
        <v>97.9403998491136</v>
      </c>
    </row>
    <row r="99" customFormat="false" ht="13.5" hidden="false" customHeight="true" outlineLevel="0" collapsed="false">
      <c r="A99" s="40"/>
      <c r="B99" s="84" t="s">
        <v>124</v>
      </c>
      <c r="C99" s="36" t="s">
        <v>123</v>
      </c>
      <c r="D99" s="88" t="n">
        <v>59025</v>
      </c>
      <c r="E99" s="88" t="n">
        <v>60340</v>
      </c>
      <c r="F99" s="89" t="n">
        <f aca="false">D99/E99*100</f>
        <v>97.8206827974809</v>
      </c>
    </row>
    <row r="100" customFormat="false" ht="12" hidden="false" customHeight="true" outlineLevel="0" collapsed="false">
      <c r="A100" s="40"/>
      <c r="B100" s="84" t="s">
        <v>125</v>
      </c>
      <c r="C100" s="36" t="s">
        <v>123</v>
      </c>
      <c r="D100" s="88" t="n">
        <v>2625</v>
      </c>
      <c r="E100" s="88" t="n">
        <v>3050</v>
      </c>
      <c r="F100" s="89" t="n">
        <f aca="false">D100/E100*100</f>
        <v>86.0655737704918</v>
      </c>
    </row>
    <row r="101" customFormat="false" ht="12" hidden="false" customHeight="true" outlineLevel="0" collapsed="false">
      <c r="A101" s="40"/>
      <c r="B101" s="84" t="s">
        <v>126</v>
      </c>
      <c r="C101" s="36" t="s">
        <v>123</v>
      </c>
      <c r="D101" s="88" t="n">
        <v>230412</v>
      </c>
      <c r="E101" s="88" t="n">
        <v>1232375</v>
      </c>
      <c r="F101" s="89" t="n">
        <f aca="false">D101/E101*100</f>
        <v>18.6965818034283</v>
      </c>
    </row>
    <row r="102" customFormat="false" ht="15.75" hidden="false" customHeight="true" outlineLevel="0" collapsed="false">
      <c r="A102" s="40"/>
      <c r="B102" s="74" t="s">
        <v>127</v>
      </c>
      <c r="C102" s="92"/>
      <c r="D102" s="75"/>
      <c r="E102" s="76"/>
      <c r="F102" s="77"/>
    </row>
    <row r="103" customFormat="false" ht="12.75" hidden="false" customHeight="false" outlineLevel="0" collapsed="false">
      <c r="A103" s="34" t="s">
        <v>128</v>
      </c>
      <c r="B103" s="35" t="s">
        <v>129</v>
      </c>
      <c r="C103" s="36" t="s">
        <v>17</v>
      </c>
      <c r="D103" s="37" t="n">
        <v>9</v>
      </c>
      <c r="E103" s="38" t="n">
        <v>9</v>
      </c>
      <c r="F103" s="39" t="n">
        <f aca="false">SUM(D103/E103*100)</f>
        <v>100</v>
      </c>
    </row>
    <row r="104" customFormat="false" ht="12.75" hidden="false" customHeight="false" outlineLevel="0" collapsed="false">
      <c r="A104" s="40"/>
      <c r="B104" s="93" t="s">
        <v>130</v>
      </c>
      <c r="C104" s="36" t="s">
        <v>17</v>
      </c>
      <c r="D104" s="37" t="n">
        <v>3</v>
      </c>
      <c r="E104" s="38" t="n">
        <v>3</v>
      </c>
      <c r="F104" s="39" t="n">
        <f aca="false">SUM(D104/E104*100)</f>
        <v>100</v>
      </c>
    </row>
    <row r="105" customFormat="false" ht="38.25" hidden="false" customHeight="false" outlineLevel="0" collapsed="false">
      <c r="A105" s="40" t="s">
        <v>131</v>
      </c>
      <c r="B105" s="38" t="s">
        <v>132</v>
      </c>
      <c r="C105" s="36" t="s">
        <v>21</v>
      </c>
      <c r="D105" s="94" t="n">
        <v>552152</v>
      </c>
      <c r="E105" s="95" t="n">
        <v>499499</v>
      </c>
      <c r="F105" s="78" t="n">
        <f aca="false">SUM(D105/E105*100)</f>
        <v>110.541162244569</v>
      </c>
    </row>
    <row r="106" customFormat="false" ht="25.5" hidden="false" customHeight="false" outlineLevel="0" collapsed="false">
      <c r="A106" s="40"/>
      <c r="B106" s="84" t="s">
        <v>133</v>
      </c>
      <c r="C106" s="92" t="s">
        <v>134</v>
      </c>
      <c r="D106" s="96" t="n">
        <v>107.6</v>
      </c>
      <c r="E106" s="97" t="n">
        <v>143.8</v>
      </c>
      <c r="F106" s="98" t="s">
        <v>87</v>
      </c>
    </row>
    <row r="107" customFormat="false" ht="13.5" hidden="false" customHeight="true" outlineLevel="0" collapsed="false">
      <c r="A107" s="40" t="s">
        <v>135</v>
      </c>
      <c r="B107" s="38" t="s">
        <v>136</v>
      </c>
      <c r="C107" s="36" t="s">
        <v>137</v>
      </c>
      <c r="D107" s="37" t="n">
        <v>26.719</v>
      </c>
      <c r="E107" s="38" t="n">
        <v>19.017</v>
      </c>
      <c r="F107" s="78" t="n">
        <f aca="false">SUM(D107/E107*100)</f>
        <v>140.500604722091</v>
      </c>
    </row>
    <row r="108" customFormat="false" ht="12.75" hidden="false" customHeight="false" outlineLevel="0" collapsed="false">
      <c r="A108" s="40"/>
      <c r="B108" s="93" t="s">
        <v>138</v>
      </c>
      <c r="C108" s="36" t="s">
        <v>137</v>
      </c>
      <c r="D108" s="99" t="n">
        <v>25.598</v>
      </c>
      <c r="E108" s="100" t="n">
        <v>19.017</v>
      </c>
      <c r="F108" s="78" t="n">
        <f aca="false">SUM(D108/E108*100)</f>
        <v>134.605878950413</v>
      </c>
    </row>
    <row r="109" customFormat="false" ht="15" hidden="false" customHeight="true" outlineLevel="0" collapsed="false">
      <c r="A109" s="40"/>
      <c r="B109" s="74" t="s">
        <v>139</v>
      </c>
      <c r="C109" s="36"/>
      <c r="D109" s="101"/>
      <c r="E109" s="102"/>
      <c r="F109" s="78"/>
    </row>
    <row r="110" customFormat="false" ht="12.75" hidden="false" customHeight="false" outlineLevel="0" collapsed="false">
      <c r="A110" s="40" t="s">
        <v>140</v>
      </c>
      <c r="B110" s="103" t="s">
        <v>141</v>
      </c>
      <c r="C110" s="36" t="s">
        <v>17</v>
      </c>
      <c r="D110" s="37" t="n">
        <v>8</v>
      </c>
      <c r="E110" s="38" t="n">
        <v>8</v>
      </c>
      <c r="F110" s="78" t="n">
        <f aca="false">SUM(D110/E110*100)</f>
        <v>100</v>
      </c>
    </row>
    <row r="111" customFormat="false" ht="12.75" hidden="false" customHeight="true" outlineLevel="0" collapsed="false">
      <c r="A111" s="40"/>
      <c r="B111" s="93" t="s">
        <v>142</v>
      </c>
      <c r="C111" s="36" t="s">
        <v>17</v>
      </c>
      <c r="D111" s="37" t="n">
        <v>4</v>
      </c>
      <c r="E111" s="38" t="n">
        <v>4</v>
      </c>
      <c r="F111" s="78" t="n">
        <f aca="false">SUM(D111/E111*100)</f>
        <v>100</v>
      </c>
    </row>
    <row r="112" customFormat="false" ht="12.75" hidden="false" customHeight="false" outlineLevel="0" collapsed="false">
      <c r="A112" s="40"/>
      <c r="B112" s="104" t="s">
        <v>143</v>
      </c>
      <c r="C112" s="36"/>
      <c r="D112" s="37"/>
      <c r="E112" s="38"/>
      <c r="F112" s="78"/>
    </row>
    <row r="113" customFormat="false" ht="12.75" hidden="false" customHeight="false" outlineLevel="0" collapsed="false">
      <c r="A113" s="40"/>
      <c r="B113" s="93" t="s">
        <v>144</v>
      </c>
      <c r="C113" s="36" t="s">
        <v>17</v>
      </c>
      <c r="D113" s="37" t="n">
        <v>1</v>
      </c>
      <c r="E113" s="38" t="n">
        <v>1</v>
      </c>
      <c r="F113" s="78" t="n">
        <f aca="false">SUM(D113/E113*100)</f>
        <v>100</v>
      </c>
    </row>
    <row r="114" customFormat="false" ht="12.75" hidden="false" customHeight="true" outlineLevel="0" collapsed="false">
      <c r="A114" s="40"/>
      <c r="B114" s="93" t="s">
        <v>145</v>
      </c>
      <c r="C114" s="36" t="s">
        <v>17</v>
      </c>
      <c r="D114" s="37"/>
      <c r="E114" s="38"/>
      <c r="F114" s="78"/>
    </row>
    <row r="115" customFormat="false" ht="12.75" hidden="false" customHeight="false" outlineLevel="0" collapsed="false">
      <c r="A115" s="40"/>
      <c r="B115" s="93" t="s">
        <v>146</v>
      </c>
      <c r="C115" s="36" t="s">
        <v>17</v>
      </c>
      <c r="D115" s="37"/>
      <c r="E115" s="38"/>
      <c r="F115" s="78"/>
    </row>
    <row r="116" customFormat="false" ht="12.75" hidden="false" customHeight="false" outlineLevel="0" collapsed="false">
      <c r="A116" s="40"/>
      <c r="B116" s="93" t="s">
        <v>147</v>
      </c>
      <c r="C116" s="36" t="s">
        <v>17</v>
      </c>
      <c r="D116" s="37"/>
      <c r="E116" s="38"/>
      <c r="F116" s="78"/>
    </row>
    <row r="117" customFormat="false" ht="12.75" hidden="false" customHeight="false" outlineLevel="0" collapsed="false">
      <c r="A117" s="40"/>
      <c r="B117" s="93" t="s">
        <v>148</v>
      </c>
      <c r="C117" s="36" t="s">
        <v>17</v>
      </c>
      <c r="D117" s="37"/>
      <c r="E117" s="38"/>
      <c r="F117" s="78"/>
    </row>
    <row r="118" customFormat="false" ht="12.75" hidden="false" customHeight="false" outlineLevel="0" collapsed="false">
      <c r="A118" s="40"/>
      <c r="B118" s="93" t="s">
        <v>149</v>
      </c>
      <c r="C118" s="36" t="s">
        <v>17</v>
      </c>
      <c r="D118" s="37" t="n">
        <v>1</v>
      </c>
      <c r="E118" s="38" t="n">
        <v>1</v>
      </c>
      <c r="F118" s="78" t="n">
        <f aca="false">SUM(D118/E118*100)</f>
        <v>100</v>
      </c>
    </row>
    <row r="119" customFormat="false" ht="51" hidden="false" customHeight="false" outlineLevel="0" collapsed="false">
      <c r="A119" s="40" t="s">
        <v>150</v>
      </c>
      <c r="B119" s="38" t="s">
        <v>151</v>
      </c>
      <c r="C119" s="36" t="s">
        <v>21</v>
      </c>
      <c r="D119" s="105" t="n">
        <v>65322.1</v>
      </c>
      <c r="E119" s="106" t="n">
        <v>51701.2</v>
      </c>
      <c r="F119" s="78" t="n">
        <f aca="false">SUM(D119/E119*100)</f>
        <v>126.34542331706</v>
      </c>
    </row>
    <row r="120" customFormat="false" ht="25.5" hidden="false" customHeight="true" outlineLevel="0" collapsed="false">
      <c r="A120" s="40" t="s">
        <v>152</v>
      </c>
      <c r="B120" s="38" t="s">
        <v>153</v>
      </c>
      <c r="C120" s="36" t="s">
        <v>154</v>
      </c>
      <c r="D120" s="97" t="n">
        <v>568.7</v>
      </c>
      <c r="E120" s="107" t="n">
        <v>938.5</v>
      </c>
      <c r="F120" s="78" t="n">
        <f aca="false">SUM(D120/E120*100)</f>
        <v>60.5966968566862</v>
      </c>
    </row>
    <row r="121" customFormat="false" ht="12.75" hidden="false" customHeight="false" outlineLevel="0" collapsed="false">
      <c r="A121" s="40"/>
      <c r="B121" s="93" t="s">
        <v>155</v>
      </c>
      <c r="C121" s="92" t="s">
        <v>154</v>
      </c>
      <c r="D121" s="97" t="n">
        <v>568.7</v>
      </c>
      <c r="E121" s="107" t="n">
        <v>938.5</v>
      </c>
      <c r="F121" s="78" t="n">
        <f aca="false">SUM(D121/E121*100)</f>
        <v>60.5966968566862</v>
      </c>
    </row>
    <row r="122" customFormat="false" ht="12.75" hidden="false" customHeight="false" outlineLevel="0" collapsed="false">
      <c r="A122" s="40" t="s">
        <v>156</v>
      </c>
      <c r="B122" s="38" t="s">
        <v>157</v>
      </c>
      <c r="C122" s="92" t="s">
        <v>158</v>
      </c>
      <c r="D122" s="46" t="n">
        <v>12487.4</v>
      </c>
      <c r="E122" s="47" t="n">
        <v>12034.1</v>
      </c>
      <c r="F122" s="78" t="n">
        <f aca="false">SUM(D122/E122*100)</f>
        <v>103.766796021306</v>
      </c>
    </row>
    <row r="123" customFormat="false" ht="12.75" hidden="false" customHeight="false" outlineLevel="0" collapsed="false">
      <c r="A123" s="40"/>
      <c r="B123" s="93" t="s">
        <v>159</v>
      </c>
      <c r="C123" s="92" t="s">
        <v>158</v>
      </c>
      <c r="D123" s="46" t="n">
        <v>12487.4</v>
      </c>
      <c r="E123" s="47" t="n">
        <v>12034.1</v>
      </c>
      <c r="F123" s="78" t="n">
        <f aca="false">SUM(D123/E123*100)</f>
        <v>103.766796021306</v>
      </c>
    </row>
    <row r="124" customFormat="false" ht="12.75" hidden="false" customHeight="true" outlineLevel="0" collapsed="false">
      <c r="A124" s="40" t="s">
        <v>160</v>
      </c>
      <c r="B124" s="38" t="s">
        <v>161</v>
      </c>
      <c r="C124" s="36" t="s">
        <v>162</v>
      </c>
      <c r="D124" s="97" t="n">
        <v>1415.5</v>
      </c>
      <c r="E124" s="107" t="n">
        <v>1146.8</v>
      </c>
      <c r="F124" s="78" t="n">
        <f aca="false">SUM(D124/E124*100)</f>
        <v>123.430415068015</v>
      </c>
    </row>
    <row r="125" customFormat="false" ht="12.75" hidden="false" customHeight="false" outlineLevel="0" collapsed="false">
      <c r="A125" s="40"/>
      <c r="B125" s="93" t="s">
        <v>163</v>
      </c>
      <c r="C125" s="92" t="s">
        <v>162</v>
      </c>
      <c r="D125" s="97" t="n">
        <v>1415.5</v>
      </c>
      <c r="E125" s="107" t="n">
        <v>1146.8</v>
      </c>
      <c r="F125" s="78" t="n">
        <f aca="false">SUM(D125/E125*100)</f>
        <v>123.430415068015</v>
      </c>
    </row>
    <row r="126" customFormat="false" ht="12.75" hidden="false" customHeight="false" outlineLevel="0" collapsed="false">
      <c r="A126" s="40" t="s">
        <v>164</v>
      </c>
      <c r="B126" s="108" t="s">
        <v>165</v>
      </c>
      <c r="C126" s="92" t="s">
        <v>166</v>
      </c>
      <c r="D126" s="46" t="s">
        <v>167</v>
      </c>
      <c r="E126" s="46" t="s">
        <v>168</v>
      </c>
      <c r="F126" s="78" t="e">
        <f aca="false">SUM(D126/E126*100)</f>
        <v>#VALUE!</v>
      </c>
    </row>
    <row r="127" customFormat="false" ht="12.75" hidden="false" customHeight="false" outlineLevel="0" collapsed="false">
      <c r="A127" s="40"/>
      <c r="B127" s="93" t="s">
        <v>169</v>
      </c>
      <c r="C127" s="92" t="s">
        <v>166</v>
      </c>
      <c r="D127" s="97" t="s">
        <v>167</v>
      </c>
      <c r="E127" s="97" t="s">
        <v>168</v>
      </c>
      <c r="F127" s="78" t="e">
        <f aca="false">SUM(D127/E127*100)</f>
        <v>#VALUE!</v>
      </c>
    </row>
    <row r="128" customFormat="false" ht="15" hidden="false" customHeight="true" outlineLevel="0" collapsed="false">
      <c r="A128" s="40"/>
      <c r="B128" s="74" t="s">
        <v>170</v>
      </c>
      <c r="C128" s="43"/>
      <c r="D128" s="109"/>
      <c r="E128" s="109"/>
      <c r="F128" s="110"/>
    </row>
    <row r="129" customFormat="false" ht="12.75" hidden="false" customHeight="true" outlineLevel="0" collapsed="false">
      <c r="A129" s="40" t="s">
        <v>171</v>
      </c>
      <c r="B129" s="103" t="s">
        <v>172</v>
      </c>
      <c r="C129" s="43" t="s">
        <v>17</v>
      </c>
      <c r="D129" s="94" t="n">
        <v>1098</v>
      </c>
      <c r="E129" s="95" t="n">
        <v>1093</v>
      </c>
      <c r="F129" s="78" t="n">
        <f aca="false">SUM(D129/E129*100)</f>
        <v>100.457456541629</v>
      </c>
    </row>
    <row r="130" customFormat="false" ht="12.75" hidden="false" customHeight="false" outlineLevel="0" collapsed="false">
      <c r="A130" s="40"/>
      <c r="B130" s="93" t="s">
        <v>130</v>
      </c>
      <c r="C130" s="43" t="s">
        <v>17</v>
      </c>
      <c r="D130" s="99" t="n">
        <v>36</v>
      </c>
      <c r="E130" s="100" t="n">
        <v>34</v>
      </c>
      <c r="F130" s="78" t="n">
        <f aca="false">SUM(D130/E130*100)</f>
        <v>105.882352941176</v>
      </c>
    </row>
    <row r="131" customFormat="false" ht="25.5" hidden="false" customHeight="false" outlineLevel="0" collapsed="false">
      <c r="A131" s="40" t="s">
        <v>173</v>
      </c>
      <c r="B131" s="38" t="s">
        <v>174</v>
      </c>
      <c r="C131" s="111" t="s">
        <v>21</v>
      </c>
      <c r="D131" s="94" t="n">
        <v>5480061</v>
      </c>
      <c r="E131" s="95" t="n">
        <v>4548732</v>
      </c>
      <c r="F131" s="78" t="n">
        <f aca="false">SUM(D131/E131*100)</f>
        <v>120.474475084485</v>
      </c>
    </row>
    <row r="132" customFormat="false" ht="25.5" hidden="false" customHeight="false" outlineLevel="0" collapsed="false">
      <c r="A132" s="40"/>
      <c r="B132" s="84" t="s">
        <v>175</v>
      </c>
      <c r="C132" s="111" t="s">
        <v>134</v>
      </c>
      <c r="D132" s="97" t="n">
        <v>116.3</v>
      </c>
      <c r="E132" s="107" t="n">
        <v>109.2</v>
      </c>
      <c r="F132" s="98" t="s">
        <v>87</v>
      </c>
    </row>
    <row r="133" customFormat="false" ht="15" hidden="false" customHeight="true" outlineLevel="0" collapsed="false">
      <c r="A133" s="40"/>
      <c r="B133" s="74" t="s">
        <v>176</v>
      </c>
      <c r="C133" s="36"/>
      <c r="D133" s="101"/>
      <c r="E133" s="102"/>
      <c r="F133" s="39"/>
    </row>
    <row r="134" customFormat="false" ht="12.75" hidden="false" customHeight="false" outlineLevel="0" collapsed="false">
      <c r="A134" s="112" t="s">
        <v>177</v>
      </c>
      <c r="B134" s="38" t="s">
        <v>178</v>
      </c>
      <c r="C134" s="36" t="s">
        <v>116</v>
      </c>
      <c r="D134" s="99" t="n">
        <v>2</v>
      </c>
      <c r="E134" s="100" t="n">
        <v>2</v>
      </c>
      <c r="F134" s="78" t="n">
        <f aca="false">SUM(D134/E134*100)</f>
        <v>100</v>
      </c>
    </row>
    <row r="135" customFormat="false" ht="12.75" hidden="false" customHeight="false" outlineLevel="0" collapsed="false">
      <c r="A135" s="112" t="s">
        <v>179</v>
      </c>
      <c r="B135" s="38" t="s">
        <v>180</v>
      </c>
      <c r="C135" s="36" t="s">
        <v>17</v>
      </c>
      <c r="D135" s="109"/>
      <c r="E135" s="113"/>
      <c r="F135" s="110"/>
    </row>
    <row r="136" customFormat="false" ht="12.75" hidden="false" customHeight="false" outlineLevel="0" collapsed="false">
      <c r="A136" s="112" t="s">
        <v>181</v>
      </c>
      <c r="B136" s="38" t="s">
        <v>182</v>
      </c>
      <c r="C136" s="36" t="s">
        <v>134</v>
      </c>
      <c r="D136" s="109"/>
      <c r="E136" s="113"/>
      <c r="F136" s="110"/>
    </row>
    <row r="137" customFormat="false" ht="38.25" hidden="false" customHeight="true" outlineLevel="0" collapsed="false">
      <c r="A137" s="112" t="s">
        <v>183</v>
      </c>
      <c r="B137" s="35" t="s">
        <v>184</v>
      </c>
      <c r="C137" s="92" t="s">
        <v>21</v>
      </c>
      <c r="D137" s="99" t="n">
        <v>1682.9</v>
      </c>
      <c r="E137" s="107" t="n">
        <v>766.1</v>
      </c>
      <c r="F137" s="78" t="n">
        <f aca="false">SUM(D137/E137*100)</f>
        <v>219.671061219162</v>
      </c>
    </row>
    <row r="138" customFormat="false" ht="12.75" hidden="false" customHeight="false" outlineLevel="0" collapsed="false">
      <c r="A138" s="112"/>
      <c r="B138" s="104" t="s">
        <v>26</v>
      </c>
      <c r="C138" s="92"/>
      <c r="D138" s="99"/>
      <c r="E138" s="107"/>
      <c r="F138" s="110"/>
    </row>
    <row r="139" customFormat="false" ht="25.5" hidden="false" customHeight="false" outlineLevel="0" collapsed="false">
      <c r="A139" s="112"/>
      <c r="B139" s="84" t="s">
        <v>185</v>
      </c>
      <c r="C139" s="92" t="s">
        <v>21</v>
      </c>
      <c r="D139" s="99" t="n">
        <v>1682.9</v>
      </c>
      <c r="E139" s="107" t="n">
        <v>766.1</v>
      </c>
      <c r="F139" s="78" t="n">
        <f aca="false">SUM(D139/E139*100)</f>
        <v>219.671061219162</v>
      </c>
    </row>
    <row r="140" customFormat="false" ht="25.5" hidden="false" customHeight="false" outlineLevel="0" collapsed="false">
      <c r="A140" s="112"/>
      <c r="B140" s="84" t="s">
        <v>186</v>
      </c>
      <c r="C140" s="92" t="s">
        <v>21</v>
      </c>
      <c r="D140" s="109"/>
      <c r="E140" s="113"/>
      <c r="F140" s="110"/>
    </row>
    <row r="141" customFormat="false" ht="12.75" hidden="false" customHeight="false" outlineLevel="0" collapsed="false">
      <c r="A141" s="112"/>
      <c r="B141" s="84" t="s">
        <v>187</v>
      </c>
      <c r="C141" s="92" t="s">
        <v>21</v>
      </c>
      <c r="D141" s="109"/>
      <c r="E141" s="113"/>
      <c r="F141" s="110"/>
    </row>
    <row r="142" customFormat="false" ht="12.75" hidden="false" customHeight="false" outlineLevel="0" collapsed="false">
      <c r="A142" s="112" t="s">
        <v>188</v>
      </c>
      <c r="B142" s="35" t="s">
        <v>189</v>
      </c>
      <c r="C142" s="36" t="s">
        <v>190</v>
      </c>
      <c r="D142" s="109"/>
      <c r="E142" s="113"/>
      <c r="F142" s="110"/>
    </row>
    <row r="143" customFormat="false" ht="12.75" hidden="false" customHeight="false" outlineLevel="0" collapsed="false">
      <c r="A143" s="112"/>
      <c r="B143" s="93" t="s">
        <v>191</v>
      </c>
      <c r="C143" s="36" t="s">
        <v>190</v>
      </c>
      <c r="D143" s="109"/>
      <c r="E143" s="113"/>
      <c r="F143" s="110"/>
    </row>
    <row r="144" customFormat="false" ht="15" hidden="false" customHeight="true" outlineLevel="0" collapsed="false">
      <c r="A144" s="40"/>
      <c r="B144" s="74" t="s">
        <v>192</v>
      </c>
      <c r="C144" s="36"/>
      <c r="D144" s="109"/>
      <c r="E144" s="113"/>
      <c r="F144" s="98"/>
    </row>
    <row r="145" customFormat="false" ht="25.5" hidden="false" customHeight="false" outlineLevel="0" collapsed="false">
      <c r="A145" s="40" t="s">
        <v>193</v>
      </c>
      <c r="B145" s="35" t="s">
        <v>194</v>
      </c>
      <c r="C145" s="36" t="s">
        <v>21</v>
      </c>
      <c r="D145" s="114" t="n">
        <v>999139</v>
      </c>
      <c r="E145" s="115" t="s">
        <v>195</v>
      </c>
      <c r="F145" s="78" t="n">
        <f aca="false">SUM(D145/E145*100)</f>
        <v>94.7513715225916</v>
      </c>
    </row>
    <row r="146" customFormat="false" ht="25.5" hidden="false" customHeight="false" outlineLevel="0" collapsed="false">
      <c r="A146" s="40"/>
      <c r="B146" s="84" t="s">
        <v>133</v>
      </c>
      <c r="C146" s="92" t="s">
        <v>134</v>
      </c>
      <c r="D146" s="116" t="n">
        <v>91.7</v>
      </c>
      <c r="E146" s="117" t="n">
        <v>141.5</v>
      </c>
      <c r="F146" s="98" t="s">
        <v>87</v>
      </c>
    </row>
    <row r="147" customFormat="false" ht="12.75" hidden="false" customHeight="false" outlineLevel="0" collapsed="false">
      <c r="A147" s="40"/>
      <c r="B147" s="36" t="s">
        <v>26</v>
      </c>
      <c r="C147" s="92"/>
      <c r="D147" s="109"/>
      <c r="E147" s="113"/>
      <c r="F147" s="98"/>
    </row>
    <row r="148" customFormat="false" ht="25.5" hidden="false" customHeight="false" outlineLevel="0" collapsed="false">
      <c r="A148" s="40"/>
      <c r="B148" s="118" t="s">
        <v>196</v>
      </c>
      <c r="C148" s="36" t="s">
        <v>21</v>
      </c>
      <c r="D148" s="99"/>
      <c r="E148" s="100"/>
      <c r="F148" s="98"/>
    </row>
    <row r="149" customFormat="false" ht="12.75" hidden="false" customHeight="false" outlineLevel="0" collapsed="false">
      <c r="A149" s="40"/>
      <c r="B149" s="118" t="s">
        <v>197</v>
      </c>
      <c r="C149" s="36" t="s">
        <v>21</v>
      </c>
      <c r="D149" s="99"/>
      <c r="E149" s="100"/>
      <c r="F149" s="98"/>
    </row>
    <row r="150" customFormat="false" ht="12.75" hidden="false" customHeight="false" outlineLevel="0" collapsed="false">
      <c r="A150" s="40"/>
      <c r="B150" s="118" t="s">
        <v>198</v>
      </c>
      <c r="C150" s="36" t="s">
        <v>21</v>
      </c>
      <c r="D150" s="99"/>
      <c r="E150" s="100"/>
      <c r="F150" s="98"/>
    </row>
    <row r="151" customFormat="false" ht="25.5" hidden="false" customHeight="false" outlineLevel="0" collapsed="false">
      <c r="A151" s="40"/>
      <c r="B151" s="84" t="s">
        <v>199</v>
      </c>
      <c r="C151" s="43" t="s">
        <v>21</v>
      </c>
      <c r="D151" s="37"/>
      <c r="E151" s="38"/>
      <c r="F151" s="119"/>
    </row>
    <row r="152" customFormat="false" ht="25.9" hidden="false" customHeight="true" outlineLevel="0" collapsed="false">
      <c r="A152" s="55"/>
      <c r="B152" s="120" t="s">
        <v>200</v>
      </c>
      <c r="C152" s="43" t="s">
        <v>21</v>
      </c>
      <c r="D152" s="37"/>
      <c r="E152" s="38"/>
      <c r="F152" s="119"/>
    </row>
    <row r="153" customFormat="false" ht="12.75" hidden="false" customHeight="false" outlineLevel="0" collapsed="false">
      <c r="A153" s="40"/>
      <c r="B153" s="84" t="s">
        <v>201</v>
      </c>
      <c r="C153" s="36" t="s">
        <v>21</v>
      </c>
      <c r="D153" s="99"/>
      <c r="E153" s="100"/>
      <c r="F153" s="98"/>
    </row>
    <row r="154" customFormat="false" ht="25.5" hidden="false" customHeight="false" outlineLevel="0" collapsed="false">
      <c r="A154" s="40"/>
      <c r="B154" s="84" t="s">
        <v>202</v>
      </c>
      <c r="C154" s="36" t="s">
        <v>21</v>
      </c>
      <c r="D154" s="99"/>
      <c r="E154" s="100"/>
      <c r="F154" s="98"/>
    </row>
    <row r="155" customFormat="false" ht="12.75" hidden="false" customHeight="false" outlineLevel="0" collapsed="false">
      <c r="A155" s="40"/>
      <c r="B155" s="84" t="s">
        <v>203</v>
      </c>
      <c r="C155" s="36" t="s">
        <v>21</v>
      </c>
      <c r="D155" s="99"/>
      <c r="E155" s="100"/>
      <c r="F155" s="98"/>
    </row>
    <row r="156" customFormat="false" ht="13.15" hidden="false" customHeight="true" outlineLevel="0" collapsed="false">
      <c r="A156" s="40"/>
      <c r="B156" s="84" t="s">
        <v>204</v>
      </c>
      <c r="C156" s="36" t="s">
        <v>21</v>
      </c>
      <c r="D156" s="99"/>
      <c r="E156" s="100"/>
      <c r="F156" s="98"/>
    </row>
    <row r="157" customFormat="false" ht="13.15" hidden="false" customHeight="true" outlineLevel="0" collapsed="false">
      <c r="A157" s="40"/>
      <c r="B157" s="84" t="s">
        <v>205</v>
      </c>
      <c r="C157" s="36" t="s">
        <v>21</v>
      </c>
      <c r="D157" s="99"/>
      <c r="E157" s="100"/>
      <c r="F157" s="98"/>
    </row>
    <row r="158" customFormat="false" ht="12.75" hidden="false" customHeight="false" outlineLevel="0" collapsed="false">
      <c r="A158" s="40"/>
      <c r="B158" s="84" t="s">
        <v>206</v>
      </c>
      <c r="C158" s="36" t="s">
        <v>21</v>
      </c>
      <c r="D158" s="99"/>
      <c r="E158" s="100"/>
      <c r="F158" s="98"/>
    </row>
    <row r="159" customFormat="false" ht="15" hidden="false" customHeight="true" outlineLevel="0" collapsed="false">
      <c r="A159" s="40"/>
      <c r="B159" s="74" t="s">
        <v>207</v>
      </c>
      <c r="C159" s="36"/>
      <c r="D159" s="37"/>
      <c r="E159" s="38"/>
      <c r="F159" s="39"/>
    </row>
    <row r="160" customFormat="false" ht="38.25" hidden="false" customHeight="false" outlineLevel="0" collapsed="false">
      <c r="A160" s="40" t="s">
        <v>208</v>
      </c>
      <c r="B160" s="121" t="s">
        <v>209</v>
      </c>
      <c r="C160" s="92" t="s">
        <v>21</v>
      </c>
      <c r="D160" s="94" t="n">
        <v>3018555</v>
      </c>
      <c r="E160" s="94" t="n">
        <v>661879</v>
      </c>
      <c r="F160" s="45" t="s">
        <v>210</v>
      </c>
    </row>
    <row r="161" customFormat="false" ht="12.75" hidden="false" customHeight="false" outlineLevel="0" collapsed="false">
      <c r="A161" s="40" t="s">
        <v>211</v>
      </c>
      <c r="B161" s="35" t="s">
        <v>212</v>
      </c>
      <c r="C161" s="36" t="s">
        <v>21</v>
      </c>
      <c r="D161" s="94" t="n">
        <v>3149077</v>
      </c>
      <c r="E161" s="95" t="n">
        <v>1621043</v>
      </c>
      <c r="F161" s="78" t="n">
        <f aca="false">SUM(D161/E161*100)</f>
        <v>194.262397727883</v>
      </c>
    </row>
    <row r="162" customFormat="false" ht="12.75" hidden="false" customHeight="false" outlineLevel="0" collapsed="false">
      <c r="A162" s="40" t="s">
        <v>213</v>
      </c>
      <c r="B162" s="38" t="s">
        <v>214</v>
      </c>
      <c r="C162" s="36" t="s">
        <v>21</v>
      </c>
      <c r="D162" s="94" t="n">
        <v>130522</v>
      </c>
      <c r="E162" s="95" t="n">
        <v>959164</v>
      </c>
      <c r="F162" s="78" t="n">
        <f aca="false">SUM(D162/E162*100)</f>
        <v>13.6078918725056</v>
      </c>
    </row>
    <row r="163" customFormat="false" ht="12.75" hidden="false" customHeight="false" outlineLevel="0" collapsed="false">
      <c r="A163" s="40" t="s">
        <v>215</v>
      </c>
      <c r="B163" s="38" t="s">
        <v>216</v>
      </c>
      <c r="C163" s="36" t="s">
        <v>134</v>
      </c>
      <c r="D163" s="99" t="n">
        <v>32.4</v>
      </c>
      <c r="E163" s="100" t="n">
        <v>35.1</v>
      </c>
      <c r="F163" s="45" t="s">
        <v>87</v>
      </c>
    </row>
    <row r="164" customFormat="false" ht="15" hidden="false" customHeight="true" outlineLevel="0" collapsed="false">
      <c r="A164" s="40"/>
      <c r="B164" s="74" t="s">
        <v>217</v>
      </c>
      <c r="C164" s="43"/>
      <c r="D164" s="74"/>
      <c r="E164" s="38"/>
      <c r="F164" s="39"/>
    </row>
    <row r="165" customFormat="false" ht="25.5" hidden="false" customHeight="false" outlineLevel="0" collapsed="false">
      <c r="A165" s="40" t="s">
        <v>218</v>
      </c>
      <c r="B165" s="38" t="s">
        <v>219</v>
      </c>
      <c r="C165" s="111" t="s">
        <v>220</v>
      </c>
      <c r="D165" s="94" t="n">
        <v>34367.8</v>
      </c>
      <c r="E165" s="122" t="n">
        <v>32768.2</v>
      </c>
      <c r="F165" s="123" t="n">
        <f aca="false">SUM(D165/E165*100)</f>
        <v>104.881562002185</v>
      </c>
    </row>
    <row r="166" customFormat="false" ht="38.25" hidden="false" customHeight="false" outlineLevel="0" collapsed="false">
      <c r="A166" s="40" t="s">
        <v>221</v>
      </c>
      <c r="B166" s="38" t="s">
        <v>222</v>
      </c>
      <c r="C166" s="43" t="s">
        <v>162</v>
      </c>
      <c r="D166" s="99" t="n">
        <v>0.668</v>
      </c>
      <c r="E166" s="117" t="n">
        <v>2.208</v>
      </c>
      <c r="F166" s="123" t="n">
        <f aca="false">SUM(D166/E166*100)</f>
        <v>30.2536231884058</v>
      </c>
    </row>
    <row r="167" customFormat="false" ht="12.75" hidden="false" customHeight="false" outlineLevel="0" collapsed="false">
      <c r="A167" s="124" t="s">
        <v>223</v>
      </c>
      <c r="B167" s="125" t="s">
        <v>224</v>
      </c>
      <c r="C167" s="126" t="s">
        <v>134</v>
      </c>
      <c r="D167" s="127" t="n">
        <v>1.2</v>
      </c>
      <c r="E167" s="128" t="n">
        <v>4</v>
      </c>
      <c r="F167" s="129" t="s">
        <v>87</v>
      </c>
    </row>
    <row r="168" customFormat="false" ht="9" hidden="false" customHeight="true" outlineLevel="0" collapsed="false">
      <c r="A168" s="130"/>
      <c r="B168" s="131"/>
      <c r="C168" s="132"/>
      <c r="D168" s="133"/>
      <c r="E168" s="134"/>
      <c r="F168" s="134"/>
    </row>
    <row r="169" customFormat="false" ht="12.75" hidden="false" customHeight="false" outlineLevel="0" collapsed="false">
      <c r="A169" s="5"/>
      <c r="B169" s="5"/>
      <c r="C169" s="5"/>
      <c r="D169" s="135"/>
      <c r="E169" s="135"/>
      <c r="F169" s="135"/>
    </row>
    <row r="170" customFormat="false" ht="12.75" hidden="false" customHeight="false" outlineLevel="0" collapsed="false">
      <c r="A170" s="136" t="s">
        <v>225</v>
      </c>
      <c r="B170" s="131"/>
      <c r="C170" s="137"/>
      <c r="D170" s="138"/>
      <c r="E170" s="131"/>
      <c r="F170" s="131"/>
    </row>
    <row r="171" customFormat="false" ht="12.75" hidden="false" customHeight="false" outlineLevel="0" collapsed="false">
      <c r="A171" s="139" t="s">
        <v>226</v>
      </c>
      <c r="B171" s="139"/>
      <c r="C171" s="139"/>
      <c r="D171" s="139"/>
      <c r="E171" s="139"/>
      <c r="F171" s="139"/>
    </row>
    <row r="172" customFormat="false" ht="14.25" hidden="false" customHeight="false" outlineLevel="0" collapsed="false">
      <c r="A172" s="5"/>
      <c r="B172" s="140"/>
      <c r="C172" s="140"/>
      <c r="D172" s="140"/>
      <c r="E172" s="140"/>
      <c r="F172" s="140"/>
    </row>
    <row r="173" s="141" customFormat="true" ht="12.75" hidden="false" customHeight="false" outlineLevel="0" collapsed="false">
      <c r="A173" s="141" t="s">
        <v>227</v>
      </c>
      <c r="B173" s="142"/>
      <c r="C173" s="143"/>
      <c r="D173" s="144"/>
      <c r="E173" s="142"/>
      <c r="F173" s="142"/>
    </row>
    <row r="174" s="141" customFormat="true" ht="12.75" hidden="false" customHeight="false" outlineLevel="0" collapsed="false">
      <c r="A174" s="145" t="s">
        <v>228</v>
      </c>
      <c r="B174" s="142"/>
      <c r="C174" s="146"/>
      <c r="D174" s="144"/>
      <c r="E174" s="142"/>
      <c r="F174" s="142"/>
    </row>
    <row r="175" s="141" customFormat="true" ht="12.75" hidden="false" customHeight="false" outlineLevel="0" collapsed="false">
      <c r="C175" s="146"/>
      <c r="D175" s="144"/>
      <c r="E175" s="142"/>
      <c r="F175" s="142"/>
    </row>
    <row r="176" s="141" customFormat="true" ht="12.75" hidden="false" customHeight="false" outlineLevel="0" collapsed="false">
      <c r="A176" s="145"/>
      <c r="B176" s="142"/>
      <c r="C176" s="146"/>
      <c r="D176" s="144"/>
      <c r="E176" s="142"/>
      <c r="F176" s="142"/>
    </row>
    <row r="177" s="141" customFormat="true" ht="12.75" hidden="false" customHeight="false" outlineLevel="0" collapsed="false">
      <c r="A177" s="145"/>
      <c r="B177" s="142"/>
      <c r="C177" s="146"/>
      <c r="D177" s="144"/>
      <c r="E177" s="142"/>
      <c r="F177" s="142"/>
    </row>
    <row r="178" s="141" customFormat="true" ht="12.75" hidden="false" customHeight="false" outlineLevel="0" collapsed="false">
      <c r="A178" s="145"/>
      <c r="B178" s="142"/>
      <c r="C178" s="146"/>
      <c r="D178" s="144"/>
      <c r="E178" s="142"/>
      <c r="F178" s="142"/>
    </row>
    <row r="179" s="141" customFormat="true" ht="12.75" hidden="false" customHeight="false" outlineLevel="0" collapsed="false">
      <c r="A179" s="145"/>
      <c r="B179" s="142"/>
      <c r="C179" s="146"/>
      <c r="D179" s="144"/>
      <c r="E179" s="142"/>
      <c r="F179" s="142"/>
    </row>
    <row r="180" s="141" customFormat="true" ht="12.75" hidden="false" customHeight="false" outlineLevel="0" collapsed="false">
      <c r="A180" s="145"/>
      <c r="B180" s="142"/>
      <c r="C180" s="146"/>
      <c r="D180" s="144"/>
      <c r="E180" s="142"/>
      <c r="F180" s="142"/>
    </row>
    <row r="181" s="141" customFormat="true" ht="12.75" hidden="false" customHeight="false" outlineLevel="0" collapsed="false">
      <c r="A181" s="145"/>
      <c r="B181" s="142"/>
      <c r="C181" s="146"/>
      <c r="D181" s="144"/>
      <c r="E181" s="142"/>
      <c r="F181" s="142"/>
    </row>
    <row r="182" s="141" customFormat="true" ht="12.75" hidden="false" customHeight="false" outlineLevel="0" collapsed="false">
      <c r="A182" s="145"/>
      <c r="B182" s="142"/>
      <c r="C182" s="146"/>
      <c r="D182" s="144"/>
      <c r="E182" s="142"/>
      <c r="F182" s="142"/>
    </row>
    <row r="183" s="141" customFormat="true" ht="12.75" hidden="false" customHeight="false" outlineLevel="0" collapsed="false">
      <c r="A183" s="145"/>
      <c r="B183" s="142"/>
      <c r="C183" s="146"/>
      <c r="D183" s="144"/>
      <c r="E183" s="142"/>
      <c r="F183" s="142"/>
    </row>
    <row r="184" s="141" customFormat="true" ht="12.75" hidden="false" customHeight="false" outlineLevel="0" collapsed="false">
      <c r="A184" s="145"/>
      <c r="B184" s="142"/>
      <c r="C184" s="146"/>
      <c r="D184" s="144"/>
      <c r="E184" s="142"/>
      <c r="F184" s="142"/>
    </row>
    <row r="185" s="141" customFormat="true" ht="12.75" hidden="false" customHeight="false" outlineLevel="0" collapsed="false">
      <c r="A185" s="145"/>
      <c r="B185" s="142"/>
      <c r="C185" s="146"/>
      <c r="D185" s="144"/>
      <c r="E185" s="142"/>
      <c r="F185" s="142"/>
    </row>
    <row r="186" s="141" customFormat="true" ht="12.75" hidden="false" customHeight="false" outlineLevel="0" collapsed="false">
      <c r="A186" s="145"/>
      <c r="B186" s="142"/>
      <c r="C186" s="146"/>
      <c r="D186" s="144"/>
      <c r="E186" s="142"/>
      <c r="F186" s="142"/>
    </row>
    <row r="187" s="141" customFormat="true" ht="12.75" hidden="false" customHeight="false" outlineLevel="0" collapsed="false">
      <c r="A187" s="145"/>
      <c r="B187" s="142"/>
      <c r="C187" s="146"/>
      <c r="D187" s="144"/>
      <c r="E187" s="142"/>
      <c r="F187" s="142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3" manualBreakCount="3">
    <brk id="46" man="true" max="16383" min="0"/>
    <brk id="91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2356-10097</cp:lastModifiedBy>
  <cp:lastPrinted>2021-12-02T13:14:21Z</cp:lastPrinted>
  <dcterms:modified xsi:type="dcterms:W3CDTF">2021-12-03T07:02:38Z</dcterms:modified>
  <cp:revision>0</cp:revision>
  <dc:subject/>
  <dc:title/>
</cp:coreProperties>
</file>